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1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24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CRISTALDO ROBERTO ADRIAN</t>
  </si>
  <si>
    <t xml:space="preserve">VILLAGRA GUILLERMO FERNANDO</t>
  </si>
  <si>
    <t xml:space="preserve">MEZA DANIEL RAUL</t>
  </si>
  <si>
    <t xml:space="preserve">VILLAN GUILLERMO NICOLAS</t>
  </si>
  <si>
    <t xml:space="preserve">GOMEZ GONZALO SEBASTIAN</t>
  </si>
  <si>
    <t xml:space="preserve">BARBOSA AGUSTIN RICARDO</t>
  </si>
  <si>
    <t xml:space="preserve">ESPELETA SERGIO BASILIO</t>
  </si>
  <si>
    <t xml:space="preserve">RAMIREZ NAHUEL</t>
  </si>
  <si>
    <t xml:space="preserve">T</t>
  </si>
  <si>
    <t xml:space="preserve">MEZA KEVIN LEONEL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CARDOZO, JESUS ALEXI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RAMIREZ FERNANDO GABRIEL</t>
  </si>
  <si>
    <t xml:space="preserve">MATTANA FACUNDO EZEQUIEL</t>
  </si>
  <si>
    <t xml:space="preserve">VALLEJOS AGUSTIN BALTAZAR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FORMAGGINI EMANUEL WALTER</t>
  </si>
  <si>
    <t xml:space="preserve">ALCINE NORBERTO HUGO</t>
  </si>
  <si>
    <t xml:space="preserve">LUNA URIEL ADRIAN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CARDOZO JESUS ALEXIS</t>
  </si>
  <si>
    <t xml:space="preserve">VERON, DAVID</t>
  </si>
  <si>
    <t xml:space="preserve">SILVA SANTIAGO IVAN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ORELLANO PATIÑO, EMMANUEL</t>
  </si>
  <si>
    <t xml:space="preserve">Correspondiente al Período : 1º SAC</t>
  </si>
  <si>
    <t xml:space="preserve">PISARONI LEANDRO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713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74136.89</v>
      </c>
      <c r="D8" s="18" t="n">
        <v>4884.85</v>
      </c>
      <c r="E8" s="19" t="n">
        <v>0</v>
      </c>
      <c r="F8" s="18" t="n">
        <v>-16305.74</v>
      </c>
      <c r="G8" s="20" t="n">
        <f aca="false">SUM(C8:F8)</f>
        <v>62716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64662.41</v>
      </c>
      <c r="D9" s="18" t="n">
        <v>0.76</v>
      </c>
      <c r="E9" s="19" t="n">
        <v>0</v>
      </c>
      <c r="F9" s="18" t="n">
        <v>-12609.17</v>
      </c>
      <c r="G9" s="20" t="n">
        <f aca="false">SUM(C9:F9)</f>
        <v>52054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53505.76</v>
      </c>
      <c r="D10" s="18" t="n">
        <v>0.85</v>
      </c>
      <c r="E10" s="25" t="n">
        <v>0</v>
      </c>
      <c r="F10" s="24" t="n">
        <v>-10433.61</v>
      </c>
      <c r="G10" s="20" t="n">
        <f aca="false">SUM(C10:F10)</f>
        <v>43073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66078.53</v>
      </c>
      <c r="D11" s="18" t="n">
        <v>4884.66</v>
      </c>
      <c r="E11" s="19" t="n">
        <v>0</v>
      </c>
      <c r="F11" s="18" t="n">
        <v>-14573.19</v>
      </c>
      <c r="G11" s="20" t="n">
        <f aca="false">SUM(C11:F11)</f>
        <v>56390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66615.76</v>
      </c>
      <c r="D12" s="18" t="n">
        <v>4884.92</v>
      </c>
      <c r="E12" s="27" t="n">
        <v>0</v>
      </c>
      <c r="F12" s="26" t="n">
        <v>-14688.68</v>
      </c>
      <c r="G12" s="20" t="n">
        <f aca="false">SUM(C12:F12)</f>
        <v>56812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62855.19</v>
      </c>
      <c r="D13" s="18" t="n">
        <v>4883.98</v>
      </c>
      <c r="E13" s="19" t="n">
        <v>0</v>
      </c>
      <c r="F13" s="18" t="n">
        <v>-13880.17</v>
      </c>
      <c r="G13" s="20" t="n">
        <f aca="false">SUM(C13:F13)</f>
        <v>53859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52948.21</v>
      </c>
      <c r="D14" s="18" t="n">
        <v>0.7</v>
      </c>
      <c r="E14" s="19" t="n">
        <v>0</v>
      </c>
      <c r="F14" s="18" t="n">
        <v>-10324.91</v>
      </c>
      <c r="G14" s="20" t="n">
        <f aca="false">SUM(C14:F14)</f>
        <v>42624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54618.6</v>
      </c>
      <c r="D15" s="18" t="n">
        <v>4833.6</v>
      </c>
      <c r="E15" s="19" t="n">
        <v>0</v>
      </c>
      <c r="F15" s="18" t="n">
        <v>-23942.2</v>
      </c>
      <c r="G15" s="20" t="n">
        <f aca="false">SUM(C15:F15)</f>
        <v>35510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50999.12</v>
      </c>
      <c r="D16" s="18" t="n">
        <v>4103.32</v>
      </c>
      <c r="E16" s="19" t="n">
        <v>0</v>
      </c>
      <c r="F16" s="18" t="n">
        <v>-24421.44</v>
      </c>
      <c r="G16" s="20" t="n">
        <f aca="false">SUM(C16:F16)</f>
        <v>30681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60169.07</v>
      </c>
      <c r="D17" s="18" t="n">
        <v>4884.58</v>
      </c>
      <c r="E17" s="19" t="n">
        <v>0</v>
      </c>
      <c r="F17" s="18" t="n">
        <v>-13302.65</v>
      </c>
      <c r="G17" s="20" t="n">
        <f aca="false">SUM(C17:F17)</f>
        <v>51751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60169.07</v>
      </c>
      <c r="D18" s="18" t="n">
        <v>4884.58</v>
      </c>
      <c r="E18" s="19" t="n">
        <v>0</v>
      </c>
      <c r="F18" s="18" t="n">
        <v>-13302.65</v>
      </c>
      <c r="G18" s="20" t="n">
        <f aca="false">SUM(C18:F18)</f>
        <v>51751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36004.85</v>
      </c>
      <c r="D19" s="18" t="n">
        <v>0.08</v>
      </c>
      <c r="E19" s="19" t="n">
        <v>0</v>
      </c>
      <c r="F19" s="18" t="n">
        <v>-14266.93</v>
      </c>
      <c r="G19" s="20" t="n">
        <f aca="false">SUM(C19:F19)</f>
        <v>21738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43505.1</v>
      </c>
      <c r="D20" s="18" t="n">
        <v>0.39</v>
      </c>
      <c r="E20" s="19" t="n">
        <v>0</v>
      </c>
      <c r="F20" s="18" t="n">
        <v>-8483.49</v>
      </c>
      <c r="G20" s="20" t="n">
        <f aca="false">SUM(C20:F20)</f>
        <v>35022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47850.68</v>
      </c>
      <c r="D21" s="18" t="n">
        <v>0.2</v>
      </c>
      <c r="E21" s="19" t="n">
        <v>0</v>
      </c>
      <c r="F21" s="18" t="n">
        <v>-9330.88</v>
      </c>
      <c r="G21" s="20" t="n">
        <f aca="false">SUM(C21:F21)</f>
        <v>38520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46088.45</v>
      </c>
      <c r="D22" s="18" t="n">
        <v>0.79</v>
      </c>
      <c r="E22" s="19" t="n">
        <v>0</v>
      </c>
      <c r="F22" s="18" t="n">
        <v>-8987.24</v>
      </c>
      <c r="G22" s="20" t="n">
        <f aca="false">SUM(C22:F22)</f>
        <v>37102</v>
      </c>
      <c r="H22" s="21" t="s">
        <v>13</v>
      </c>
    </row>
    <row r="23" customFormat="false" ht="20.25" hidden="false" customHeight="true" outlineLevel="0" collapsed="false">
      <c r="A23" s="16" t="n">
        <v>162</v>
      </c>
      <c r="B23" s="23" t="s">
        <v>31</v>
      </c>
      <c r="C23" s="18" t="n">
        <v>42251.11</v>
      </c>
      <c r="D23" s="18" t="n">
        <v>3912.28</v>
      </c>
      <c r="E23" s="19" t="n">
        <v>0</v>
      </c>
      <c r="F23" s="18" t="n">
        <v>-9377.39</v>
      </c>
      <c r="G23" s="20" t="n">
        <f aca="false">SUM(C23:F23)</f>
        <v>36786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2</v>
      </c>
      <c r="C24" s="18" t="n">
        <v>52479.64</v>
      </c>
      <c r="D24" s="18" t="n">
        <v>0.89</v>
      </c>
      <c r="E24" s="19" t="n">
        <v>0</v>
      </c>
      <c r="F24" s="18" t="n">
        <v>-10233.53</v>
      </c>
      <c r="G24" s="20" t="n">
        <f aca="false">SUM(C24:F24)</f>
        <v>42247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3</v>
      </c>
      <c r="C25" s="18" t="n">
        <v>37464.5</v>
      </c>
      <c r="D25" s="18" t="n">
        <v>0.09</v>
      </c>
      <c r="E25" s="19" t="n">
        <v>0</v>
      </c>
      <c r="F25" s="18" t="n">
        <v>-7305.59</v>
      </c>
      <c r="G25" s="20" t="n">
        <f aca="false">SUM(C25:F25)</f>
        <v>30159</v>
      </c>
      <c r="H25" s="21" t="s">
        <v>13</v>
      </c>
      <c r="I25" s="28"/>
      <c r="J25" s="9"/>
      <c r="K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4</v>
      </c>
      <c r="C26" s="18" t="n">
        <v>35818.61</v>
      </c>
      <c r="D26" s="18" t="n">
        <v>0.62</v>
      </c>
      <c r="E26" s="34" t="n">
        <v>0</v>
      </c>
      <c r="F26" s="18" t="n">
        <v>-18518.23</v>
      </c>
      <c r="G26" s="20" t="n">
        <f aca="false">SUM(C26:F26)</f>
        <v>17301</v>
      </c>
      <c r="H26" s="21" t="s">
        <v>29</v>
      </c>
      <c r="I26" s="28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16" t="n">
        <v>202</v>
      </c>
      <c r="B27" s="23" t="s">
        <v>35</v>
      </c>
      <c r="C27" s="18" t="n">
        <v>0</v>
      </c>
      <c r="D27" s="18" t="n">
        <v>0</v>
      </c>
      <c r="E27" s="34" t="n">
        <v>0</v>
      </c>
      <c r="F27" s="18" t="n">
        <v>0</v>
      </c>
      <c r="G27" s="20" t="n">
        <f aca="false">SUM(C27:F27)</f>
        <v>0</v>
      </c>
      <c r="H27" s="21" t="s">
        <v>19</v>
      </c>
      <c r="I27" s="35"/>
      <c r="J27" s="9"/>
      <c r="K27" s="9"/>
      <c r="M27" s="9"/>
      <c r="N27" s="9"/>
    </row>
    <row r="28" customFormat="false" ht="20.25" hidden="false" customHeight="true" outlineLevel="0" collapsed="false">
      <c r="A28" s="16" t="n">
        <v>204</v>
      </c>
      <c r="B28" s="23" t="s">
        <v>36</v>
      </c>
      <c r="C28" s="18" t="n">
        <v>52647.28</v>
      </c>
      <c r="D28" s="18" t="n">
        <v>0.94</v>
      </c>
      <c r="E28" s="34" t="n">
        <v>0</v>
      </c>
      <c r="F28" s="18" t="n">
        <v>-10266.22</v>
      </c>
      <c r="G28" s="20" t="n">
        <f aca="false">SUM(C28:F28)</f>
        <v>42382</v>
      </c>
      <c r="H28" s="21" t="s">
        <v>19</v>
      </c>
      <c r="I28" s="35"/>
      <c r="J28" s="9"/>
      <c r="K28" s="9"/>
      <c r="M28" s="9"/>
      <c r="N28" s="9"/>
    </row>
    <row r="29" customFormat="false" ht="20.25" hidden="false" customHeight="true" outlineLevel="0" collapsed="false">
      <c r="A29" s="33" t="n">
        <v>210</v>
      </c>
      <c r="B29" s="36" t="s">
        <v>37</v>
      </c>
      <c r="C29" s="37" t="n">
        <v>47388.56</v>
      </c>
      <c r="D29" s="18" t="n">
        <v>4103.71</v>
      </c>
      <c r="E29" s="38" t="n">
        <v>0</v>
      </c>
      <c r="F29" s="37" t="n">
        <v>-10496.27</v>
      </c>
      <c r="G29" s="39" t="n">
        <f aca="false">SUM(C29:F29)</f>
        <v>40996</v>
      </c>
      <c r="H29" s="40" t="s">
        <v>29</v>
      </c>
      <c r="I29" s="35"/>
      <c r="J29" s="9"/>
      <c r="K29" s="9"/>
      <c r="M29" s="9"/>
      <c r="N29" s="9"/>
    </row>
    <row r="30" customFormat="false" ht="20.25" hidden="false" customHeight="true" outlineLevel="0" collapsed="false">
      <c r="A30" s="41" t="n">
        <v>215</v>
      </c>
      <c r="B30" s="23" t="s">
        <v>38</v>
      </c>
      <c r="C30" s="18" t="n">
        <v>49668.23</v>
      </c>
      <c r="D30" s="18" t="n">
        <v>0.67</v>
      </c>
      <c r="E30" s="34" t="n">
        <v>0</v>
      </c>
      <c r="F30" s="18" t="n">
        <v>-17681.9</v>
      </c>
      <c r="G30" s="42" t="n">
        <f aca="false">SUM(C30:F30)</f>
        <v>31987</v>
      </c>
      <c r="H30" s="21" t="s">
        <v>19</v>
      </c>
      <c r="I30" s="28" t="s">
        <v>22</v>
      </c>
      <c r="J30" s="9"/>
      <c r="K30" s="9"/>
      <c r="M30" s="9"/>
      <c r="N30" s="9"/>
    </row>
    <row r="31" customFormat="false" ht="20.25" hidden="false" customHeight="true" outlineLevel="0" collapsed="false">
      <c r="A31" s="43" t="n">
        <v>219</v>
      </c>
      <c r="B31" s="44" t="s">
        <v>39</v>
      </c>
      <c r="C31" s="37" t="n">
        <v>24863.78</v>
      </c>
      <c r="D31" s="18" t="n">
        <v>0.65</v>
      </c>
      <c r="E31" s="38" t="n">
        <v>0</v>
      </c>
      <c r="F31" s="37" t="n">
        <v>-4848.43</v>
      </c>
      <c r="G31" s="45" t="n">
        <f aca="false">SUM(C31:F31)</f>
        <v>20016</v>
      </c>
      <c r="H31" s="40" t="s">
        <v>29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43" t="n">
        <v>225</v>
      </c>
      <c r="B32" s="44" t="s">
        <v>40</v>
      </c>
      <c r="C32" s="37" t="n">
        <v>39514.93</v>
      </c>
      <c r="D32" s="18" t="n">
        <v>3557.56</v>
      </c>
      <c r="E32" s="38" t="n">
        <v>0</v>
      </c>
      <c r="F32" s="37" t="n">
        <v>-8762.49</v>
      </c>
      <c r="G32" s="45" t="n">
        <f aca="false">SUM(C32:F32)</f>
        <v>34310</v>
      </c>
      <c r="H32" s="40" t="s">
        <v>29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43" t="n">
        <v>226</v>
      </c>
      <c r="B33" s="46" t="s">
        <v>41</v>
      </c>
      <c r="C33" s="37" t="n">
        <v>47325.39</v>
      </c>
      <c r="D33" s="18" t="n">
        <v>0.05</v>
      </c>
      <c r="E33" s="38" t="n">
        <v>0</v>
      </c>
      <c r="F33" s="37" t="n">
        <v>-9228.44</v>
      </c>
      <c r="G33" s="45" t="n">
        <f aca="false">SUM(C33:F33)</f>
        <v>38097</v>
      </c>
      <c r="H33" s="40" t="s">
        <v>29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43" t="n">
        <v>227</v>
      </c>
      <c r="B34" s="23" t="s">
        <v>42</v>
      </c>
      <c r="C34" s="37" t="n">
        <v>40464.48</v>
      </c>
      <c r="D34" s="18" t="n">
        <v>3606.85</v>
      </c>
      <c r="E34" s="38" t="n">
        <v>0</v>
      </c>
      <c r="F34" s="37" t="n">
        <v>-8970.33</v>
      </c>
      <c r="G34" s="45" t="n">
        <f aca="false">SUM(C34:F34)</f>
        <v>35101</v>
      </c>
      <c r="H34" s="40" t="s">
        <v>43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16" t="n">
        <v>228</v>
      </c>
      <c r="B35" s="31" t="s">
        <v>44</v>
      </c>
      <c r="C35" s="37" t="n">
        <v>35801.02</v>
      </c>
      <c r="D35" s="18" t="n">
        <v>0.18</v>
      </c>
      <c r="E35" s="38" t="n">
        <v>0</v>
      </c>
      <c r="F35" s="37" t="n">
        <v>-6981.2</v>
      </c>
      <c r="G35" s="45" t="n">
        <f aca="false">SUM(C35:F35)</f>
        <v>28820</v>
      </c>
      <c r="H35" s="40" t="s">
        <v>43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16" t="n">
        <v>229</v>
      </c>
      <c r="B36" s="31" t="s">
        <v>45</v>
      </c>
      <c r="C36" s="37" t="n">
        <v>43935.63</v>
      </c>
      <c r="D36" s="18" t="n">
        <v>0.82</v>
      </c>
      <c r="E36" s="38" t="n">
        <v>0</v>
      </c>
      <c r="F36" s="37" t="n">
        <v>-8567.45</v>
      </c>
      <c r="G36" s="45" t="n">
        <f aca="false">SUM(C36:F36)</f>
        <v>35369</v>
      </c>
      <c r="H36" s="40" t="s">
        <v>43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16" t="n">
        <v>230</v>
      </c>
      <c r="B37" s="31" t="s">
        <v>46</v>
      </c>
      <c r="C37" s="37" t="n">
        <v>33000.3</v>
      </c>
      <c r="D37" s="18" t="n">
        <v>3301.29</v>
      </c>
      <c r="E37" s="38" t="n">
        <v>0</v>
      </c>
      <c r="F37" s="37" t="n">
        <v>-7342.59</v>
      </c>
      <c r="G37" s="45" t="n">
        <f aca="false">SUM(C37:F37)</f>
        <v>28959</v>
      </c>
      <c r="H37" s="40" t="s">
        <v>43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31</v>
      </c>
      <c r="B38" s="23" t="s">
        <v>47</v>
      </c>
      <c r="C38" s="37" t="n">
        <v>34112.96</v>
      </c>
      <c r="D38" s="18" t="n">
        <v>0.07</v>
      </c>
      <c r="E38" s="38" t="n">
        <v>0</v>
      </c>
      <c r="F38" s="37" t="n">
        <v>-6652.03</v>
      </c>
      <c r="G38" s="45" t="n">
        <f aca="false">SUM(C38:F38)</f>
        <v>27461</v>
      </c>
      <c r="H38" s="40" t="s">
        <v>43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32</v>
      </c>
      <c r="B39" s="23" t="s">
        <v>48</v>
      </c>
      <c r="C39" s="37" t="n">
        <v>16133.48</v>
      </c>
      <c r="D39" s="18" t="n">
        <v>1614.21</v>
      </c>
      <c r="E39" s="38" t="n">
        <v>0</v>
      </c>
      <c r="F39" s="37" t="n">
        <v>-3589.69</v>
      </c>
      <c r="G39" s="45" t="n">
        <f aca="false">SUM(C39:F39)</f>
        <v>14158</v>
      </c>
      <c r="H39" s="40" t="s">
        <v>43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33</v>
      </c>
      <c r="B40" s="23" t="s">
        <v>49</v>
      </c>
      <c r="C40" s="37" t="n">
        <v>31490.08</v>
      </c>
      <c r="D40" s="18" t="n">
        <v>0.48</v>
      </c>
      <c r="E40" s="38" t="n">
        <v>0</v>
      </c>
      <c r="F40" s="37" t="n">
        <v>-6140.56</v>
      </c>
      <c r="G40" s="45" t="n">
        <f aca="false">SUM(C40:F40)</f>
        <v>25350</v>
      </c>
      <c r="H40" s="40"/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36</v>
      </c>
      <c r="B41" s="23" t="s">
        <v>50</v>
      </c>
      <c r="C41" s="37" t="n">
        <v>28568.32</v>
      </c>
      <c r="D41" s="18" t="n">
        <v>0.51</v>
      </c>
      <c r="E41" s="38" t="n">
        <v>0</v>
      </c>
      <c r="F41" s="37" t="n">
        <v>-5570.83</v>
      </c>
      <c r="G41" s="45" t="n">
        <f aca="false">SUM(C41:F41)</f>
        <v>22998</v>
      </c>
      <c r="H41" s="40"/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39</v>
      </c>
      <c r="B42" s="23" t="s">
        <v>51</v>
      </c>
      <c r="C42" s="37" t="n">
        <v>34833.65</v>
      </c>
      <c r="D42" s="18" t="n">
        <v>3483.86</v>
      </c>
      <c r="E42" s="38" t="n">
        <v>0</v>
      </c>
      <c r="F42" s="37" t="n">
        <v>-7750.51</v>
      </c>
      <c r="G42" s="45" t="n">
        <f aca="false">SUM(C42:F42)</f>
        <v>30567</v>
      </c>
      <c r="H42" s="40"/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1</v>
      </c>
      <c r="B43" s="23" t="s">
        <v>52</v>
      </c>
      <c r="C43" s="37" t="n">
        <v>29737.03</v>
      </c>
      <c r="D43" s="18" t="n">
        <v>0.69</v>
      </c>
      <c r="E43" s="38" t="n">
        <v>0</v>
      </c>
      <c r="F43" s="37" t="n">
        <v>-5798.72</v>
      </c>
      <c r="G43" s="45" t="n">
        <f aca="false">SUM(C43:F43)</f>
        <v>23939</v>
      </c>
      <c r="H43" s="40"/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2</v>
      </c>
      <c r="B44" s="23" t="s">
        <v>53</v>
      </c>
      <c r="C44" s="37" t="n">
        <v>31490.08</v>
      </c>
      <c r="D44" s="18" t="n">
        <v>0.48</v>
      </c>
      <c r="E44" s="38" t="n">
        <v>0</v>
      </c>
      <c r="F44" s="37" t="n">
        <v>-6140.56</v>
      </c>
      <c r="G44" s="45" t="n">
        <f aca="false">SUM(C44:F44)</f>
        <v>25350</v>
      </c>
      <c r="H44" s="40"/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3</v>
      </c>
      <c r="B45" s="23" t="s">
        <v>54</v>
      </c>
      <c r="C45" s="37" t="n">
        <v>31490.08</v>
      </c>
      <c r="D45" s="18" t="n">
        <v>0.48</v>
      </c>
      <c r="E45" s="38" t="n">
        <v>0</v>
      </c>
      <c r="F45" s="37" t="n">
        <v>-6140.56</v>
      </c>
      <c r="G45" s="45" t="n">
        <f aca="false">SUM(C45:F45)</f>
        <v>25350</v>
      </c>
      <c r="H45" s="40"/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44</v>
      </c>
      <c r="B46" s="23" t="s">
        <v>55</v>
      </c>
      <c r="C46" s="37" t="n">
        <v>34466.98</v>
      </c>
      <c r="D46" s="18" t="n">
        <v>3447.95</v>
      </c>
      <c r="E46" s="38" t="n">
        <v>0</v>
      </c>
      <c r="F46" s="37" t="n">
        <v>-7668.93</v>
      </c>
      <c r="G46" s="45" t="n">
        <f aca="false">SUM(C46:F46)</f>
        <v>30246</v>
      </c>
      <c r="H46" s="40"/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45</v>
      </c>
      <c r="B47" s="23" t="s">
        <v>56</v>
      </c>
      <c r="C47" s="37" t="n">
        <v>36764.94</v>
      </c>
      <c r="D47" s="18" t="n">
        <v>0.22</v>
      </c>
      <c r="E47" s="38" t="n">
        <v>0</v>
      </c>
      <c r="F47" s="37" t="n">
        <v>-7169.16</v>
      </c>
      <c r="G47" s="45" t="n">
        <f aca="false">SUM(C47:F47)</f>
        <v>29596</v>
      </c>
      <c r="H47" s="40"/>
      <c r="I47" s="28"/>
      <c r="J47" s="9"/>
      <c r="K47" s="9"/>
      <c r="M47" s="9"/>
      <c r="N47" s="9"/>
    </row>
    <row r="48" customFormat="false" ht="20.25" hidden="false" customHeight="true" outlineLevel="0" collapsed="false">
      <c r="A48" s="43" t="n">
        <v>246</v>
      </c>
      <c r="B48" s="23" t="s">
        <v>57</v>
      </c>
      <c r="C48" s="37" t="n">
        <v>31490.08</v>
      </c>
      <c r="D48" s="18" t="n">
        <v>0.48</v>
      </c>
      <c r="E48" s="38" t="n">
        <v>0</v>
      </c>
      <c r="F48" s="37" t="n">
        <v>-6140.56</v>
      </c>
      <c r="G48" s="45" t="n">
        <f aca="false">SUM(C48:F48)</f>
        <v>25350</v>
      </c>
      <c r="H48" s="40"/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47</v>
      </c>
      <c r="B49" s="23" t="s">
        <v>58</v>
      </c>
      <c r="C49" s="37" t="n">
        <v>32658.83</v>
      </c>
      <c r="D49" s="18" t="n">
        <v>0.63</v>
      </c>
      <c r="E49" s="38" t="n">
        <v>0</v>
      </c>
      <c r="F49" s="37" t="n">
        <v>-6368.46</v>
      </c>
      <c r="G49" s="45" t="n">
        <f aca="false">SUM(C49:F49)</f>
        <v>26291</v>
      </c>
      <c r="H49" s="40"/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48</v>
      </c>
      <c r="B50" s="23" t="s">
        <v>59</v>
      </c>
      <c r="C50" s="37" t="n">
        <v>35566.99</v>
      </c>
      <c r="D50" s="18" t="n">
        <v>3557.69</v>
      </c>
      <c r="E50" s="38" t="n">
        <v>0</v>
      </c>
      <c r="F50" s="37" t="n">
        <v>-7913.68</v>
      </c>
      <c r="G50" s="45" t="n">
        <f aca="false">SUM(C50:F50)</f>
        <v>31211</v>
      </c>
      <c r="H50" s="40"/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49</v>
      </c>
      <c r="B51" s="23" t="s">
        <v>60</v>
      </c>
      <c r="C51" s="37" t="n">
        <v>39123.69</v>
      </c>
      <c r="D51" s="18" t="n">
        <v>3557.68</v>
      </c>
      <c r="E51" s="38" t="n">
        <v>0</v>
      </c>
      <c r="F51" s="37" t="n">
        <v>-8678.37</v>
      </c>
      <c r="G51" s="45" t="n">
        <f aca="false">SUM(C51:F51)</f>
        <v>34003</v>
      </c>
      <c r="H51" s="40"/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0</v>
      </c>
      <c r="B52" s="23" t="s">
        <v>61</v>
      </c>
      <c r="C52" s="37" t="n">
        <v>39123.69</v>
      </c>
      <c r="D52" s="18" t="n">
        <v>3557.68</v>
      </c>
      <c r="E52" s="38" t="n">
        <v>0</v>
      </c>
      <c r="F52" s="37" t="n">
        <v>-8678.37</v>
      </c>
      <c r="G52" s="45" t="n">
        <f aca="false">SUM(C52:F52)</f>
        <v>34003</v>
      </c>
      <c r="H52" s="40"/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53</v>
      </c>
      <c r="B53" s="23" t="s">
        <v>62</v>
      </c>
      <c r="C53" s="37" t="n">
        <v>31299.52</v>
      </c>
      <c r="D53" s="18" t="n">
        <v>0.9</v>
      </c>
      <c r="E53" s="38" t="n">
        <v>0</v>
      </c>
      <c r="F53" s="37" t="n">
        <v>-6103.42</v>
      </c>
      <c r="G53" s="45" t="n">
        <f aca="false">SUM(C53:F53)</f>
        <v>25197</v>
      </c>
      <c r="H53" s="40"/>
      <c r="I53" s="28"/>
      <c r="J53" s="9"/>
      <c r="M53" s="9"/>
      <c r="N53" s="9"/>
    </row>
    <row r="54" customFormat="false" ht="20.25" hidden="false" customHeight="true" outlineLevel="0" collapsed="false">
      <c r="A54" s="43" t="n">
        <v>254</v>
      </c>
      <c r="B54" s="23" t="s">
        <v>63</v>
      </c>
      <c r="C54" s="37" t="n">
        <v>31490.08</v>
      </c>
      <c r="D54" s="18" t="n">
        <v>0.48</v>
      </c>
      <c r="E54" s="38" t="n">
        <v>0</v>
      </c>
      <c r="F54" s="37" t="n">
        <v>-6140.56</v>
      </c>
      <c r="G54" s="45" t="n">
        <f aca="false">SUM(C54:F54)</f>
        <v>25350</v>
      </c>
      <c r="H54" s="40"/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55</v>
      </c>
      <c r="B55" s="23" t="s">
        <v>64</v>
      </c>
      <c r="C55" s="37" t="n">
        <v>33366.97</v>
      </c>
      <c r="D55" s="18" t="n">
        <v>3337.21</v>
      </c>
      <c r="E55" s="38" t="n">
        <v>0</v>
      </c>
      <c r="F55" s="37" t="n">
        <v>-7424.18</v>
      </c>
      <c r="G55" s="45" t="n">
        <f aca="false">SUM(C55:F55)</f>
        <v>29280</v>
      </c>
      <c r="H55" s="40"/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56</v>
      </c>
      <c r="B56" s="23" t="s">
        <v>65</v>
      </c>
      <c r="C56" s="37" t="n">
        <v>22659.87</v>
      </c>
      <c r="D56" s="18" t="n">
        <v>0.82</v>
      </c>
      <c r="E56" s="38" t="n">
        <v>0</v>
      </c>
      <c r="F56" s="37" t="n">
        <v>-4418.69</v>
      </c>
      <c r="G56" s="45" t="n">
        <f aca="false">SUM(C56:F56)</f>
        <v>18242</v>
      </c>
      <c r="H56" s="40"/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57</v>
      </c>
      <c r="B57" s="23" t="s">
        <v>66</v>
      </c>
      <c r="C57" s="37" t="n">
        <v>21376.86</v>
      </c>
      <c r="D57" s="18" t="n">
        <v>1943.94</v>
      </c>
      <c r="E57" s="38" t="n">
        <v>0</v>
      </c>
      <c r="F57" s="37" t="n">
        <v>-4741.8</v>
      </c>
      <c r="G57" s="45" t="n">
        <f aca="false">SUM(C57:F57)</f>
        <v>18579</v>
      </c>
      <c r="H57" s="40"/>
      <c r="I57" s="28"/>
      <c r="J57" s="9"/>
      <c r="K57" s="9"/>
      <c r="M57" s="9"/>
      <c r="N57" s="9"/>
    </row>
    <row r="58" customFormat="false" ht="20.25" hidden="false" customHeight="true" outlineLevel="0" collapsed="false">
      <c r="A58" s="47" t="s">
        <v>67</v>
      </c>
      <c r="B58" s="48" t="s">
        <v>68</v>
      </c>
      <c r="C58" s="49" t="n">
        <f aca="false">SUM(C8:C57)</f>
        <v>2050075.33</v>
      </c>
      <c r="D58" s="49" t="n">
        <f aca="false">SUM(D8:D57)</f>
        <v>81241.32</v>
      </c>
      <c r="E58" s="49" t="n">
        <f aca="false">SUM(E8:E57)</f>
        <v>0</v>
      </c>
      <c r="F58" s="49" t="n">
        <f aca="false">SUM(F8:F57)</f>
        <v>-476662.65</v>
      </c>
      <c r="G58" s="49" t="n">
        <f aca="false">SUM(G8:G57)</f>
        <v>1654654</v>
      </c>
      <c r="H58" s="49" t="n">
        <f aca="false">SUM(H8:H46)</f>
        <v>0</v>
      </c>
    </row>
    <row r="59" customFormat="false" ht="20.25" hidden="false" customHeight="true" outlineLevel="0" collapsed="false">
      <c r="C59" s="50"/>
      <c r="E59" s="51"/>
      <c r="F59" s="51"/>
      <c r="G59" s="52"/>
      <c r="H59" s="52"/>
    </row>
    <row r="61" customFormat="false" ht="12.75" hidden="false" customHeight="true" outlineLevel="0" collapsed="false">
      <c r="C61" s="51"/>
      <c r="D61" s="51"/>
      <c r="G61" s="50"/>
    </row>
    <row r="62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09</v>
      </c>
      <c r="B5" s="4"/>
      <c r="C5" s="4"/>
      <c r="E5" s="5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04</v>
      </c>
      <c r="C8" s="102" t="n">
        <v>11486.87</v>
      </c>
      <c r="D8" s="102" t="n">
        <v>0.82</v>
      </c>
      <c r="E8" s="102"/>
      <c r="F8" s="102" t="n">
        <v>-2469.69</v>
      </c>
      <c r="G8" s="94" t="n">
        <f aca="false">SUM(C8:F8)</f>
        <v>9018</v>
      </c>
      <c r="H8" s="79" t="s">
        <v>110</v>
      </c>
    </row>
    <row r="9" customFormat="false" ht="19.5" hidden="false" customHeight="true" outlineLevel="0" collapsed="false">
      <c r="A9" s="16" t="n">
        <v>160</v>
      </c>
      <c r="B9" s="23" t="s">
        <v>104</v>
      </c>
      <c r="C9" s="102" t="n">
        <v>4119.93</v>
      </c>
      <c r="D9" s="102" t="n">
        <v>552.86</v>
      </c>
      <c r="E9" s="102"/>
      <c r="F9" s="102" t="n">
        <v>-1015.79</v>
      </c>
      <c r="G9" s="94" t="n">
        <f aca="false">SUM(C9:F9)</f>
        <v>3657</v>
      </c>
      <c r="H9" s="79" t="s">
        <v>111</v>
      </c>
    </row>
    <row r="10" customFormat="false" ht="19.5" hidden="false" customHeight="true" outlineLevel="0" collapsed="false">
      <c r="A10" s="16"/>
      <c r="B10" s="23"/>
      <c r="C10" s="102"/>
      <c r="D10" s="103"/>
      <c r="E10" s="103"/>
      <c r="F10" s="103"/>
      <c r="G10" s="94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0"/>
      <c r="C11" s="102"/>
      <c r="D11" s="103"/>
      <c r="E11" s="103"/>
      <c r="F11" s="103"/>
      <c r="G11" s="94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3"/>
      <c r="D12" s="103"/>
      <c r="E12" s="103"/>
      <c r="F12" s="103"/>
      <c r="G12" s="94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3"/>
      <c r="D13" s="103"/>
      <c r="E13" s="103"/>
      <c r="F13" s="103"/>
      <c r="G13" s="94" t="n">
        <f aca="false">SUM(C13:F13)</f>
        <v>0</v>
      </c>
    </row>
    <row r="14" customFormat="false" ht="20.25" hidden="false" customHeight="true" outlineLevel="0" collapsed="false">
      <c r="A14" s="47"/>
      <c r="B14" s="48" t="s">
        <v>68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04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89</v>
      </c>
      <c r="C8" s="105" t="s">
        <v>112</v>
      </c>
      <c r="D8" s="26"/>
      <c r="E8" s="26" t="n">
        <v>2000</v>
      </c>
      <c r="F8" s="60"/>
      <c r="G8" s="60" t="n">
        <v>-60</v>
      </c>
      <c r="H8" s="94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5" t="s">
        <v>112</v>
      </c>
      <c r="D9" s="26"/>
      <c r="E9" s="26" t="n">
        <v>2000</v>
      </c>
      <c r="F9" s="60"/>
      <c r="G9" s="60" t="n">
        <v>-60</v>
      </c>
      <c r="H9" s="94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5" t="s">
        <v>112</v>
      </c>
      <c r="D10" s="26"/>
      <c r="E10" s="26"/>
      <c r="F10" s="60"/>
      <c r="G10" s="60"/>
      <c r="H10" s="94" t="n">
        <f aca="false">SUM(D10:G10)</f>
        <v>0</v>
      </c>
      <c r="I10" s="21" t="s">
        <v>43</v>
      </c>
    </row>
    <row r="11" s="1" customFormat="true" ht="19.5" hidden="false" customHeight="true" outlineLevel="0" collapsed="false">
      <c r="A11" s="30" t="n">
        <v>98</v>
      </c>
      <c r="B11" s="31" t="s">
        <v>92</v>
      </c>
      <c r="C11" s="105" t="s">
        <v>112</v>
      </c>
      <c r="D11" s="26"/>
      <c r="E11" s="26" t="n">
        <v>2000</v>
      </c>
      <c r="F11" s="60"/>
      <c r="G11" s="60" t="n">
        <v>-60</v>
      </c>
      <c r="H11" s="94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2" t="s">
        <v>20</v>
      </c>
      <c r="C12" s="105" t="s">
        <v>112</v>
      </c>
      <c r="D12" s="26"/>
      <c r="E12" s="26" t="n">
        <v>2000</v>
      </c>
      <c r="F12" s="60"/>
      <c r="G12" s="60" t="n">
        <v>-60</v>
      </c>
      <c r="H12" s="94" t="n">
        <f aca="false">SUM(D12:G12)</f>
        <v>1940</v>
      </c>
      <c r="I12" s="21" t="s">
        <v>13</v>
      </c>
      <c r="J12" s="28"/>
      <c r="K12" s="106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5" t="s">
        <v>112</v>
      </c>
      <c r="D13" s="26"/>
      <c r="E13" s="26" t="n">
        <v>2000</v>
      </c>
      <c r="F13" s="60"/>
      <c r="G13" s="60" t="n">
        <v>-545</v>
      </c>
      <c r="H13" s="94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95</v>
      </c>
      <c r="C14" s="105" t="s">
        <v>112</v>
      </c>
      <c r="D14" s="26"/>
      <c r="E14" s="26" t="n">
        <v>2000</v>
      </c>
      <c r="F14" s="60"/>
      <c r="G14" s="60" t="n">
        <v>-60</v>
      </c>
      <c r="H14" s="94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5" t="s">
        <v>112</v>
      </c>
      <c r="D15" s="26"/>
      <c r="E15" s="26" t="n">
        <v>2000</v>
      </c>
      <c r="F15" s="60"/>
      <c r="G15" s="60" t="n">
        <v>-60</v>
      </c>
      <c r="H15" s="94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4" t="n">
        <v>153</v>
      </c>
      <c r="B16" s="46" t="s">
        <v>28</v>
      </c>
      <c r="C16" s="105" t="s">
        <v>112</v>
      </c>
      <c r="D16" s="26"/>
      <c r="E16" s="26" t="n">
        <v>2000</v>
      </c>
      <c r="F16" s="60"/>
      <c r="G16" s="60" t="n">
        <v>-60</v>
      </c>
      <c r="H16" s="94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4" t="n">
        <v>155</v>
      </c>
      <c r="B17" s="17" t="s">
        <v>30</v>
      </c>
      <c r="C17" s="105" t="s">
        <v>112</v>
      </c>
      <c r="D17" s="26"/>
      <c r="E17" s="26" t="n">
        <v>2000</v>
      </c>
      <c r="F17" s="60"/>
      <c r="G17" s="60" t="n">
        <v>-60</v>
      </c>
      <c r="H17" s="94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4" t="n">
        <v>169</v>
      </c>
      <c r="B18" s="67" t="s">
        <v>96</v>
      </c>
      <c r="C18" s="107" t="s">
        <v>112</v>
      </c>
      <c r="D18" s="26"/>
      <c r="E18" s="26" t="n">
        <v>2000</v>
      </c>
      <c r="F18" s="60"/>
      <c r="G18" s="60" t="n">
        <v>-60</v>
      </c>
      <c r="H18" s="94" t="n">
        <f aca="false">SUM(D18:G18)</f>
        <v>1940</v>
      </c>
      <c r="I18" s="21" t="s">
        <v>43</v>
      </c>
    </row>
    <row r="19" s="1" customFormat="true" ht="20.25" hidden="false" customHeight="true" outlineLevel="0" collapsed="false">
      <c r="A19" s="64" t="n">
        <v>172</v>
      </c>
      <c r="B19" s="23" t="s">
        <v>97</v>
      </c>
      <c r="C19" s="108" t="s">
        <v>112</v>
      </c>
      <c r="D19" s="26"/>
      <c r="E19" s="26" t="n">
        <v>2000</v>
      </c>
      <c r="F19" s="60"/>
      <c r="G19" s="60" t="n">
        <v>-448</v>
      </c>
      <c r="H19" s="94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98</v>
      </c>
      <c r="C20" s="108" t="s">
        <v>112</v>
      </c>
      <c r="D20" s="26"/>
      <c r="E20" s="26" t="n">
        <v>2000</v>
      </c>
      <c r="F20" s="60"/>
      <c r="G20" s="60" t="n">
        <v>-60</v>
      </c>
      <c r="H20" s="94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66" t="s">
        <v>32</v>
      </c>
      <c r="C21" s="108" t="s">
        <v>112</v>
      </c>
      <c r="D21" s="26"/>
      <c r="E21" s="26" t="n">
        <v>2000</v>
      </c>
      <c r="F21" s="60"/>
      <c r="G21" s="60" t="n">
        <v>-60</v>
      </c>
      <c r="H21" s="94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08" t="s">
        <v>112</v>
      </c>
      <c r="D22" s="26"/>
      <c r="E22" s="26" t="n">
        <v>2000</v>
      </c>
      <c r="F22" s="60"/>
      <c r="G22" s="60" t="n">
        <v>-60</v>
      </c>
      <c r="H22" s="94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99</v>
      </c>
      <c r="C23" s="108" t="s">
        <v>112</v>
      </c>
      <c r="D23" s="26"/>
      <c r="E23" s="26" t="n">
        <v>2000</v>
      </c>
      <c r="F23" s="60"/>
      <c r="G23" s="60" t="n">
        <v>-60</v>
      </c>
      <c r="H23" s="94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08" t="s">
        <v>112</v>
      </c>
      <c r="D24" s="26"/>
      <c r="E24" s="26" t="n">
        <v>2000</v>
      </c>
      <c r="F24" s="60"/>
      <c r="G24" s="60" t="n">
        <v>-836</v>
      </c>
      <c r="H24" s="94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0</v>
      </c>
      <c r="C25" s="108" t="s">
        <v>112</v>
      </c>
      <c r="D25" s="26"/>
      <c r="E25" s="26" t="n">
        <v>2000</v>
      </c>
      <c r="F25" s="60"/>
      <c r="G25" s="60" t="n">
        <v>-60</v>
      </c>
      <c r="H25" s="94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35</v>
      </c>
      <c r="C26" s="108" t="s">
        <v>112</v>
      </c>
      <c r="D26" s="18"/>
      <c r="E26" s="26" t="n">
        <v>2000</v>
      </c>
      <c r="F26" s="34"/>
      <c r="G26" s="60" t="n">
        <v>-60</v>
      </c>
      <c r="H26" s="94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6</v>
      </c>
      <c r="C27" s="108" t="s">
        <v>112</v>
      </c>
      <c r="D27" s="18"/>
      <c r="E27" s="26" t="n">
        <v>2000</v>
      </c>
      <c r="F27" s="19"/>
      <c r="G27" s="60" t="n">
        <v>-60</v>
      </c>
      <c r="H27" s="94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5" t="s">
        <v>67</v>
      </c>
      <c r="B28" s="86" t="s">
        <v>68</v>
      </c>
      <c r="C28" s="86"/>
      <c r="D28" s="101" t="n">
        <f aca="false">SUM(D8:D27)</f>
        <v>0</v>
      </c>
      <c r="E28" s="101" t="n">
        <f aca="false">SUM(E8:E27)</f>
        <v>38000</v>
      </c>
      <c r="F28" s="101" t="n">
        <f aca="false">SUM(F8:F27)</f>
        <v>0</v>
      </c>
      <c r="G28" s="101" t="n">
        <f aca="false">SUM(G8:G27)</f>
        <v>-2789</v>
      </c>
      <c r="H28" s="101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0"/>
      <c r="B30" s="71"/>
      <c r="C30" s="71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56"/>
      <c r="E5" s="57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9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92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2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3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94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4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95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4" t="n">
        <v>162</v>
      </c>
      <c r="B26" s="23" t="s">
        <v>31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7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4" t="n">
        <v>169</v>
      </c>
      <c r="B27" s="67" t="s">
        <v>96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43</v>
      </c>
      <c r="I27" s="35"/>
    </row>
    <row r="28" s="1" customFormat="true" ht="20.25" hidden="false" customHeight="true" outlineLevel="0" collapsed="false">
      <c r="A28" s="64" t="n">
        <v>172</v>
      </c>
      <c r="B28" s="23" t="s">
        <v>97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98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66" t="s">
        <v>32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99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76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0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35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6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01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7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67</v>
      </c>
      <c r="B39" s="48" t="s">
        <v>68</v>
      </c>
      <c r="C39" s="80" t="n">
        <f aca="false">SUM(C8:C38)</f>
        <v>31000</v>
      </c>
      <c r="D39" s="80" t="n">
        <f aca="false">SUM(D8:D38)</f>
        <v>0</v>
      </c>
      <c r="E39" s="80" t="n">
        <f aca="false">SUM(E8:E38)</f>
        <v>0</v>
      </c>
      <c r="F39" s="80" t="n">
        <f aca="false">SUM(F8:F38)</f>
        <v>-1100</v>
      </c>
      <c r="G39" s="80" t="n">
        <f aca="false">SUM(G8:G38)</f>
        <v>29900</v>
      </c>
      <c r="H39" s="68"/>
      <c r="I39" s="35"/>
    </row>
    <row r="40" customFormat="false" ht="20.25" hidden="false" customHeight="true" outlineLevel="0" collapsed="false">
      <c r="I40" s="6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0"/>
      <c r="B41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4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4" t="n">
        <v>162</v>
      </c>
      <c r="B16" s="23" t="s">
        <v>31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7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40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2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43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6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43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8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43</v>
      </c>
      <c r="I21" s="35"/>
    </row>
    <row r="22" s="1" customFormat="true" ht="20.25" hidden="false" customHeight="true" outlineLevel="0" collapsed="false">
      <c r="A22" s="47" t="s">
        <v>67</v>
      </c>
      <c r="B22" s="48" t="s">
        <v>68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68"/>
    </row>
    <row r="23" customFormat="false" ht="20.25" hidden="false" customHeight="true" outlineLevel="0" collapsed="false">
      <c r="I23" s="6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0"/>
      <c r="B24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13</v>
      </c>
      <c r="D1" s="13" t="s">
        <v>114</v>
      </c>
      <c r="E1" s="13" t="s">
        <v>115</v>
      </c>
      <c r="F1" s="13" t="s">
        <v>116</v>
      </c>
      <c r="G1" s="13" t="s">
        <v>117</v>
      </c>
      <c r="H1" s="13" t="s">
        <v>118</v>
      </c>
    </row>
    <row r="2" s="1" customFormat="true" ht="20.25" hidden="false" customHeight="true" outlineLevel="0" collapsed="false">
      <c r="A2" s="16" t="n">
        <v>8</v>
      </c>
      <c r="B2" s="23" t="s">
        <v>89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09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09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09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09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09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09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71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09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72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09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73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09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09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09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09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94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09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09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4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09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09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09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09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09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09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75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09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09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96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09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98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09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2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09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09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99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09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09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35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09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09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7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09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8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09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03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09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08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09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19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09" t="n">
        <f aca="false">+F36-G36</f>
        <v>0</v>
      </c>
      <c r="K36" s="0"/>
    </row>
    <row r="37" customFormat="false" ht="15.75" hidden="false" customHeight="false" outlineLevel="0" collapsed="false">
      <c r="A37" s="110" t="s">
        <v>67</v>
      </c>
      <c r="B37" s="111" t="s">
        <v>68</v>
      </c>
      <c r="C37" s="112" t="n">
        <f aca="false">SUM(C2:C36)</f>
        <v>17497.7262340625</v>
      </c>
      <c r="D37" s="112" t="n">
        <f aca="false">SUM(D2:D36)</f>
        <v>599052.57</v>
      </c>
      <c r="E37" s="112" t="n">
        <f aca="false">SUM(E2:E36)</f>
        <v>436631.74</v>
      </c>
      <c r="F37" s="113" t="n">
        <f aca="false">SUM(F2:F36)</f>
        <v>179918.556234063</v>
      </c>
      <c r="G37" s="113" t="n">
        <f aca="false">SUM(G2:G36)</f>
        <v>168695.998142063</v>
      </c>
      <c r="H37" s="113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0</v>
      </c>
      <c r="D7" s="13" t="s">
        <v>121</v>
      </c>
      <c r="E7" s="14" t="s">
        <v>12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4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4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9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35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3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8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7</v>
      </c>
      <c r="B36" s="48" t="s">
        <v>68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2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0</v>
      </c>
      <c r="D7" s="13" t="s">
        <v>121</v>
      </c>
      <c r="E7" s="14" t="s">
        <v>12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4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94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9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35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03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8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67</v>
      </c>
      <c r="B36" s="48" t="s">
        <v>68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6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56"/>
      <c r="E5" s="57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0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75158.52</v>
      </c>
      <c r="D8" s="18" t="n">
        <v>3858.95</v>
      </c>
      <c r="E8" s="19" t="n">
        <v>0</v>
      </c>
      <c r="F8" s="18" t="n">
        <v>-16578.47</v>
      </c>
      <c r="G8" s="20" t="n">
        <f aca="false">SUM(C8:F8)</f>
        <v>62439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70662.02</v>
      </c>
      <c r="D9" s="18" t="n">
        <v>0.05</v>
      </c>
      <c r="E9" s="19" t="n">
        <v>0</v>
      </c>
      <c r="F9" s="18" t="n">
        <v>-14521.07</v>
      </c>
      <c r="G9" s="20" t="n">
        <f aca="false">SUM(C9:F9)</f>
        <v>56141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58470.21</v>
      </c>
      <c r="D10" s="26" t="n">
        <v>0.47</v>
      </c>
      <c r="E10" s="60" t="n">
        <v>0</v>
      </c>
      <c r="F10" s="26" t="n">
        <v>-11983.68</v>
      </c>
      <c r="G10" s="20" t="n">
        <f aca="false">SUM(C10:F10)</f>
        <v>46487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6989.11</v>
      </c>
      <c r="D11" s="18" t="n">
        <v>3858.92</v>
      </c>
      <c r="E11" s="19" t="n">
        <v>0</v>
      </c>
      <c r="F11" s="18" t="n">
        <v>-14692.03</v>
      </c>
      <c r="G11" s="20" t="n">
        <f aca="false">SUM(C11:F11)</f>
        <v>56156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66989.11</v>
      </c>
      <c r="D12" s="26" t="n">
        <v>3858.92</v>
      </c>
      <c r="E12" s="27" t="n">
        <v>0</v>
      </c>
      <c r="F12" s="26" t="n">
        <v>-14912.03</v>
      </c>
      <c r="G12" s="20" t="n">
        <f aca="false">SUM(C12:F12)</f>
        <v>55936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1" t="s">
        <v>71</v>
      </c>
      <c r="C13" s="18" t="n">
        <v>90603.95</v>
      </c>
      <c r="D13" s="18" t="n">
        <v>7696.25</v>
      </c>
      <c r="E13" s="34" t="n">
        <v>0</v>
      </c>
      <c r="F13" s="18" t="n">
        <v>-18766.2</v>
      </c>
      <c r="G13" s="20" t="n">
        <f aca="false">SUM(C13:F13)</f>
        <v>79534</v>
      </c>
      <c r="H13" s="21" t="s">
        <v>13</v>
      </c>
    </row>
    <row r="14" s="1" customFormat="true" ht="19.5" hidden="false" customHeight="true" outlineLevel="0" collapsed="false">
      <c r="A14" s="30" t="n">
        <v>72</v>
      </c>
      <c r="B14" s="61" t="s">
        <v>72</v>
      </c>
      <c r="C14" s="18" t="n">
        <v>38647.28</v>
      </c>
      <c r="D14" s="18" t="n">
        <v>2821.2</v>
      </c>
      <c r="E14" s="34" t="n">
        <v>0</v>
      </c>
      <c r="F14" s="18" t="n">
        <v>-8560.48</v>
      </c>
      <c r="G14" s="20" t="n">
        <f aca="false">SUM(C14:F14)</f>
        <v>32908</v>
      </c>
      <c r="H14" s="21" t="s">
        <v>13</v>
      </c>
      <c r="I14" s="59"/>
    </row>
    <row r="15" s="1" customFormat="true" ht="19.5" hidden="false" customHeight="true" outlineLevel="0" collapsed="false">
      <c r="A15" s="30" t="n">
        <v>74</v>
      </c>
      <c r="B15" s="61" t="s">
        <v>73</v>
      </c>
      <c r="C15" s="18" t="n">
        <v>142751.9</v>
      </c>
      <c r="D15" s="18" t="n">
        <v>10576.47</v>
      </c>
      <c r="E15" s="34" t="n">
        <v>0</v>
      </c>
      <c r="F15" s="18" t="n">
        <v>-36007.37</v>
      </c>
      <c r="G15" s="20" t="n">
        <f aca="false">SUM(C15:F15)</f>
        <v>117321</v>
      </c>
      <c r="H15" s="21" t="s">
        <v>13</v>
      </c>
      <c r="J15" s="59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63721.35</v>
      </c>
      <c r="D16" s="18" t="n">
        <v>3859.12</v>
      </c>
      <c r="E16" s="18" t="n">
        <v>0</v>
      </c>
      <c r="F16" s="18" t="n">
        <v>-13989.47</v>
      </c>
      <c r="G16" s="20" t="n">
        <f aca="false">SUM(C16:F16)</f>
        <v>53591</v>
      </c>
      <c r="H16" s="21" t="s">
        <v>19</v>
      </c>
      <c r="I16" s="5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18" t="n">
        <v>56769.21</v>
      </c>
      <c r="D17" s="18" t="n">
        <v>0.77</v>
      </c>
      <c r="E17" s="18" t="n">
        <v>0</v>
      </c>
      <c r="F17" s="18" t="n">
        <v>-11651.98</v>
      </c>
      <c r="G17" s="20" t="n">
        <f aca="false">SUM(C17:F17)</f>
        <v>45118</v>
      </c>
      <c r="H17" s="21" t="s">
        <v>13</v>
      </c>
      <c r="I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55948.04</v>
      </c>
      <c r="D18" s="18" t="n">
        <v>3858.72</v>
      </c>
      <c r="E18" s="18" t="n">
        <v>0</v>
      </c>
      <c r="F18" s="18" t="n">
        <v>-24332.76</v>
      </c>
      <c r="G18" s="20" t="n">
        <f aca="false">SUM(C18:F18)</f>
        <v>35474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51701.84</v>
      </c>
      <c r="D19" s="18" t="n">
        <v>3242.46</v>
      </c>
      <c r="E19" s="18" t="n">
        <v>0</v>
      </c>
      <c r="F19" s="18" t="n">
        <v>-24546.3</v>
      </c>
      <c r="G19" s="20" t="n">
        <f aca="false">SUM(C19:F19)</f>
        <v>30398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74</v>
      </c>
      <c r="C20" s="18" t="n">
        <v>60998.21</v>
      </c>
      <c r="D20" s="18" t="n">
        <v>3858.79</v>
      </c>
      <c r="E20" s="18" t="n">
        <v>0</v>
      </c>
      <c r="F20" s="18" t="n">
        <v>-13534</v>
      </c>
      <c r="G20" s="20" t="n">
        <f aca="false">SUM(C20:F20)</f>
        <v>51323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46320.92</v>
      </c>
      <c r="D21" s="18" t="n">
        <v>3222.75</v>
      </c>
      <c r="E21" s="18" t="n">
        <v>0</v>
      </c>
      <c r="F21" s="18" t="n">
        <v>-10200.67</v>
      </c>
      <c r="G21" s="20" t="n">
        <f aca="false">SUM(C21:F21)</f>
        <v>39343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47706.42</v>
      </c>
      <c r="D22" s="18" t="n">
        <v>0.73</v>
      </c>
      <c r="E22" s="18" t="n">
        <v>0</v>
      </c>
      <c r="F22" s="18" t="n">
        <v>-19340.15</v>
      </c>
      <c r="G22" s="20" t="n">
        <f aca="false">SUM(C22:F22)</f>
        <v>28367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45460.39</v>
      </c>
      <c r="D23" s="18" t="n">
        <v>0.36</v>
      </c>
      <c r="E23" s="34" t="n">
        <v>0</v>
      </c>
      <c r="F23" s="18" t="n">
        <v>-9636.75</v>
      </c>
      <c r="G23" s="20" t="n">
        <f aca="false">SUM(C23:F23)</f>
        <v>35824</v>
      </c>
      <c r="H23" s="21" t="s">
        <v>13</v>
      </c>
      <c r="I23" s="35"/>
    </row>
    <row r="24" s="1" customFormat="true" ht="20.25" hidden="false" customHeight="true" outlineLevel="0" collapsed="false">
      <c r="A24" s="64" t="n">
        <v>153</v>
      </c>
      <c r="B24" s="46" t="s">
        <v>28</v>
      </c>
      <c r="C24" s="18" t="n">
        <v>52290.44</v>
      </c>
      <c r="D24" s="18" t="n">
        <v>0.17</v>
      </c>
      <c r="E24" s="34" t="n">
        <v>0</v>
      </c>
      <c r="F24" s="18" t="n">
        <v>-10778.61</v>
      </c>
      <c r="G24" s="20" t="n">
        <f aca="false">SUM(C24:F24)</f>
        <v>41512</v>
      </c>
      <c r="H24" s="21" t="s">
        <v>29</v>
      </c>
      <c r="I24" s="35"/>
    </row>
    <row r="25" s="1" customFormat="true" ht="20.25" hidden="false" customHeight="true" outlineLevel="0" collapsed="false">
      <c r="A25" s="64" t="n">
        <v>155</v>
      </c>
      <c r="B25" s="17" t="s">
        <v>30</v>
      </c>
      <c r="C25" s="18" t="n">
        <v>42727.83</v>
      </c>
      <c r="D25" s="18" t="n">
        <v>0.07</v>
      </c>
      <c r="E25" s="34" t="n">
        <v>0</v>
      </c>
      <c r="F25" s="18" t="n">
        <v>-8913.9</v>
      </c>
      <c r="G25" s="20" t="n">
        <f aca="false">SUM(C25:F25)</f>
        <v>33814</v>
      </c>
      <c r="H25" s="21" t="s">
        <v>13</v>
      </c>
      <c r="I25" s="35"/>
    </row>
    <row r="26" s="1" customFormat="true" ht="20.25" hidden="false" customHeight="true" outlineLevel="0" collapsed="false">
      <c r="A26" s="30" t="n">
        <v>158</v>
      </c>
      <c r="B26" s="61" t="s">
        <v>75</v>
      </c>
      <c r="C26" s="18" t="n">
        <v>69603.23</v>
      </c>
      <c r="D26" s="18" t="n">
        <v>7139.73</v>
      </c>
      <c r="E26" s="34" t="n">
        <v>0</v>
      </c>
      <c r="F26" s="18" t="n">
        <v>-12439.96</v>
      </c>
      <c r="G26" s="20" t="n">
        <f aca="false">SUM(C26:F26)</f>
        <v>64303</v>
      </c>
      <c r="H26" s="21" t="s">
        <v>19</v>
      </c>
      <c r="I26" s="59"/>
    </row>
    <row r="27" customFormat="false" ht="20.25" hidden="false" customHeight="true" outlineLevel="0" collapsed="false">
      <c r="A27" s="30" t="n">
        <v>162</v>
      </c>
      <c r="B27" s="23" t="s">
        <v>31</v>
      </c>
      <c r="C27" s="18" t="n">
        <v>52652.06</v>
      </c>
      <c r="D27" s="18" t="n">
        <v>3485.53</v>
      </c>
      <c r="E27" s="19" t="n">
        <v>0</v>
      </c>
      <c r="F27" s="18" t="n">
        <v>-11581.59</v>
      </c>
      <c r="G27" s="20" t="n">
        <f aca="false">SUM(C27:F27)</f>
        <v>44556</v>
      </c>
      <c r="H27" s="21" t="s">
        <v>13</v>
      </c>
      <c r="I27" s="35" t="s">
        <v>7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5" t="n">
        <v>178</v>
      </c>
      <c r="B28" s="66" t="s">
        <v>32</v>
      </c>
      <c r="C28" s="18" t="n">
        <v>57348.88</v>
      </c>
      <c r="D28" s="18" t="n">
        <v>0.14</v>
      </c>
      <c r="E28" s="19" t="n">
        <v>0</v>
      </c>
      <c r="F28" s="18" t="n">
        <v>-11765.02</v>
      </c>
      <c r="G28" s="20" t="n">
        <f aca="false">SUM(C28:F28)</f>
        <v>45584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45127.7</v>
      </c>
      <c r="D29" s="18" t="n">
        <v>0.18</v>
      </c>
      <c r="E29" s="19" t="n">
        <v>0</v>
      </c>
      <c r="F29" s="18" t="n">
        <v>-9381.88</v>
      </c>
      <c r="G29" s="20" t="n">
        <f aca="false">SUM(C29:F29)</f>
        <v>35746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42383.49</v>
      </c>
      <c r="D30" s="18" t="n">
        <v>0.96</v>
      </c>
      <c r="E30" s="34" t="n">
        <v>0</v>
      </c>
      <c r="F30" s="18" t="n">
        <v>-22261.45</v>
      </c>
      <c r="G30" s="20" t="n">
        <f aca="false">SUM(C30:F30)</f>
        <v>20123</v>
      </c>
      <c r="H30" s="21" t="s">
        <v>29</v>
      </c>
      <c r="I30" s="35" t="s">
        <v>76</v>
      </c>
      <c r="L30" s="0"/>
    </row>
    <row r="31" s="1" customFormat="true" ht="20.25" hidden="false" customHeight="true" outlineLevel="0" collapsed="false">
      <c r="A31" s="16" t="n">
        <v>202</v>
      </c>
      <c r="B31" s="23" t="s">
        <v>35</v>
      </c>
      <c r="C31" s="18" t="n">
        <v>0</v>
      </c>
      <c r="D31" s="18" t="n">
        <v>0</v>
      </c>
      <c r="E31" s="34" t="n">
        <v>0</v>
      </c>
      <c r="F31" s="18" t="n">
        <v>0</v>
      </c>
      <c r="G31" s="20" t="n">
        <f aca="false">SUM(C31:F31)</f>
        <v>0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04</v>
      </c>
      <c r="B32" s="23" t="s">
        <v>36</v>
      </c>
      <c r="C32" s="18" t="n">
        <v>57532.08</v>
      </c>
      <c r="D32" s="18" t="n">
        <v>0.65</v>
      </c>
      <c r="E32" s="34" t="n">
        <v>0</v>
      </c>
      <c r="F32" s="18" t="n">
        <v>-11800.73</v>
      </c>
      <c r="G32" s="20" t="n">
        <f aca="false">SUM(C32:F32)</f>
        <v>45732</v>
      </c>
      <c r="H32" s="21" t="s">
        <v>19</v>
      </c>
      <c r="I32" s="35"/>
      <c r="L32" s="0"/>
    </row>
    <row r="33" s="1" customFormat="true" ht="20.25" hidden="false" customHeight="true" outlineLevel="0" collapsed="false">
      <c r="A33" s="16" t="n">
        <v>210</v>
      </c>
      <c r="B33" s="44" t="s">
        <v>37</v>
      </c>
      <c r="C33" s="37" t="n">
        <v>48041.53</v>
      </c>
      <c r="D33" s="37" t="n">
        <v>3241.52</v>
      </c>
      <c r="E33" s="38" t="n">
        <v>0</v>
      </c>
      <c r="F33" s="37" t="n">
        <v>-10572.05</v>
      </c>
      <c r="G33" s="39" t="n">
        <f aca="false">SUM(C33:F33)</f>
        <v>40711</v>
      </c>
      <c r="H33" s="40" t="s">
        <v>29</v>
      </c>
      <c r="I33" s="35"/>
    </row>
    <row r="34" s="1" customFormat="true" ht="20.25" hidden="false" customHeight="true" outlineLevel="0" collapsed="false">
      <c r="A34" s="16" t="n">
        <v>215</v>
      </c>
      <c r="B34" s="31" t="s">
        <v>38</v>
      </c>
      <c r="C34" s="18" t="n">
        <v>54276.62</v>
      </c>
      <c r="D34" s="18" t="n">
        <v>0.45</v>
      </c>
      <c r="E34" s="34" t="n">
        <v>0</v>
      </c>
      <c r="F34" s="18" t="n">
        <v>-19788.07</v>
      </c>
      <c r="G34" s="39" t="n">
        <f aca="false">SUM(C34:F34)</f>
        <v>34489</v>
      </c>
      <c r="H34" s="21" t="s">
        <v>19</v>
      </c>
      <c r="I34" s="35" t="s">
        <v>77</v>
      </c>
    </row>
    <row r="35" s="1" customFormat="true" ht="20.25" hidden="false" customHeight="true" outlineLevel="0" collapsed="false">
      <c r="A35" s="16" t="n">
        <v>219</v>
      </c>
      <c r="B35" s="31" t="s">
        <v>39</v>
      </c>
      <c r="C35" s="18" t="n">
        <v>22204.61</v>
      </c>
      <c r="D35" s="18" t="n">
        <v>0.28</v>
      </c>
      <c r="E35" s="34" t="n">
        <v>0</v>
      </c>
      <c r="F35" s="18" t="n">
        <v>-4911.89</v>
      </c>
      <c r="G35" s="42" t="n">
        <f aca="false">SUM(C35:F35)</f>
        <v>17293</v>
      </c>
      <c r="H35" s="40" t="s">
        <v>29</v>
      </c>
      <c r="I35" s="35"/>
    </row>
    <row r="36" s="1" customFormat="true" ht="20.25" hidden="false" customHeight="true" outlineLevel="0" collapsed="false">
      <c r="A36" s="30" t="n">
        <v>220</v>
      </c>
      <c r="B36" s="67" t="s">
        <v>78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30" t="n">
        <v>221</v>
      </c>
      <c r="B37" s="67" t="s">
        <v>79</v>
      </c>
      <c r="C37" s="18" t="n">
        <v>250000</v>
      </c>
      <c r="D37" s="18"/>
      <c r="E37" s="34"/>
      <c r="F37" s="18"/>
      <c r="G37" s="42" t="n">
        <f aca="false">SUM(C37:F37)</f>
        <v>250000</v>
      </c>
      <c r="H37" s="21"/>
      <c r="I37" s="35"/>
    </row>
    <row r="38" s="1" customFormat="true" ht="20.25" hidden="false" customHeight="true" outlineLevel="0" collapsed="false">
      <c r="A38" s="30" t="n">
        <v>222</v>
      </c>
      <c r="B38" s="67" t="s">
        <v>80</v>
      </c>
      <c r="C38" s="18" t="n">
        <v>250000</v>
      </c>
      <c r="D38" s="18"/>
      <c r="E38" s="34"/>
      <c r="F38" s="18"/>
      <c r="G38" s="42" t="n">
        <f aca="false">SUM(C38:F38)</f>
        <v>250000</v>
      </c>
      <c r="H38" s="21"/>
      <c r="I38" s="35"/>
    </row>
    <row r="39" s="1" customFormat="true" ht="20.25" hidden="false" customHeight="true" outlineLevel="0" collapsed="false">
      <c r="A39" s="16" t="n">
        <v>225</v>
      </c>
      <c r="B39" s="31" t="s">
        <v>40</v>
      </c>
      <c r="C39" s="18" t="n">
        <v>40059.28</v>
      </c>
      <c r="D39" s="18" t="n">
        <v>2810.22</v>
      </c>
      <c r="E39" s="34" t="n">
        <v>0</v>
      </c>
      <c r="F39" s="18" t="n">
        <v>-8823.5</v>
      </c>
      <c r="G39" s="42" t="n">
        <f aca="false">SUM(C39:F39)</f>
        <v>34046</v>
      </c>
      <c r="H39" s="40" t="s">
        <v>29</v>
      </c>
      <c r="I39" s="35"/>
    </row>
    <row r="40" s="1" customFormat="true" ht="20.25" hidden="false" customHeight="true" outlineLevel="0" collapsed="false">
      <c r="A40" s="16" t="n">
        <v>226</v>
      </c>
      <c r="B40" s="31" t="s">
        <v>41</v>
      </c>
      <c r="C40" s="18" t="n">
        <v>47325.39</v>
      </c>
      <c r="D40" s="18" t="n">
        <v>0.03</v>
      </c>
      <c r="E40" s="34" t="n">
        <v>0</v>
      </c>
      <c r="F40" s="18" t="n">
        <v>-9810.42</v>
      </c>
      <c r="G40" s="42" t="n">
        <f aca="false">SUM(C40:F40)</f>
        <v>37515</v>
      </c>
      <c r="H40" s="40" t="s">
        <v>29</v>
      </c>
      <c r="I40" s="35"/>
    </row>
    <row r="41" s="1" customFormat="true" ht="20.25" hidden="false" customHeight="true" outlineLevel="0" collapsed="false">
      <c r="A41" s="16" t="n">
        <v>227</v>
      </c>
      <c r="B41" s="31" t="s">
        <v>42</v>
      </c>
      <c r="C41" s="18" t="n">
        <v>41022.03</v>
      </c>
      <c r="D41" s="18" t="n">
        <v>2849.4</v>
      </c>
      <c r="E41" s="34" t="n">
        <v>0</v>
      </c>
      <c r="F41" s="18" t="n">
        <v>-9033.43</v>
      </c>
      <c r="G41" s="42" t="n">
        <f aca="false">SUM(C41:F41)</f>
        <v>34838</v>
      </c>
      <c r="H41" s="40" t="s">
        <v>43</v>
      </c>
      <c r="I41" s="35"/>
    </row>
    <row r="42" s="1" customFormat="true" ht="20.25" hidden="false" customHeight="true" outlineLevel="0" collapsed="false">
      <c r="A42" s="16" t="n">
        <v>228</v>
      </c>
      <c r="B42" s="31" t="s">
        <v>44</v>
      </c>
      <c r="C42" s="18" t="n">
        <v>44222.72</v>
      </c>
      <c r="D42" s="18" t="n">
        <v>0.69</v>
      </c>
      <c r="E42" s="34" t="n">
        <v>0</v>
      </c>
      <c r="F42" s="18" t="n">
        <v>-9205.41</v>
      </c>
      <c r="G42" s="42" t="n">
        <f aca="false">SUM(C42:F42)</f>
        <v>35018</v>
      </c>
      <c r="H42" s="40" t="s">
        <v>43</v>
      </c>
      <c r="I42" s="35"/>
    </row>
    <row r="43" s="1" customFormat="true" ht="20.25" hidden="false" customHeight="true" outlineLevel="0" collapsed="false">
      <c r="A43" s="16" t="n">
        <v>229</v>
      </c>
      <c r="B43" s="31" t="s">
        <v>45</v>
      </c>
      <c r="C43" s="18" t="n">
        <v>43935.63</v>
      </c>
      <c r="D43" s="18" t="n">
        <v>0.8</v>
      </c>
      <c r="E43" s="34" t="n">
        <v>0</v>
      </c>
      <c r="F43" s="18" t="n">
        <v>-9149.43</v>
      </c>
      <c r="G43" s="42" t="n">
        <f aca="false">SUM(C43:F43)</f>
        <v>34787</v>
      </c>
      <c r="H43" s="40" t="s">
        <v>43</v>
      </c>
      <c r="I43" s="35"/>
    </row>
    <row r="44" s="1" customFormat="true" ht="20.25" hidden="false" customHeight="true" outlineLevel="0" collapsed="false">
      <c r="A44" s="16" t="n">
        <v>230</v>
      </c>
      <c r="B44" s="31" t="s">
        <v>46</v>
      </c>
      <c r="C44" s="18" t="n">
        <v>32995.52</v>
      </c>
      <c r="D44" s="18" t="n">
        <v>2572.38</v>
      </c>
      <c r="E44" s="34" t="n">
        <v>0</v>
      </c>
      <c r="F44" s="18" t="n">
        <v>-7286.9</v>
      </c>
      <c r="G44" s="42" t="n">
        <f aca="false">SUM(C44:F44)</f>
        <v>28281</v>
      </c>
      <c r="H44" s="21" t="s">
        <v>43</v>
      </c>
      <c r="I44" s="35"/>
    </row>
    <row r="45" s="1" customFormat="true" ht="20.25" hidden="false" customHeight="true" outlineLevel="0" collapsed="false">
      <c r="A45" s="43" t="n">
        <v>231</v>
      </c>
      <c r="B45" s="23" t="s">
        <v>47</v>
      </c>
      <c r="C45" s="37" t="n">
        <v>43603.89</v>
      </c>
      <c r="D45" s="18" t="n">
        <v>0.86</v>
      </c>
      <c r="E45" s="38" t="n">
        <v>0</v>
      </c>
      <c r="F45" s="37" t="n">
        <v>-9084.75</v>
      </c>
      <c r="G45" s="42" t="n">
        <f aca="false">SUM(C45:F45)</f>
        <v>34520</v>
      </c>
      <c r="H45" s="21" t="s">
        <v>4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8</v>
      </c>
      <c r="C46" s="37" t="n">
        <v>29934.08</v>
      </c>
      <c r="D46" s="18" t="n">
        <v>2333.71</v>
      </c>
      <c r="E46" s="38" t="n">
        <v>0</v>
      </c>
      <c r="F46" s="37" t="n">
        <v>-6610.79</v>
      </c>
      <c r="G46" s="42" t="n">
        <f aca="false">SUM(C46:F46)</f>
        <v>25657</v>
      </c>
      <c r="H46" s="21" t="s">
        <v>4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81</v>
      </c>
      <c r="C47" s="37" t="n">
        <v>46265.79</v>
      </c>
      <c r="D47" s="18" t="n">
        <v>0.01</v>
      </c>
      <c r="E47" s="38" t="n">
        <v>0</v>
      </c>
      <c r="F47" s="37" t="n">
        <v>-9603.8</v>
      </c>
      <c r="G47" s="42" t="n">
        <f aca="false">SUM(C47:F47)</f>
        <v>36662</v>
      </c>
      <c r="H47" s="21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34</v>
      </c>
      <c r="B48" s="67" t="s">
        <v>82</v>
      </c>
      <c r="C48" s="18" t="n">
        <v>231591.78</v>
      </c>
      <c r="D48" s="18" t="n">
        <v>0.59</v>
      </c>
      <c r="E48" s="34" t="n">
        <v>0</v>
      </c>
      <c r="F48" s="18" t="n">
        <v>-45742.37</v>
      </c>
      <c r="G48" s="42" t="n">
        <f aca="false">SUM(C48:F48)</f>
        <v>185850</v>
      </c>
      <c r="H48" s="21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16" t="n">
        <v>236</v>
      </c>
      <c r="B49" s="23" t="s">
        <v>50</v>
      </c>
      <c r="C49" s="37" t="n">
        <v>43344.03</v>
      </c>
      <c r="D49" s="18" t="n">
        <v>0.03</v>
      </c>
      <c r="E49" s="38" t="n">
        <v>0</v>
      </c>
      <c r="F49" s="37" t="n">
        <v>-9034.06</v>
      </c>
      <c r="G49" s="42" t="n">
        <f aca="false">SUM(C49:F49)</f>
        <v>34310</v>
      </c>
      <c r="H49" s="21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16" t="n">
        <v>239</v>
      </c>
      <c r="B50" s="23" t="s">
        <v>51</v>
      </c>
      <c r="C50" s="37" t="n">
        <v>39662.66</v>
      </c>
      <c r="D50" s="18" t="n">
        <v>2810.56</v>
      </c>
      <c r="E50" s="38" t="n">
        <v>0</v>
      </c>
      <c r="F50" s="37" t="n">
        <v>-8738.22</v>
      </c>
      <c r="G50" s="42" t="n">
        <f aca="false">SUM(C50:F50)</f>
        <v>33735</v>
      </c>
      <c r="H50" s="21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16" t="n">
        <v>241</v>
      </c>
      <c r="B51" s="23" t="s">
        <v>52</v>
      </c>
      <c r="C51" s="37" t="n">
        <v>46818.56</v>
      </c>
      <c r="D51" s="18" t="n">
        <v>0.04</v>
      </c>
      <c r="E51" s="38" t="n">
        <v>0</v>
      </c>
      <c r="F51" s="37" t="n">
        <v>-9711.6</v>
      </c>
      <c r="G51" s="42" t="n">
        <f aca="false">SUM(C51:F51)</f>
        <v>37107</v>
      </c>
      <c r="H51" s="21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42</v>
      </c>
      <c r="B52" s="23" t="s">
        <v>53</v>
      </c>
      <c r="C52" s="37" t="n">
        <v>46265.79</v>
      </c>
      <c r="D52" s="18" t="n">
        <v>0.01</v>
      </c>
      <c r="E52" s="38" t="n">
        <v>0</v>
      </c>
      <c r="F52" s="37" t="n">
        <v>-9603.8</v>
      </c>
      <c r="G52" s="42" t="n">
        <f aca="false">SUM(C52:F52)</f>
        <v>36662</v>
      </c>
      <c r="H52" s="21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43</v>
      </c>
      <c r="B53" s="23" t="s">
        <v>54</v>
      </c>
      <c r="C53" s="37" t="n">
        <v>46818.56</v>
      </c>
      <c r="D53" s="18" t="n">
        <v>0.04</v>
      </c>
      <c r="E53" s="38" t="n">
        <v>0</v>
      </c>
      <c r="F53" s="37" t="n">
        <v>-9711.6</v>
      </c>
      <c r="G53" s="42" t="n">
        <f aca="false">SUM(C53:F53)</f>
        <v>37107</v>
      </c>
      <c r="H53" s="21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44</v>
      </c>
      <c r="B54" s="23" t="s">
        <v>55</v>
      </c>
      <c r="C54" s="37" t="n">
        <v>32655.36</v>
      </c>
      <c r="D54" s="18" t="n">
        <v>2545.41</v>
      </c>
      <c r="E54" s="38" t="n">
        <v>0</v>
      </c>
      <c r="F54" s="37" t="n">
        <v>-7211.77</v>
      </c>
      <c r="G54" s="42" t="n">
        <f aca="false">SUM(C54:F54)</f>
        <v>27989</v>
      </c>
      <c r="H54" s="21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5</v>
      </c>
      <c r="B55" s="23" t="s">
        <v>56</v>
      </c>
      <c r="C55" s="37" t="n">
        <v>41598.08</v>
      </c>
      <c r="D55" s="18" t="n">
        <v>0.52</v>
      </c>
      <c r="E55" s="38" t="n">
        <v>0</v>
      </c>
      <c r="F55" s="37" t="n">
        <v>-8693.6</v>
      </c>
      <c r="G55" s="42" t="n">
        <f aca="false">SUM(C55:F55)</f>
        <v>32905</v>
      </c>
      <c r="H55" s="21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6</v>
      </c>
      <c r="B56" s="23" t="s">
        <v>57</v>
      </c>
      <c r="C56" s="37" t="n">
        <v>43344.03</v>
      </c>
      <c r="D56" s="18" t="n">
        <v>0.03</v>
      </c>
      <c r="E56" s="38" t="n">
        <v>0</v>
      </c>
      <c r="F56" s="37" t="n">
        <v>-9034.06</v>
      </c>
      <c r="G56" s="42" t="n">
        <f aca="false">SUM(C56:F56)</f>
        <v>34310</v>
      </c>
      <c r="H56" s="21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7</v>
      </c>
      <c r="B57" s="23" t="s">
        <v>58</v>
      </c>
      <c r="C57" s="37" t="n">
        <v>40255.55</v>
      </c>
      <c r="D57" s="18" t="n">
        <v>0.27</v>
      </c>
      <c r="E57" s="38" t="n">
        <v>0</v>
      </c>
      <c r="F57" s="37" t="n">
        <v>-8431.82</v>
      </c>
      <c r="G57" s="42" t="n">
        <f aca="false">SUM(C57:F57)</f>
        <v>31824</v>
      </c>
      <c r="H57" s="21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8</v>
      </c>
      <c r="B58" s="23" t="s">
        <v>59</v>
      </c>
      <c r="C58" s="37" t="n">
        <v>39662.66</v>
      </c>
      <c r="D58" s="18" t="n">
        <v>2810.56</v>
      </c>
      <c r="E58" s="38" t="n">
        <v>0</v>
      </c>
      <c r="F58" s="37" t="n">
        <v>-8738.22</v>
      </c>
      <c r="G58" s="42" t="n">
        <f aca="false">SUM(C58:F58)</f>
        <v>33735</v>
      </c>
      <c r="H58" s="21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3" t="n">
        <v>249</v>
      </c>
      <c r="B59" s="23" t="s">
        <v>60</v>
      </c>
      <c r="C59" s="37" t="n">
        <v>32995.52</v>
      </c>
      <c r="D59" s="18" t="n">
        <v>2572.38</v>
      </c>
      <c r="E59" s="38" t="n">
        <v>0</v>
      </c>
      <c r="F59" s="37" t="n">
        <v>-7286.9</v>
      </c>
      <c r="G59" s="42" t="n">
        <f aca="false">SUM(C59:F59)</f>
        <v>28281</v>
      </c>
      <c r="H59" s="21"/>
      <c r="I59" s="28"/>
      <c r="J59" s="9"/>
      <c r="K59" s="9"/>
      <c r="L59" s="9"/>
      <c r="M59" s="9"/>
      <c r="N59" s="9"/>
    </row>
    <row r="60" s="1" customFormat="true" ht="20.25" hidden="false" customHeight="true" outlineLevel="0" collapsed="false">
      <c r="A60" s="43" t="n">
        <v>250</v>
      </c>
      <c r="B60" s="23" t="s">
        <v>61</v>
      </c>
      <c r="C60" s="37" t="n">
        <v>39662.66</v>
      </c>
      <c r="D60" s="18" t="n">
        <v>2810.56</v>
      </c>
      <c r="E60" s="38" t="n">
        <v>0</v>
      </c>
      <c r="F60" s="37" t="n">
        <v>-8738.22</v>
      </c>
      <c r="G60" s="42" t="n">
        <f aca="false">SUM(C60:F60)</f>
        <v>33735</v>
      </c>
      <c r="H60" s="21"/>
      <c r="I60" s="28"/>
      <c r="J60" s="9"/>
      <c r="K60" s="9"/>
      <c r="L60" s="9"/>
      <c r="M60" s="9"/>
      <c r="N60" s="9"/>
    </row>
    <row r="61" s="1" customFormat="true" ht="20.25" hidden="false" customHeight="true" outlineLevel="0" collapsed="false">
      <c r="A61" s="43" t="n">
        <v>252</v>
      </c>
      <c r="B61" s="23" t="s">
        <v>83</v>
      </c>
      <c r="C61" s="37" t="n">
        <v>33335.68</v>
      </c>
      <c r="D61" s="18" t="n">
        <v>2598.33</v>
      </c>
      <c r="E61" s="38" t="n">
        <v>0</v>
      </c>
      <c r="F61" s="37" t="n">
        <v>-7362.01</v>
      </c>
      <c r="G61" s="42" t="n">
        <f aca="false">SUM(C61:F61)</f>
        <v>28572</v>
      </c>
      <c r="H61" s="21"/>
      <c r="I61" s="28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43" t="n">
        <v>253</v>
      </c>
      <c r="B62" s="23" t="s">
        <v>62</v>
      </c>
      <c r="C62" s="37" t="n">
        <v>6949.07</v>
      </c>
      <c r="D62" s="18" t="n">
        <v>0.98</v>
      </c>
      <c r="E62" s="38" t="n">
        <v>0</v>
      </c>
      <c r="F62" s="37" t="n">
        <v>-1937.05</v>
      </c>
      <c r="G62" s="42" t="n">
        <f aca="false">SUM(C62:F62)</f>
        <v>5013</v>
      </c>
      <c r="H62" s="21"/>
      <c r="I62" s="28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7" t="s">
        <v>67</v>
      </c>
      <c r="B63" s="48" t="s">
        <v>68</v>
      </c>
      <c r="C63" s="49" t="n">
        <f aca="false">SUM(C8:C62)</f>
        <v>3467411.27</v>
      </c>
      <c r="D63" s="49" t="n">
        <f aca="false">SUM(D8:D62)</f>
        <v>91303.02</v>
      </c>
      <c r="E63" s="49" t="n">
        <f aca="false">SUM(E8:E62)</f>
        <v>0</v>
      </c>
      <c r="F63" s="49" t="n">
        <f aca="false">SUM(F8:F62)</f>
        <v>-636032.29</v>
      </c>
      <c r="G63" s="49" t="n">
        <f aca="false">SUM(G8:G62)</f>
        <v>2922682</v>
      </c>
      <c r="H63" s="68"/>
    </row>
    <row r="64" customFormat="false" ht="20.25" hidden="false" customHeight="true" outlineLevel="0" collapsed="false">
      <c r="I64" s="69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70"/>
      <c r="B65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72"/>
      <c r="D5" s="73"/>
      <c r="E5" s="73"/>
      <c r="F5" s="73"/>
      <c r="G5" s="73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4" t="s">
        <v>84</v>
      </c>
      <c r="D7" s="74" t="s">
        <v>85</v>
      </c>
      <c r="E7" s="74" t="s">
        <v>86</v>
      </c>
      <c r="F7" s="74" t="s">
        <v>87</v>
      </c>
      <c r="G7" s="74" t="s">
        <v>88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9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0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5" t="n">
        <v>42</v>
      </c>
      <c r="B12" s="76" t="s">
        <v>15</v>
      </c>
      <c r="C12" s="77" t="n">
        <v>0</v>
      </c>
      <c r="D12" s="77"/>
      <c r="E12" s="77"/>
      <c r="F12" s="77"/>
      <c r="G12" s="77"/>
      <c r="H12" s="78" t="s">
        <v>43</v>
      </c>
      <c r="I12" s="59" t="s">
        <v>91</v>
      </c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1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1" t="s">
        <v>72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3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5" t="n">
        <v>98</v>
      </c>
      <c r="B19" s="76" t="s">
        <v>92</v>
      </c>
      <c r="C19" s="77" t="n">
        <v>0</v>
      </c>
      <c r="D19" s="77" t="n">
        <v>2000</v>
      </c>
      <c r="E19" s="77"/>
      <c r="F19" s="77" t="n">
        <v>2423</v>
      </c>
      <c r="G19" s="77"/>
      <c r="H19" s="78" t="s">
        <v>13</v>
      </c>
      <c r="I19" s="59" t="s">
        <v>93</v>
      </c>
    </row>
    <row r="20" s="1" customFormat="true" ht="19.5" hidden="false" customHeight="true" outlineLevel="0" collapsed="false">
      <c r="A20" s="16" t="n">
        <v>110</v>
      </c>
      <c r="B20" s="62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4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4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5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5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4" t="n">
        <v>162</v>
      </c>
      <c r="B32" s="23" t="s">
        <v>31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7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4" t="n">
        <v>169</v>
      </c>
      <c r="B33" s="67" t="s">
        <v>96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43</v>
      </c>
      <c r="I33" s="35"/>
    </row>
    <row r="34" s="1" customFormat="true" ht="20.25" hidden="false" customHeight="true" outlineLevel="0" collapsed="false">
      <c r="A34" s="64" t="n">
        <v>172</v>
      </c>
      <c r="B34" s="23" t="s">
        <v>97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98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66" t="s">
        <v>32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99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76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0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35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6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01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7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67</v>
      </c>
      <c r="B45" s="48" t="s">
        <v>68</v>
      </c>
      <c r="C45" s="80" t="n">
        <f aca="false">SUM(C8:C44)</f>
        <v>392273</v>
      </c>
      <c r="D45" s="80" t="n">
        <f aca="false">SUM(D8:D44)</f>
        <v>38000</v>
      </c>
      <c r="E45" s="80" t="n">
        <f aca="false">SUM(E8:E44)</f>
        <v>13000</v>
      </c>
      <c r="F45" s="80" t="n">
        <f aca="false">SUM(F8:F44)</f>
        <v>56126</v>
      </c>
      <c r="G45" s="80" t="n">
        <f aca="false">SUM(G8:G44)</f>
        <v>24540</v>
      </c>
      <c r="H45" s="68"/>
      <c r="I45" s="35"/>
    </row>
    <row r="46" customFormat="false" ht="20.25" hidden="false" customHeight="true" outlineLevel="0" collapsed="false">
      <c r="I46" s="6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0"/>
      <c r="B47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1" t="s">
        <v>102</v>
      </c>
      <c r="B5" s="81"/>
      <c r="C5" s="81"/>
      <c r="D5" s="81"/>
      <c r="E5" s="57" t="s">
        <v>3</v>
      </c>
      <c r="F5" s="6" t="n">
        <f aca="false">'1º QUINCENA'!F5:G5</f>
        <v>44713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2"/>
      <c r="D8" s="82" t="n">
        <v>4853.97</v>
      </c>
      <c r="E8" s="83" t="n">
        <v>0</v>
      </c>
      <c r="F8" s="82" t="n">
        <v>-266.97</v>
      </c>
      <c r="G8" s="82" t="n">
        <f aca="false">SUM(C8:F8)</f>
        <v>4587</v>
      </c>
      <c r="H8" s="84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2"/>
      <c r="D9" s="82" t="n">
        <v>4043.33</v>
      </c>
      <c r="E9" s="82" t="n">
        <v>0</v>
      </c>
      <c r="F9" s="82" t="n">
        <v>-222.33</v>
      </c>
      <c r="G9" s="82" t="n">
        <f aca="false">SUM(C9:F9)</f>
        <v>3821</v>
      </c>
      <c r="H9" s="84" t="s">
        <v>43</v>
      </c>
      <c r="I9" s="59"/>
    </row>
    <row r="10" s="1" customFormat="true" ht="19.5" hidden="false" customHeight="true" outlineLevel="0" collapsed="false">
      <c r="A10" s="16" t="n">
        <v>110</v>
      </c>
      <c r="B10" s="62" t="s">
        <v>20</v>
      </c>
      <c r="C10" s="82"/>
      <c r="D10" s="82" t="n">
        <v>3711.11</v>
      </c>
      <c r="E10" s="82" t="n">
        <v>0</v>
      </c>
      <c r="F10" s="82" t="n">
        <v>-204.11</v>
      </c>
      <c r="G10" s="82" t="n">
        <f aca="false">SUM(C10:F10)</f>
        <v>3507</v>
      </c>
      <c r="H10" s="84" t="s">
        <v>13</v>
      </c>
      <c r="I10" s="63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2"/>
      <c r="D11" s="82" t="n">
        <v>3295.76</v>
      </c>
      <c r="E11" s="82" t="n">
        <v>0</v>
      </c>
      <c r="F11" s="82" t="n">
        <v>-959.76</v>
      </c>
      <c r="G11" s="82" t="n">
        <f aca="false">SUM(C11:F11)</f>
        <v>2336</v>
      </c>
      <c r="H11" s="84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2"/>
      <c r="D12" s="82" t="n">
        <v>3103.67</v>
      </c>
      <c r="E12" s="82" t="n">
        <v>0</v>
      </c>
      <c r="F12" s="82" t="n">
        <v>-170.67</v>
      </c>
      <c r="G12" s="82" t="n">
        <f aca="false">SUM(C12:F12)</f>
        <v>2933</v>
      </c>
      <c r="H12" s="84" t="s">
        <v>13</v>
      </c>
      <c r="I12" s="35"/>
    </row>
    <row r="13" s="1" customFormat="true" ht="20.25" hidden="false" customHeight="true" outlineLevel="0" collapsed="false">
      <c r="A13" s="64" t="n">
        <v>153</v>
      </c>
      <c r="B13" s="46" t="s">
        <v>28</v>
      </c>
      <c r="C13" s="82"/>
      <c r="D13" s="82" t="n">
        <v>3132.24</v>
      </c>
      <c r="E13" s="82" t="n">
        <v>0</v>
      </c>
      <c r="F13" s="82" t="n">
        <v>-172.24</v>
      </c>
      <c r="G13" s="82" t="n">
        <f aca="false">SUM(C13:F13)</f>
        <v>2960</v>
      </c>
      <c r="H13" s="84" t="s">
        <v>13</v>
      </c>
      <c r="I13" s="35"/>
    </row>
    <row r="14" s="1" customFormat="true" ht="20.25" hidden="false" customHeight="true" outlineLevel="0" collapsed="false">
      <c r="A14" s="64" t="n">
        <v>155</v>
      </c>
      <c r="B14" s="17" t="s">
        <v>30</v>
      </c>
      <c r="C14" s="82"/>
      <c r="D14" s="82" t="n">
        <v>3016.92</v>
      </c>
      <c r="E14" s="82" t="n">
        <v>0</v>
      </c>
      <c r="F14" s="82" t="n">
        <v>-165.92</v>
      </c>
      <c r="G14" s="82" t="n">
        <f aca="false">SUM(C14:F14)</f>
        <v>2851</v>
      </c>
      <c r="H14" s="84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7" t="s">
        <v>96</v>
      </c>
      <c r="C15" s="82"/>
      <c r="D15" s="82"/>
      <c r="E15" s="82"/>
      <c r="F15" s="82"/>
      <c r="G15" s="82" t="n">
        <f aca="false">SUM(C15:F15)</f>
        <v>0</v>
      </c>
      <c r="H15" s="84" t="s">
        <v>43</v>
      </c>
      <c r="I15" s="35"/>
    </row>
    <row r="16" s="1" customFormat="true" ht="20.25" hidden="false" customHeight="true" outlineLevel="0" collapsed="false">
      <c r="A16" s="65" t="n">
        <v>178</v>
      </c>
      <c r="B16" s="66" t="s">
        <v>32</v>
      </c>
      <c r="C16" s="82"/>
      <c r="D16" s="82" t="n">
        <v>3961.89</v>
      </c>
      <c r="E16" s="82" t="n">
        <v>0</v>
      </c>
      <c r="F16" s="82" t="n">
        <v>-217.89</v>
      </c>
      <c r="G16" s="82" t="n">
        <f aca="false">SUM(C16:F16)</f>
        <v>3744</v>
      </c>
      <c r="H16" s="84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82"/>
      <c r="D17" s="82" t="n">
        <v>2913.18</v>
      </c>
      <c r="E17" s="82" t="n">
        <v>0</v>
      </c>
      <c r="F17" s="82" t="n">
        <v>-160.18</v>
      </c>
      <c r="G17" s="82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99</v>
      </c>
      <c r="C18" s="82"/>
      <c r="D18" s="82" t="n">
        <v>2827.46</v>
      </c>
      <c r="E18" s="82" t="n">
        <v>0</v>
      </c>
      <c r="F18" s="82" t="n">
        <v>-155.46</v>
      </c>
      <c r="G18" s="82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82"/>
      <c r="D19" s="82" t="n">
        <v>2703.07</v>
      </c>
      <c r="E19" s="82" t="n">
        <v>0</v>
      </c>
      <c r="F19" s="82" t="n">
        <v>-1170.07</v>
      </c>
      <c r="G19" s="82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35</v>
      </c>
      <c r="C20" s="82"/>
      <c r="D20" s="82" t="n">
        <v>3116.36</v>
      </c>
      <c r="E20" s="82" t="n">
        <v>0</v>
      </c>
      <c r="F20" s="82" t="n">
        <v>-171.36</v>
      </c>
      <c r="G20" s="82" t="n">
        <f aca="false">SUM(C20:F20)</f>
        <v>2945</v>
      </c>
      <c r="H20" s="84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6</v>
      </c>
      <c r="C21" s="82"/>
      <c r="D21" s="82" t="n">
        <v>3446.53</v>
      </c>
      <c r="E21" s="82" t="n">
        <v>0</v>
      </c>
      <c r="F21" s="82" t="n">
        <v>-189.53</v>
      </c>
      <c r="G21" s="82" t="n">
        <f aca="false">SUM(C21:F21)</f>
        <v>3257</v>
      </c>
      <c r="H21" s="84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97</v>
      </c>
      <c r="C22" s="82"/>
      <c r="D22" s="82" t="n">
        <v>3400.54</v>
      </c>
      <c r="E22" s="82" t="n">
        <v>0</v>
      </c>
      <c r="F22" s="82" t="n">
        <v>-829.54</v>
      </c>
      <c r="G22" s="82" t="n">
        <f aca="false">SUM(C22:F22)</f>
        <v>2571</v>
      </c>
      <c r="H22" s="84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03</v>
      </c>
      <c r="C23" s="82"/>
      <c r="D23" s="82" t="n">
        <v>2624.34</v>
      </c>
      <c r="E23" s="82" t="n">
        <v>0</v>
      </c>
      <c r="F23" s="82" t="n">
        <v>-144.34</v>
      </c>
      <c r="G23" s="82" t="n">
        <f aca="false">SUM(C23:F23)</f>
        <v>2480</v>
      </c>
      <c r="H23" s="84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39</v>
      </c>
      <c r="C24" s="82"/>
      <c r="D24" s="82" t="n">
        <v>1661.34</v>
      </c>
      <c r="E24" s="82" t="n">
        <v>0</v>
      </c>
      <c r="F24" s="82" t="n">
        <v>-91.34</v>
      </c>
      <c r="G24" s="82" t="n">
        <f aca="false">SUM(C24:F24)</f>
        <v>1570</v>
      </c>
      <c r="H24" s="84"/>
      <c r="I24" s="35"/>
      <c r="L24" s="0"/>
    </row>
    <row r="25" s="1" customFormat="true" ht="20.25" hidden="false" customHeight="true" outlineLevel="0" collapsed="false">
      <c r="A25" s="85" t="s">
        <v>67</v>
      </c>
      <c r="B25" s="86" t="s">
        <v>68</v>
      </c>
      <c r="C25" s="87" t="n">
        <f aca="false">SUM(C8:C21)</f>
        <v>0</v>
      </c>
      <c r="D25" s="87" t="n">
        <f aca="false">SUM(D8:D24)</f>
        <v>51811.71</v>
      </c>
      <c r="E25" s="87" t="n">
        <f aca="false">SUM(E8:E24)</f>
        <v>0</v>
      </c>
      <c r="F25" s="87" t="n">
        <f aca="false">SUM(F8:F24)</f>
        <v>-5291.71</v>
      </c>
      <c r="G25" s="87" t="n">
        <f aca="false">SUM(G8:G24)</f>
        <v>46520</v>
      </c>
      <c r="H25" s="88"/>
      <c r="I25" s="35"/>
    </row>
    <row r="26" customFormat="false" ht="20.25" hidden="false" customHeight="true" outlineLevel="0" collapsed="false">
      <c r="I26" s="6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0"/>
      <c r="B27" s="71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69</v>
      </c>
      <c r="B5" s="56"/>
      <c r="C5" s="56"/>
      <c r="E5" s="57" t="s">
        <v>3</v>
      </c>
      <c r="F5" s="6" t="n">
        <f aca="false">'1º QUINCENA'!F5:G5</f>
        <v>44713</v>
      </c>
      <c r="G5" s="6"/>
      <c r="H5" s="73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9</v>
      </c>
      <c r="C8" s="82"/>
      <c r="D8" s="82" t="n">
        <v>2500</v>
      </c>
      <c r="E8" s="82" t="n">
        <v>0</v>
      </c>
      <c r="F8" s="82" t="n">
        <v>0</v>
      </c>
      <c r="G8" s="82" t="n">
        <f aca="false">SUM(C8:F8)</f>
        <v>2500</v>
      </c>
      <c r="H8" s="84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2"/>
      <c r="D9" s="82" t="n">
        <v>2500</v>
      </c>
      <c r="E9" s="82" t="n">
        <v>0</v>
      </c>
      <c r="F9" s="82" t="n">
        <v>0</v>
      </c>
      <c r="G9" s="82" t="n">
        <f aca="false">SUM(C9:F9)</f>
        <v>2500</v>
      </c>
      <c r="H9" s="84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2"/>
      <c r="D10" s="83" t="n">
        <v>2500</v>
      </c>
      <c r="E10" s="83" t="n">
        <v>0</v>
      </c>
      <c r="F10" s="82" t="n">
        <v>0</v>
      </c>
      <c r="G10" s="82" t="n">
        <f aca="false">SUM(C10:F10)</f>
        <v>2500</v>
      </c>
      <c r="H10" s="84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0</v>
      </c>
      <c r="C11" s="82"/>
      <c r="D11" s="82" t="n">
        <v>2500</v>
      </c>
      <c r="E11" s="82" t="n">
        <v>0</v>
      </c>
      <c r="F11" s="82" t="n">
        <v>0</v>
      </c>
      <c r="G11" s="82" t="n">
        <f aca="false">SUM(C11:F11)</f>
        <v>2500</v>
      </c>
      <c r="H11" s="84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2"/>
      <c r="D12" s="82" t="n">
        <v>2500</v>
      </c>
      <c r="E12" s="82" t="n">
        <v>0</v>
      </c>
      <c r="F12" s="82" t="n">
        <v>0</v>
      </c>
      <c r="G12" s="82" t="n">
        <f aca="false">SUM(C12:F12)</f>
        <v>2500</v>
      </c>
      <c r="H12" s="84" t="s">
        <v>43</v>
      </c>
      <c r="I12" s="59"/>
      <c r="J12" s="79"/>
    </row>
    <row r="13" s="1" customFormat="true" ht="19.5" hidden="false" customHeight="true" outlineLevel="0" collapsed="false">
      <c r="A13" s="30" t="n">
        <v>45</v>
      </c>
      <c r="B13" s="31" t="s">
        <v>16</v>
      </c>
      <c r="C13" s="82"/>
      <c r="D13" s="82" t="n">
        <v>2500</v>
      </c>
      <c r="E13" s="82" t="n">
        <v>0</v>
      </c>
      <c r="F13" s="82" t="n">
        <v>0</v>
      </c>
      <c r="G13" s="82" t="n">
        <f aca="false">SUM(C13:F13)</f>
        <v>2500</v>
      </c>
      <c r="H13" s="84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2"/>
      <c r="D14" s="82" t="n">
        <v>2500</v>
      </c>
      <c r="E14" s="82" t="n">
        <v>0</v>
      </c>
      <c r="F14" s="82" t="n">
        <v>0</v>
      </c>
      <c r="G14" s="82" t="n">
        <f aca="false">SUM(C14:F14)</f>
        <v>2500</v>
      </c>
      <c r="H14" s="84" t="s">
        <v>13</v>
      </c>
      <c r="I14" s="35"/>
    </row>
    <row r="15" s="1" customFormat="true" ht="19.5" hidden="false" customHeight="true" outlineLevel="0" collapsed="false">
      <c r="A15" s="30" t="n">
        <v>71</v>
      </c>
      <c r="B15" s="61" t="s">
        <v>71</v>
      </c>
      <c r="C15" s="82"/>
      <c r="D15" s="82" t="n">
        <v>1875</v>
      </c>
      <c r="E15" s="82" t="n">
        <v>0</v>
      </c>
      <c r="F15" s="82" t="n">
        <v>0</v>
      </c>
      <c r="G15" s="82" t="n">
        <f aca="false">SUM(C15:F15)</f>
        <v>1875</v>
      </c>
      <c r="H15" s="84" t="s">
        <v>13</v>
      </c>
    </row>
    <row r="16" s="1" customFormat="true" ht="19.5" hidden="false" customHeight="true" outlineLevel="0" collapsed="false">
      <c r="A16" s="30" t="n">
        <v>72</v>
      </c>
      <c r="B16" s="61" t="s">
        <v>72</v>
      </c>
      <c r="C16" s="82"/>
      <c r="D16" s="82" t="n">
        <v>2500</v>
      </c>
      <c r="E16" s="82" t="n">
        <v>0</v>
      </c>
      <c r="F16" s="82" t="n">
        <v>0</v>
      </c>
      <c r="G16" s="82" t="n">
        <f aca="false">SUM(C16:F16)</f>
        <v>2500</v>
      </c>
      <c r="H16" s="84" t="s">
        <v>13</v>
      </c>
      <c r="I16" s="59"/>
    </row>
    <row r="17" s="1" customFormat="true" ht="19.5" hidden="false" customHeight="true" outlineLevel="0" collapsed="false">
      <c r="A17" s="30" t="n">
        <v>74</v>
      </c>
      <c r="B17" s="61" t="s">
        <v>73</v>
      </c>
      <c r="C17" s="82"/>
      <c r="D17" s="82" t="n">
        <v>2500</v>
      </c>
      <c r="E17" s="82" t="n">
        <v>0</v>
      </c>
      <c r="F17" s="82" t="n">
        <v>0</v>
      </c>
      <c r="G17" s="82" t="n">
        <f aca="false">SUM(C17:F17)</f>
        <v>2500</v>
      </c>
      <c r="H17" s="84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2"/>
      <c r="D18" s="82" t="n">
        <v>2500</v>
      </c>
      <c r="E18" s="82" t="n">
        <v>0</v>
      </c>
      <c r="F18" s="82" t="n">
        <v>0</v>
      </c>
      <c r="G18" s="82" t="n">
        <f aca="false">SUM(C18:F18)</f>
        <v>2500</v>
      </c>
      <c r="H18" s="84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92</v>
      </c>
      <c r="C19" s="82"/>
      <c r="D19" s="82" t="n">
        <v>2500</v>
      </c>
      <c r="E19" s="82" t="n">
        <v>0</v>
      </c>
      <c r="F19" s="82" t="n">
        <v>0</v>
      </c>
      <c r="G19" s="82" t="n">
        <f aca="false">SUM(C19:F19)</f>
        <v>2500</v>
      </c>
      <c r="H19" s="84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2" t="s">
        <v>20</v>
      </c>
      <c r="C20" s="82"/>
      <c r="D20" s="82" t="n">
        <v>2500</v>
      </c>
      <c r="E20" s="82" t="n">
        <v>0</v>
      </c>
      <c r="F20" s="82" t="n">
        <v>0</v>
      </c>
      <c r="G20" s="82" t="n">
        <f aca="false">SUM(C20:F20)</f>
        <v>2500</v>
      </c>
      <c r="H20" s="84" t="s">
        <v>13</v>
      </c>
      <c r="I20" s="63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2"/>
      <c r="D21" s="82" t="n">
        <v>2500</v>
      </c>
      <c r="E21" s="82" t="n">
        <v>0</v>
      </c>
      <c r="F21" s="82" t="n">
        <v>-625</v>
      </c>
      <c r="G21" s="82" t="n">
        <f aca="false">SUM(C21:F21)</f>
        <v>1875</v>
      </c>
      <c r="H21" s="84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94</v>
      </c>
      <c r="C22" s="82"/>
      <c r="D22" s="82" t="n">
        <v>2500</v>
      </c>
      <c r="E22" s="82" t="n">
        <v>0</v>
      </c>
      <c r="F22" s="82" t="n">
        <v>0</v>
      </c>
      <c r="G22" s="82" t="n">
        <f aca="false">SUM(C22:F22)</f>
        <v>2500</v>
      </c>
      <c r="H22" s="84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2"/>
      <c r="D23" s="82" t="n">
        <v>2500</v>
      </c>
      <c r="E23" s="82" t="n">
        <v>0</v>
      </c>
      <c r="F23" s="82" t="n">
        <v>0</v>
      </c>
      <c r="G23" s="82" t="n">
        <f aca="false">SUM(C23:F23)</f>
        <v>2500</v>
      </c>
      <c r="H23" s="84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4</v>
      </c>
      <c r="C24" s="82"/>
      <c r="D24" s="82" t="n">
        <v>2500</v>
      </c>
      <c r="E24" s="82" t="n">
        <v>0</v>
      </c>
      <c r="F24" s="82" t="n">
        <v>0</v>
      </c>
      <c r="G24" s="82" t="n">
        <f aca="false">SUM(C24:F24)</f>
        <v>2500</v>
      </c>
      <c r="H24" s="84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2"/>
      <c r="D25" s="82" t="n">
        <v>2500</v>
      </c>
      <c r="E25" s="82" t="n">
        <v>0</v>
      </c>
      <c r="F25" s="82" t="n">
        <v>0</v>
      </c>
      <c r="G25" s="82" t="n">
        <f aca="false">SUM(C25:F25)</f>
        <v>2500</v>
      </c>
      <c r="H25" s="84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2"/>
      <c r="D26" s="82" t="n">
        <v>2500</v>
      </c>
      <c r="E26" s="82" t="n">
        <v>0</v>
      </c>
      <c r="F26" s="82" t="n">
        <v>-625</v>
      </c>
      <c r="G26" s="82" t="n">
        <f aca="false">SUM(C26:F26)</f>
        <v>1875</v>
      </c>
      <c r="H26" s="84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95</v>
      </c>
      <c r="C27" s="82"/>
      <c r="D27" s="82" t="n">
        <v>2500</v>
      </c>
      <c r="E27" s="82" t="n">
        <v>0</v>
      </c>
      <c r="F27" s="82" t="n">
        <v>0</v>
      </c>
      <c r="G27" s="82" t="n">
        <f aca="false">SUM(C27:F27)</f>
        <v>2500</v>
      </c>
      <c r="H27" s="84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2"/>
      <c r="D28" s="82" t="n">
        <v>2500</v>
      </c>
      <c r="E28" s="82" t="n">
        <v>0</v>
      </c>
      <c r="F28" s="82" t="n">
        <v>0</v>
      </c>
      <c r="G28" s="82" t="n">
        <f aca="false">SUM(C28:F28)</f>
        <v>2500</v>
      </c>
      <c r="H28" s="84" t="s">
        <v>13</v>
      </c>
      <c r="I28" s="35"/>
    </row>
    <row r="29" s="1" customFormat="true" ht="20.25" hidden="false" customHeight="true" outlineLevel="0" collapsed="false">
      <c r="A29" s="64" t="n">
        <v>153</v>
      </c>
      <c r="B29" s="46" t="s">
        <v>28</v>
      </c>
      <c r="C29" s="82"/>
      <c r="D29" s="82" t="n">
        <v>2500</v>
      </c>
      <c r="E29" s="82" t="n">
        <v>0</v>
      </c>
      <c r="F29" s="82" t="n">
        <v>0</v>
      </c>
      <c r="G29" s="82" t="n">
        <f aca="false">SUM(C29:F29)</f>
        <v>2500</v>
      </c>
      <c r="H29" s="84" t="s">
        <v>13</v>
      </c>
      <c r="I29" s="35"/>
    </row>
    <row r="30" s="1" customFormat="true" ht="20.25" hidden="false" customHeight="true" outlineLevel="0" collapsed="false">
      <c r="A30" s="64" t="n">
        <v>155</v>
      </c>
      <c r="B30" s="17" t="s">
        <v>30</v>
      </c>
      <c r="C30" s="82"/>
      <c r="D30" s="82" t="n">
        <v>2500</v>
      </c>
      <c r="E30" s="82" t="n">
        <v>0</v>
      </c>
      <c r="F30" s="82" t="n">
        <v>0</v>
      </c>
      <c r="G30" s="82" t="n">
        <f aca="false">SUM(C30:F30)</f>
        <v>2500</v>
      </c>
      <c r="H30" s="84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1" t="s">
        <v>75</v>
      </c>
      <c r="C31" s="82"/>
      <c r="D31" s="82" t="n">
        <v>1875</v>
      </c>
      <c r="E31" s="82" t="n">
        <v>0</v>
      </c>
      <c r="F31" s="82" t="n">
        <v>0</v>
      </c>
      <c r="G31" s="82" t="n">
        <f aca="false">SUM(C31:F31)</f>
        <v>1875</v>
      </c>
      <c r="H31" s="84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89" t="s">
        <v>104</v>
      </c>
      <c r="C32" s="82"/>
      <c r="D32" s="82" t="n">
        <v>2500</v>
      </c>
      <c r="E32" s="82" t="n">
        <v>0</v>
      </c>
      <c r="F32" s="82" t="n">
        <v>0</v>
      </c>
      <c r="G32" s="82" t="n">
        <f aca="false">SUM(C32:F32)</f>
        <v>2500</v>
      </c>
      <c r="H32" s="84" t="s">
        <v>13</v>
      </c>
      <c r="I32" s="59"/>
    </row>
    <row r="33" customFormat="false" ht="20.25" hidden="false" customHeight="true" outlineLevel="0" collapsed="false">
      <c r="A33" s="64" t="n">
        <v>162</v>
      </c>
      <c r="B33" s="23" t="s">
        <v>31</v>
      </c>
      <c r="C33" s="82"/>
      <c r="D33" s="82" t="n">
        <v>2500</v>
      </c>
      <c r="E33" s="82" t="n">
        <v>0</v>
      </c>
      <c r="F33" s="82" t="n">
        <v>0</v>
      </c>
      <c r="G33" s="82" t="n">
        <f aca="false">SUM(C33:F33)</f>
        <v>2500</v>
      </c>
      <c r="H33" s="84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4" t="n">
        <v>169</v>
      </c>
      <c r="B34" s="67" t="s">
        <v>96</v>
      </c>
      <c r="C34" s="82"/>
      <c r="D34" s="82" t="n">
        <v>2500</v>
      </c>
      <c r="E34" s="82" t="n">
        <v>0</v>
      </c>
      <c r="F34" s="82" t="n">
        <v>0</v>
      </c>
      <c r="G34" s="82" t="n">
        <f aca="false">SUM(C34:F34)</f>
        <v>2500</v>
      </c>
      <c r="H34" s="84" t="s">
        <v>43</v>
      </c>
      <c r="I34" s="35"/>
    </row>
    <row r="35" s="1" customFormat="true" ht="20.25" hidden="false" customHeight="true" outlineLevel="0" collapsed="false">
      <c r="A35" s="64" t="n">
        <v>172</v>
      </c>
      <c r="B35" s="23" t="s">
        <v>97</v>
      </c>
      <c r="C35" s="82"/>
      <c r="D35" s="82" t="n">
        <v>2500</v>
      </c>
      <c r="E35" s="82" t="n">
        <v>0</v>
      </c>
      <c r="F35" s="82" t="n">
        <v>-500</v>
      </c>
      <c r="G35" s="82" t="n">
        <f aca="false">SUM(C35:F35)</f>
        <v>2000</v>
      </c>
      <c r="H35" s="84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98</v>
      </c>
      <c r="C36" s="82"/>
      <c r="D36" s="82" t="n">
        <v>2500</v>
      </c>
      <c r="E36" s="82" t="n">
        <v>0</v>
      </c>
      <c r="F36" s="82" t="n">
        <v>0</v>
      </c>
      <c r="G36" s="82" t="n">
        <f aca="false">SUM(C36:F36)</f>
        <v>2500</v>
      </c>
      <c r="H36" s="84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66" t="s">
        <v>32</v>
      </c>
      <c r="C37" s="82"/>
      <c r="D37" s="82" t="n">
        <v>2500</v>
      </c>
      <c r="E37" s="82" t="n">
        <v>0</v>
      </c>
      <c r="F37" s="82" t="n">
        <v>0</v>
      </c>
      <c r="G37" s="82" t="n">
        <f aca="false">SUM(C37:F37)</f>
        <v>2500</v>
      </c>
      <c r="H37" s="84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82"/>
      <c r="D38" s="82" t="n">
        <v>2500</v>
      </c>
      <c r="E38" s="82" t="n">
        <v>0</v>
      </c>
      <c r="F38" s="82" t="n">
        <v>0</v>
      </c>
      <c r="G38" s="82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99</v>
      </c>
      <c r="C39" s="82"/>
      <c r="D39" s="82" t="n">
        <v>2500</v>
      </c>
      <c r="E39" s="82" t="n">
        <v>0</v>
      </c>
      <c r="F39" s="82" t="n">
        <v>0</v>
      </c>
      <c r="G39" s="82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82"/>
      <c r="D40" s="82" t="n">
        <v>2500</v>
      </c>
      <c r="E40" s="82" t="n">
        <v>0</v>
      </c>
      <c r="F40" s="82" t="n">
        <v>0</v>
      </c>
      <c r="G40" s="82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0</v>
      </c>
      <c r="C41" s="82"/>
      <c r="D41" s="82" t="n">
        <v>2500</v>
      </c>
      <c r="E41" s="82" t="n">
        <v>0</v>
      </c>
      <c r="F41" s="82" t="n">
        <v>0</v>
      </c>
      <c r="G41" s="82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35</v>
      </c>
      <c r="C42" s="82"/>
      <c r="D42" s="82" t="n">
        <v>2500</v>
      </c>
      <c r="E42" s="82"/>
      <c r="F42" s="82"/>
      <c r="G42" s="82" t="n">
        <f aca="false">SUM(C42:F42)</f>
        <v>2500</v>
      </c>
      <c r="H42" s="84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6</v>
      </c>
      <c r="C43" s="82"/>
      <c r="D43" s="82" t="n">
        <v>2500</v>
      </c>
      <c r="E43" s="82"/>
      <c r="F43" s="82"/>
      <c r="G43" s="82" t="n">
        <f aca="false">SUM(C43:F43)</f>
        <v>2500</v>
      </c>
      <c r="H43" s="84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0" t="s">
        <v>101</v>
      </c>
      <c r="C44" s="82"/>
      <c r="D44" s="82" t="n">
        <v>2500</v>
      </c>
      <c r="E44" s="82"/>
      <c r="F44" s="82"/>
      <c r="G44" s="82" t="n">
        <f aca="false">SUM(C44:F44)</f>
        <v>2500</v>
      </c>
      <c r="H44" s="84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0" t="s">
        <v>37</v>
      </c>
      <c r="C45" s="82"/>
      <c r="D45" s="82" t="n">
        <v>2500</v>
      </c>
      <c r="E45" s="82"/>
      <c r="F45" s="82"/>
      <c r="G45" s="82" t="n">
        <f aca="false">SUM(C45:F45)</f>
        <v>2500</v>
      </c>
      <c r="H45" s="84" t="s">
        <v>19</v>
      </c>
      <c r="I45" s="35"/>
    </row>
    <row r="46" s="1" customFormat="true" ht="20.25" hidden="false" customHeight="true" outlineLevel="0" collapsed="false">
      <c r="A46" s="85" t="s">
        <v>67</v>
      </c>
      <c r="B46" s="86" t="s">
        <v>68</v>
      </c>
      <c r="C46" s="91" t="n">
        <f aca="false">SUM(C8:C45)</f>
        <v>0</v>
      </c>
      <c r="D46" s="91" t="n">
        <f aca="false">SUM(D8:D45)</f>
        <v>93750</v>
      </c>
      <c r="E46" s="91" t="n">
        <f aca="false">SUM(E8:E45)</f>
        <v>0</v>
      </c>
      <c r="F46" s="91" t="n">
        <f aca="false">SUM(F8:F45)</f>
        <v>-1750</v>
      </c>
      <c r="G46" s="91" t="n">
        <f aca="false">SUM(G8:G45)</f>
        <v>92000</v>
      </c>
      <c r="H46" s="92"/>
      <c r="I46" s="35"/>
    </row>
    <row r="47" customFormat="false" ht="20.25" hidden="false" customHeight="true" outlineLevel="0" collapsed="false">
      <c r="I47" s="6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0"/>
      <c r="B48" s="71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05</v>
      </c>
      <c r="B5" s="56"/>
      <c r="E5" s="57" t="s">
        <v>3</v>
      </c>
      <c r="F5" s="6" t="n">
        <f aca="false">'1º QUINCENA'!F5:G5</f>
        <v>44713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62731.35</v>
      </c>
      <c r="D8" s="18" t="n">
        <v>3412.84</v>
      </c>
      <c r="E8" s="34" t="n">
        <v>0</v>
      </c>
      <c r="F8" s="34" t="n">
        <v>-13743.19</v>
      </c>
      <c r="G8" s="94" t="n">
        <f aca="false">SUM(C8:F8)</f>
        <v>52401</v>
      </c>
      <c r="H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51742.59</v>
      </c>
      <c r="D9" s="31" t="n">
        <v>4052.04</v>
      </c>
      <c r="E9" s="60" t="n">
        <v>0</v>
      </c>
      <c r="F9" s="60" t="n">
        <v>-10312.63</v>
      </c>
      <c r="G9" s="94" t="n">
        <f aca="false">SUM(C9:F9)</f>
        <v>45482</v>
      </c>
      <c r="H9" s="59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42776.97</v>
      </c>
      <c r="D10" s="31" t="n">
        <v>3348.66</v>
      </c>
      <c r="E10" s="60" t="n">
        <v>0</v>
      </c>
      <c r="F10" s="60" t="n">
        <v>-8525.63</v>
      </c>
      <c r="G10" s="94" t="n">
        <f aca="false">SUM(C10:F10)</f>
        <v>37600</v>
      </c>
      <c r="H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50134.17</v>
      </c>
      <c r="D11" s="31" t="n">
        <v>3085.06</v>
      </c>
      <c r="E11" s="34" t="n">
        <v>0</v>
      </c>
      <c r="F11" s="34" t="n">
        <v>-11010.23</v>
      </c>
      <c r="G11" s="94" t="n">
        <f aca="false">SUM(C11:F11)</f>
        <v>42209</v>
      </c>
      <c r="H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48908.12</v>
      </c>
      <c r="D12" s="18" t="n">
        <v>2450.89</v>
      </c>
      <c r="E12" s="34" t="n">
        <v>0</v>
      </c>
      <c r="F12" s="34" t="n">
        <v>-10699.01</v>
      </c>
      <c r="G12" s="94" t="n">
        <f aca="false">SUM(C12:F12)</f>
        <v>40660</v>
      </c>
      <c r="H12" s="35"/>
    </row>
    <row r="13" s="1" customFormat="true" ht="19.5" hidden="false" customHeight="true" outlineLevel="0" collapsed="false">
      <c r="A13" s="30" t="n">
        <v>71</v>
      </c>
      <c r="B13" s="61" t="s">
        <v>71</v>
      </c>
      <c r="C13" s="26" t="n">
        <v>30654.13</v>
      </c>
      <c r="D13" s="26" t="n">
        <v>5385.58</v>
      </c>
      <c r="E13" s="60" t="n">
        <v>0</v>
      </c>
      <c r="F13" s="26" t="n">
        <v>-6418.71</v>
      </c>
      <c r="G13" s="94" t="n">
        <f aca="false">SUM(C13:F13)</f>
        <v>29621</v>
      </c>
    </row>
    <row r="14" s="1" customFormat="true" ht="19.5" hidden="false" customHeight="true" outlineLevel="0" collapsed="false">
      <c r="A14" s="30" t="n">
        <v>72</v>
      </c>
      <c r="B14" s="61" t="s">
        <v>72</v>
      </c>
      <c r="C14" s="26" t="n">
        <v>48102.49</v>
      </c>
      <c r="D14" s="26" t="n">
        <v>7154.23</v>
      </c>
      <c r="E14" s="60" t="n">
        <v>0</v>
      </c>
      <c r="F14" s="26" t="n">
        <v>-10829.72</v>
      </c>
      <c r="G14" s="94" t="n">
        <f aca="false">SUM(C14:F14)</f>
        <v>44427</v>
      </c>
      <c r="H14" s="59"/>
    </row>
    <row r="15" s="1" customFormat="true" ht="19.5" hidden="false" customHeight="true" outlineLevel="0" collapsed="false">
      <c r="A15" s="30" t="n">
        <v>74</v>
      </c>
      <c r="B15" s="61" t="s">
        <v>73</v>
      </c>
      <c r="C15" s="26" t="n">
        <v>47319.3</v>
      </c>
      <c r="D15" s="26" t="n">
        <v>7154.69</v>
      </c>
      <c r="E15" s="60" t="n">
        <v>0</v>
      </c>
      <c r="F15" s="26" t="n">
        <v>-10658.99</v>
      </c>
      <c r="G15" s="94" t="n">
        <f aca="false">SUM(C15:F15)</f>
        <v>43815</v>
      </c>
      <c r="H15" s="59"/>
      <c r="I15" s="50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46522.35</v>
      </c>
      <c r="D16" s="26" t="n">
        <v>2450.73</v>
      </c>
      <c r="E16" s="60" t="n">
        <v>0</v>
      </c>
      <c r="F16" s="26" t="n">
        <v>-10186.08</v>
      </c>
      <c r="G16" s="94" t="n">
        <f aca="false">SUM(C16:F16)</f>
        <v>38787</v>
      </c>
      <c r="H16" s="95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2" t="s">
        <v>20</v>
      </c>
      <c r="C17" s="26" t="n">
        <v>35778.73</v>
      </c>
      <c r="D17" s="26" t="n">
        <v>2576.8</v>
      </c>
      <c r="E17" s="60" t="n">
        <v>0</v>
      </c>
      <c r="F17" s="26" t="n">
        <v>-7118.53</v>
      </c>
      <c r="G17" s="94" t="n">
        <f aca="false">SUM(C17:F17)</f>
        <v>31237</v>
      </c>
      <c r="H17" s="63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37412.97</v>
      </c>
      <c r="D18" s="26" t="n">
        <v>2058.5</v>
      </c>
      <c r="E18" s="60" t="n">
        <v>0</v>
      </c>
      <c r="F18" s="26" t="n">
        <v>-16016.47</v>
      </c>
      <c r="G18" s="94" t="n">
        <f aca="false">SUM(C18:F18)</f>
        <v>2345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37412.97</v>
      </c>
      <c r="D19" s="26" t="n">
        <v>2059.2</v>
      </c>
      <c r="E19" s="60" t="n">
        <v>0</v>
      </c>
      <c r="F19" s="26" t="n">
        <v>-8198.17</v>
      </c>
      <c r="G19" s="94" t="n">
        <f aca="false">SUM(C19:F19)</f>
        <v>31274</v>
      </c>
      <c r="H19" s="35"/>
    </row>
    <row r="20" s="1" customFormat="true" ht="19.5" hidden="false" customHeight="true" outlineLevel="0" collapsed="false">
      <c r="A20" s="30" t="n">
        <v>118</v>
      </c>
      <c r="B20" s="31" t="s">
        <v>74</v>
      </c>
      <c r="C20" s="26" t="n">
        <v>44534.22</v>
      </c>
      <c r="D20" s="26" t="n">
        <v>2450.41</v>
      </c>
      <c r="E20" s="60" t="n">
        <v>0</v>
      </c>
      <c r="F20" s="26" t="n">
        <v>-9758.63</v>
      </c>
      <c r="G20" s="94" t="n">
        <f aca="false">SUM(C20:F20)</f>
        <v>372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39877.08</v>
      </c>
      <c r="D21" s="31" t="n">
        <v>2214.54</v>
      </c>
      <c r="E21" s="60" t="n">
        <v>0</v>
      </c>
      <c r="F21" s="26" t="n">
        <v>-8739.62</v>
      </c>
      <c r="G21" s="94" t="n">
        <f aca="false">SUM(C21:F21)</f>
        <v>33352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26590.24</v>
      </c>
      <c r="D22" s="31" t="n">
        <v>1914.75</v>
      </c>
      <c r="E22" s="60" t="n">
        <v>0</v>
      </c>
      <c r="F22" s="26" t="n">
        <v>-11093.99</v>
      </c>
      <c r="G22" s="94" t="n">
        <f aca="false">SUM(C22:F22)</f>
        <v>17411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34500.92</v>
      </c>
      <c r="D23" s="26" t="n">
        <v>2484.38</v>
      </c>
      <c r="E23" s="60" t="n">
        <v>0</v>
      </c>
      <c r="F23" s="26" t="n">
        <v>-6864.3</v>
      </c>
      <c r="G23" s="94" t="n">
        <f aca="false">SUM(C23:F23)</f>
        <v>30121</v>
      </c>
      <c r="H23" s="35"/>
    </row>
    <row r="24" s="1" customFormat="true" ht="19.5" hidden="false" customHeight="true" outlineLevel="0" collapsed="false">
      <c r="A24" s="64" t="n">
        <v>153</v>
      </c>
      <c r="B24" s="46" t="s">
        <v>28</v>
      </c>
      <c r="C24" s="26" t="n">
        <v>33281.31</v>
      </c>
      <c r="D24" s="26" t="n">
        <v>2396.34</v>
      </c>
      <c r="E24" s="60" t="n">
        <v>0</v>
      </c>
      <c r="F24" s="26" t="n">
        <v>-6621.65</v>
      </c>
      <c r="G24" s="94" t="n">
        <f aca="false">SUM(C24:F24)</f>
        <v>29056</v>
      </c>
      <c r="H24" s="35"/>
    </row>
    <row r="25" s="1" customFormat="true" ht="19.5" hidden="false" customHeight="true" outlineLevel="0" collapsed="false">
      <c r="A25" s="64" t="n">
        <v>155</v>
      </c>
      <c r="B25" s="17" t="s">
        <v>30</v>
      </c>
      <c r="C25" s="26" t="n">
        <v>31977.27</v>
      </c>
      <c r="D25" s="26" t="n">
        <v>2502.94</v>
      </c>
      <c r="E25" s="60" t="n">
        <v>0</v>
      </c>
      <c r="F25" s="60" t="n">
        <v>-6373.21</v>
      </c>
      <c r="G25" s="94" t="n">
        <f aca="false">SUM(C25:F25)</f>
        <v>28107</v>
      </c>
      <c r="H25" s="35"/>
    </row>
    <row r="26" s="1" customFormat="true" ht="20.25" hidden="false" customHeight="true" outlineLevel="0" collapsed="false">
      <c r="A26" s="30" t="n">
        <v>158</v>
      </c>
      <c r="B26" s="61" t="s">
        <v>75</v>
      </c>
      <c r="C26" s="26" t="n">
        <v>24876.88</v>
      </c>
      <c r="D26" s="31" t="n">
        <v>5365.68</v>
      </c>
      <c r="E26" s="60" t="n">
        <v>0</v>
      </c>
      <c r="F26" s="26" t="n">
        <v>-4621.56</v>
      </c>
      <c r="G26" s="94" t="n">
        <f aca="false">SUM(C26:F26)</f>
        <v>25621</v>
      </c>
      <c r="H26" s="35"/>
    </row>
    <row r="27" s="1" customFormat="true" ht="19.5" hidden="false" customHeight="true" outlineLevel="0" collapsed="false">
      <c r="A27" s="64" t="n">
        <v>162</v>
      </c>
      <c r="B27" s="23" t="s">
        <v>31</v>
      </c>
      <c r="C27" s="18" t="n">
        <v>34182.42</v>
      </c>
      <c r="D27" s="31" t="n">
        <v>2059.17</v>
      </c>
      <c r="E27" s="34" t="n">
        <v>0</v>
      </c>
      <c r="F27" s="18" t="n">
        <v>-7503.59</v>
      </c>
      <c r="G27" s="94" t="n">
        <f aca="false">SUM(C27:F27)</f>
        <v>28738</v>
      </c>
      <c r="H27" s="35"/>
    </row>
    <row r="28" s="1" customFormat="true" ht="20.25" hidden="false" customHeight="true" outlineLevel="0" collapsed="false">
      <c r="A28" s="64" t="n">
        <v>169</v>
      </c>
      <c r="B28" s="67" t="s">
        <v>96</v>
      </c>
      <c r="C28" s="18" t="n">
        <v>35920.91</v>
      </c>
      <c r="D28" s="31" t="n">
        <v>2586.92</v>
      </c>
      <c r="E28" s="34" t="n">
        <v>0</v>
      </c>
      <c r="F28" s="60" t="n">
        <v>-7146.83</v>
      </c>
      <c r="G28" s="94" t="n">
        <f aca="false">SUM(C28:F28)</f>
        <v>31361</v>
      </c>
      <c r="H28" s="35"/>
    </row>
    <row r="29" s="1" customFormat="true" ht="19.5" hidden="false" customHeight="true" outlineLevel="0" collapsed="false">
      <c r="A29" s="65" t="n">
        <v>178</v>
      </c>
      <c r="B29" s="66" t="s">
        <v>32</v>
      </c>
      <c r="C29" s="18" t="n">
        <v>41922.83</v>
      </c>
      <c r="D29" s="31" t="n">
        <v>3281.56</v>
      </c>
      <c r="E29" s="34" t="n">
        <v>0</v>
      </c>
      <c r="F29" s="18" t="n">
        <v>-8355.39</v>
      </c>
      <c r="G29" s="94" t="n">
        <f aca="false">SUM(C29:F29)</f>
        <v>36849</v>
      </c>
      <c r="H29" s="35"/>
    </row>
    <row r="30" s="1" customFormat="true" ht="20.25" hidden="false" customHeight="true" outlineLevel="0" collapsed="false">
      <c r="A30" s="33" t="n">
        <v>186</v>
      </c>
      <c r="B30" s="23" t="s">
        <v>33</v>
      </c>
      <c r="C30" s="18" t="n">
        <v>30326.06</v>
      </c>
      <c r="D30" s="31" t="n">
        <v>2183.61</v>
      </c>
      <c r="E30" s="34" t="n">
        <v>0</v>
      </c>
      <c r="F30" s="18" t="n">
        <v>-6033.67</v>
      </c>
      <c r="G30" s="94" t="n">
        <f aca="false">SUM(C30:F30)</f>
        <v>26476</v>
      </c>
      <c r="H30" s="35"/>
    </row>
    <row r="31" s="1" customFormat="true" ht="20.25" hidden="false" customHeight="true" outlineLevel="0" collapsed="false">
      <c r="A31" s="16" t="n">
        <v>196</v>
      </c>
      <c r="B31" s="23" t="s">
        <v>34</v>
      </c>
      <c r="C31" s="18" t="n">
        <v>28466.14</v>
      </c>
      <c r="D31" s="18" t="n">
        <v>1893.9</v>
      </c>
      <c r="E31" s="34" t="n">
        <v>0</v>
      </c>
      <c r="F31" s="18" t="n">
        <v>-15537.04</v>
      </c>
      <c r="G31" s="94" t="n">
        <f aca="false">SUM(C31:F31)</f>
        <v>14823</v>
      </c>
      <c r="H31" s="35" t="s">
        <v>22</v>
      </c>
    </row>
    <row r="32" s="1" customFormat="true" ht="20.25" hidden="false" customHeight="true" outlineLevel="0" collapsed="false">
      <c r="A32" s="16" t="n">
        <v>202</v>
      </c>
      <c r="B32" s="23" t="s">
        <v>35</v>
      </c>
      <c r="C32" s="18" t="n">
        <v>29739.84</v>
      </c>
      <c r="D32" s="31" t="n">
        <v>2142.21</v>
      </c>
      <c r="E32" s="34" t="n">
        <v>0</v>
      </c>
      <c r="F32" s="18" t="n">
        <v>-5917.05</v>
      </c>
      <c r="G32" s="94" t="n">
        <f aca="false">SUM(C32:F32)</f>
        <v>25965</v>
      </c>
      <c r="H32" s="35"/>
    </row>
    <row r="33" s="1" customFormat="true" ht="20.25" hidden="false" customHeight="true" outlineLevel="0" collapsed="false">
      <c r="A33" s="16" t="n">
        <v>204</v>
      </c>
      <c r="B33" s="23" t="s">
        <v>36</v>
      </c>
      <c r="C33" s="18" t="n">
        <v>36587.24</v>
      </c>
      <c r="D33" s="31" t="n">
        <v>2635.17</v>
      </c>
      <c r="E33" s="19" t="n">
        <v>0</v>
      </c>
      <c r="F33" s="18" t="n">
        <v>-7279.41</v>
      </c>
      <c r="G33" s="94" t="n">
        <f aca="false">SUM(C33:F33)</f>
        <v>31943</v>
      </c>
      <c r="H33" s="35"/>
    </row>
    <row r="34" s="1" customFormat="true" ht="20.25" hidden="false" customHeight="true" outlineLevel="0" collapsed="false">
      <c r="A34" s="16" t="n">
        <v>210</v>
      </c>
      <c r="B34" s="31" t="s">
        <v>37</v>
      </c>
      <c r="C34" s="18" t="n">
        <v>31751.49</v>
      </c>
      <c r="D34" s="31" t="n">
        <v>1882.19</v>
      </c>
      <c r="E34" s="19" t="n">
        <v>0</v>
      </c>
      <c r="F34" s="18" t="n">
        <v>-6967.68</v>
      </c>
      <c r="G34" s="94" t="n">
        <f aca="false">SUM(C34:F34)</f>
        <v>26666</v>
      </c>
      <c r="H34" s="35"/>
    </row>
    <row r="35" s="1" customFormat="true" ht="20.25" hidden="false" customHeight="true" outlineLevel="0" collapsed="false">
      <c r="A35" s="41" t="n">
        <v>215</v>
      </c>
      <c r="B35" s="23" t="s">
        <v>38</v>
      </c>
      <c r="C35" s="18" t="n">
        <v>36474.28</v>
      </c>
      <c r="D35" s="31" t="n">
        <v>2626.34</v>
      </c>
      <c r="E35" s="19" t="n">
        <v>0</v>
      </c>
      <c r="F35" s="18" t="n">
        <v>-13625.62</v>
      </c>
      <c r="G35" s="94" t="n">
        <f aca="false">SUM(C35:F35)</f>
        <v>25475</v>
      </c>
      <c r="H35" s="35" t="s">
        <v>22</v>
      </c>
    </row>
    <row r="36" s="1" customFormat="true" ht="20.25" hidden="false" customHeight="true" outlineLevel="0" collapsed="false">
      <c r="A36" s="16" t="n">
        <v>219</v>
      </c>
      <c r="B36" s="31" t="s">
        <v>39</v>
      </c>
      <c r="C36" s="18" t="n">
        <v>21191.8</v>
      </c>
      <c r="D36" s="31" t="n">
        <v>1353</v>
      </c>
      <c r="E36" s="19" t="n">
        <v>0</v>
      </c>
      <c r="F36" s="18" t="n">
        <v>-4206.8</v>
      </c>
      <c r="G36" s="94" t="n">
        <f aca="false">SUM(C36:F36)</f>
        <v>18338</v>
      </c>
      <c r="H36" s="35"/>
    </row>
    <row r="37" s="1" customFormat="true" ht="20.25" hidden="false" customHeight="true" outlineLevel="0" collapsed="false">
      <c r="A37" s="43" t="n">
        <v>220</v>
      </c>
      <c r="B37" s="61" t="s">
        <v>78</v>
      </c>
      <c r="C37" s="18" t="n">
        <v>125000</v>
      </c>
      <c r="D37" s="31" t="n">
        <v>0</v>
      </c>
      <c r="E37" s="19" t="n">
        <v>0</v>
      </c>
      <c r="F37" s="18" t="n">
        <v>0</v>
      </c>
      <c r="G37" s="94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1</v>
      </c>
      <c r="B38" s="61" t="s">
        <v>79</v>
      </c>
      <c r="C38" s="18" t="n">
        <v>125000</v>
      </c>
      <c r="D38" s="31" t="n">
        <v>0</v>
      </c>
      <c r="E38" s="19" t="n">
        <v>0</v>
      </c>
      <c r="F38" s="18" t="n">
        <v>0</v>
      </c>
      <c r="G38" s="94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2</v>
      </c>
      <c r="B39" s="61" t="s">
        <v>80</v>
      </c>
      <c r="C39" s="18" t="n">
        <v>125000</v>
      </c>
      <c r="D39" s="31" t="n">
        <v>0</v>
      </c>
      <c r="E39" s="19" t="n">
        <v>0</v>
      </c>
      <c r="F39" s="18" t="n">
        <v>0</v>
      </c>
      <c r="G39" s="94" t="n">
        <f aca="false">SUM(C39:F39)</f>
        <v>125000</v>
      </c>
      <c r="H39" s="35"/>
    </row>
    <row r="40" s="1" customFormat="true" ht="20.25" hidden="false" customHeight="true" outlineLevel="0" collapsed="false">
      <c r="A40" s="43" t="n">
        <v>223</v>
      </c>
      <c r="B40" s="61" t="s">
        <v>106</v>
      </c>
      <c r="C40" s="18" t="n">
        <v>42026.95</v>
      </c>
      <c r="D40" s="31" t="n">
        <v>7241.56</v>
      </c>
      <c r="E40" s="19" t="n">
        <v>0</v>
      </c>
      <c r="F40" s="18" t="n">
        <v>-8593.51</v>
      </c>
      <c r="G40" s="94" t="n">
        <f aca="false">SUM(C40:F40)</f>
        <v>40675</v>
      </c>
      <c r="H40" s="35"/>
    </row>
    <row r="41" s="1" customFormat="true" ht="20.25" hidden="false" customHeight="true" outlineLevel="0" collapsed="false">
      <c r="A41" s="43" t="n">
        <v>225</v>
      </c>
      <c r="B41" s="44" t="s">
        <v>40</v>
      </c>
      <c r="C41" s="18" t="n">
        <v>28957.11</v>
      </c>
      <c r="D41" s="31" t="n">
        <v>1785.51</v>
      </c>
      <c r="E41" s="19" t="n">
        <v>0</v>
      </c>
      <c r="F41" s="18" t="n">
        <v>-6359.62</v>
      </c>
      <c r="G41" s="94" t="n">
        <f aca="false">SUM(C41:F41)</f>
        <v>24383</v>
      </c>
      <c r="H41" s="35"/>
    </row>
    <row r="42" s="1" customFormat="true" ht="20.25" hidden="false" customHeight="true" outlineLevel="0" collapsed="false">
      <c r="A42" s="43" t="n">
        <v>226</v>
      </c>
      <c r="B42" s="46" t="s">
        <v>41</v>
      </c>
      <c r="C42" s="18" t="n">
        <v>31945.29</v>
      </c>
      <c r="D42" s="31" t="n">
        <v>2300.54</v>
      </c>
      <c r="E42" s="19" t="n">
        <v>0</v>
      </c>
      <c r="F42" s="18" t="n">
        <v>-6355.83</v>
      </c>
      <c r="G42" s="94" t="n">
        <f aca="false">SUM(C42:F42)</f>
        <v>27890</v>
      </c>
      <c r="H42" s="35"/>
    </row>
    <row r="43" s="1" customFormat="true" ht="20.25" hidden="false" customHeight="true" outlineLevel="0" collapsed="false">
      <c r="A43" s="43" t="n">
        <v>227</v>
      </c>
      <c r="B43" s="23" t="s">
        <v>42</v>
      </c>
      <c r="C43" s="37" t="n">
        <v>12398.05</v>
      </c>
      <c r="D43" s="18" t="n">
        <v>757.28</v>
      </c>
      <c r="E43" s="38" t="n">
        <v>0</v>
      </c>
      <c r="F43" s="37" t="n">
        <v>-2722.33</v>
      </c>
      <c r="G43" s="42" t="n">
        <f aca="false">SUM(C43:F43)</f>
        <v>10433</v>
      </c>
      <c r="H43" s="96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28</v>
      </c>
      <c r="B44" s="31" t="s">
        <v>44</v>
      </c>
      <c r="C44" s="37" t="n">
        <v>11329.41</v>
      </c>
      <c r="D44" s="18" t="n">
        <v>716.19</v>
      </c>
      <c r="E44" s="38" t="n">
        <v>0</v>
      </c>
      <c r="F44" s="37" t="n">
        <v>-2248.6</v>
      </c>
      <c r="G44" s="42" t="n">
        <f aca="false">SUM(C44:F44)</f>
        <v>9797</v>
      </c>
      <c r="H44" s="96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16" t="n">
        <v>229</v>
      </c>
      <c r="B45" s="31" t="s">
        <v>45</v>
      </c>
      <c r="C45" s="37" t="n">
        <v>10158.24</v>
      </c>
      <c r="D45" s="18" t="n">
        <v>649.29</v>
      </c>
      <c r="E45" s="38" t="n">
        <v>0</v>
      </c>
      <c r="F45" s="37" t="n">
        <v>-2016.53</v>
      </c>
      <c r="G45" s="42" t="n">
        <f aca="false">SUM(C45:F45)</f>
        <v>8791</v>
      </c>
      <c r="H45" s="96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30</v>
      </c>
      <c r="B46" s="31" t="s">
        <v>46</v>
      </c>
      <c r="C46" s="37" t="n">
        <v>10229.41</v>
      </c>
      <c r="D46" s="18" t="n">
        <v>631.2</v>
      </c>
      <c r="E46" s="38" t="n">
        <v>0</v>
      </c>
      <c r="F46" s="37" t="n">
        <v>-2246.61</v>
      </c>
      <c r="G46" s="42" t="n">
        <f aca="false">SUM(C46:F46)</f>
        <v>8614</v>
      </c>
      <c r="H46" s="96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1</v>
      </c>
      <c r="B47" s="23" t="s">
        <v>47</v>
      </c>
      <c r="C47" s="37" t="n">
        <v>8239.16</v>
      </c>
      <c r="D47" s="18" t="n">
        <v>478.76</v>
      </c>
      <c r="E47" s="38" t="n">
        <v>0</v>
      </c>
      <c r="F47" s="37" t="n">
        <v>-1632.92</v>
      </c>
      <c r="G47" s="42" t="n">
        <f aca="false">SUM(C47:F47)</f>
        <v>7085</v>
      </c>
      <c r="H47" s="96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2</v>
      </c>
      <c r="B48" s="23" t="s">
        <v>48</v>
      </c>
      <c r="C48" s="18" t="n">
        <v>8314.42</v>
      </c>
      <c r="D48" s="18" t="n">
        <v>512.61</v>
      </c>
      <c r="E48" s="34" t="n">
        <v>0</v>
      </c>
      <c r="F48" s="18" t="n">
        <v>-1826.03</v>
      </c>
      <c r="G48" s="42" t="n">
        <f aca="false">SUM(C48:F48)</f>
        <v>7001</v>
      </c>
      <c r="H48" s="96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7" t="s">
        <v>67</v>
      </c>
      <c r="B49" s="48" t="s">
        <v>68</v>
      </c>
      <c r="C49" s="97" t="n">
        <f aca="false">SUM(C8:C48)</f>
        <v>1640295.11</v>
      </c>
      <c r="D49" s="97" t="n">
        <f aca="false">SUM(D8:D48)</f>
        <v>102235.27</v>
      </c>
      <c r="E49" s="97" t="n">
        <f aca="false">SUM(E8:E48)</f>
        <v>0</v>
      </c>
      <c r="F49" s="97" t="n">
        <f aca="false">SUM(F8:F48)</f>
        <v>-294365.38</v>
      </c>
      <c r="G49" s="97" t="n">
        <f aca="false">SUM(G8:G48)</f>
        <v>144816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7</v>
      </c>
      <c r="B5" s="56"/>
      <c r="E5" s="57" t="s">
        <v>3</v>
      </c>
      <c r="F5" s="6" t="n">
        <f aca="false">+'1º QUINCENA'!F5:G5</f>
        <v>44713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79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43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7" t="s">
        <v>96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43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2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3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4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35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6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7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8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39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1" t="s">
        <v>106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4" t="n">
        <f aca="false">SUM(C33:F33)</f>
        <v>22778</v>
      </c>
      <c r="H33" s="98"/>
    </row>
    <row r="34" s="1" customFormat="true" ht="20.25" hidden="false" customHeight="true" outlineLevel="0" collapsed="false">
      <c r="A34" s="43" t="n">
        <v>225</v>
      </c>
      <c r="B34" s="44" t="s">
        <v>40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1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2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4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5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6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7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8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7" t="s">
        <v>67</v>
      </c>
      <c r="B42" s="48" t="s">
        <v>68</v>
      </c>
      <c r="C42" s="49" t="n">
        <f aca="false">SUM(C8:C41)</f>
        <v>673167.6</v>
      </c>
      <c r="D42" s="49" t="n">
        <f aca="false">SUM(D8:D41)</f>
        <v>57814.63</v>
      </c>
      <c r="E42" s="49" t="n">
        <f aca="false">SUM(E8:E41)</f>
        <v>0</v>
      </c>
      <c r="F42" s="49" t="n">
        <f aca="false">SUM(F8:F41)</f>
        <v>-158083.23</v>
      </c>
      <c r="G42" s="49" t="n">
        <f aca="false">SUM(G8:G41)</f>
        <v>572899</v>
      </c>
      <c r="H42" s="68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7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96"/>
      <c r="I8" s="79"/>
    </row>
    <row r="9" s="1" customFormat="true" ht="19.5" hidden="false" customHeight="true" outlineLevel="0" collapsed="false">
      <c r="A9" s="16" t="n">
        <v>114</v>
      </c>
      <c r="B9" s="23" t="s">
        <v>94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96"/>
      <c r="I9" s="79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79"/>
    </row>
    <row r="11" s="1" customFormat="true" ht="19.5" hidden="false" customHeight="true" outlineLevel="0" collapsed="false">
      <c r="A11" s="16" t="n">
        <v>118</v>
      </c>
      <c r="B11" s="23" t="s">
        <v>74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79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79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79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79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79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79"/>
    </row>
    <row r="17" s="1" customFormat="true" ht="20.25" hidden="false" customHeight="true" outlineLevel="0" collapsed="false">
      <c r="A17" s="16" t="n">
        <v>162</v>
      </c>
      <c r="B17" s="23" t="s">
        <v>31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79"/>
    </row>
    <row r="18" s="1" customFormat="true" ht="19.5" hidden="false" customHeight="true" outlineLevel="0" collapsed="false">
      <c r="A18" s="30" t="n">
        <v>216</v>
      </c>
      <c r="B18" s="31" t="s">
        <v>103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79"/>
      <c r="J18" s="28"/>
    </row>
    <row r="19" s="1" customFormat="true" ht="19.5" hidden="false" customHeight="true" outlineLevel="0" collapsed="false">
      <c r="A19" s="30" t="n">
        <v>217</v>
      </c>
      <c r="B19" s="31" t="s">
        <v>108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79"/>
      <c r="J19" s="28"/>
    </row>
    <row r="20" s="1" customFormat="true" ht="19.5" hidden="false" customHeight="true" outlineLevel="0" collapsed="false">
      <c r="A20" s="30" t="n">
        <v>219</v>
      </c>
      <c r="B20" s="32" t="s">
        <v>39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79"/>
    </row>
    <row r="21" s="1" customFormat="true" ht="19.5" hidden="false" customHeight="true" outlineLevel="0" collapsed="false">
      <c r="A21" s="99" t="s">
        <v>67</v>
      </c>
      <c r="B21" s="100" t="s">
        <v>68</v>
      </c>
      <c r="C21" s="101" t="n">
        <f aca="false">SUM(C8:C20)</f>
        <v>235292.73128</v>
      </c>
      <c r="D21" s="101" t="n">
        <f aca="false">SUM(D8:D20)</f>
        <v>5.1</v>
      </c>
      <c r="E21" s="101" t="n">
        <f aca="false">SUM(E8:E20)</f>
        <v>0</v>
      </c>
      <c r="F21" s="101" t="n">
        <f aca="false">SUM(F8:F20)</f>
        <v>-51115.83</v>
      </c>
      <c r="G21" s="101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07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3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8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79"/>
    </row>
    <row r="12" s="1" customFormat="true" ht="19.5" hidden="false" customHeight="true" outlineLevel="0" collapsed="false">
      <c r="A12" s="99" t="s">
        <v>67</v>
      </c>
      <c r="B12" s="100" t="s">
        <v>68</v>
      </c>
      <c r="C12" s="101" t="n">
        <f aca="false">SUM(C8:C8)</f>
        <v>6560.4</v>
      </c>
      <c r="D12" s="101" t="n">
        <f aca="false">SUM(D8:D8)</f>
        <v>0</v>
      </c>
      <c r="E12" s="101" t="n">
        <f aca="false">SUM(E8:E8)</f>
        <v>0</v>
      </c>
      <c r="F12" s="101" t="n">
        <f aca="false">SUM(F8:F8)</f>
        <v>-2335.4</v>
      </c>
      <c r="G12" s="101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Luffi</cp:lastModifiedBy>
  <cp:lastPrinted>2021-11-01T18:27:14Z</cp:lastPrinted>
  <dcterms:modified xsi:type="dcterms:W3CDTF">2022-06-16T12:47:04Z</dcterms:modified>
  <cp:revision>0</cp:revision>
  <dc:subject/>
  <dc:title/>
</cp:coreProperties>
</file>