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" sheetId="1" state="visible" r:id="rId2"/>
    <sheet name="Planes" sheetId="2" state="visible" r:id="rId3"/>
    <sheet name="pagado-carleti sa" sheetId="3" state="visible" r:id="rId4"/>
    <sheet name="plan refinanciado Carlos" sheetId="4" state="visible" r:id="rId5"/>
    <sheet name="carleti sa" sheetId="5" state="visible" r:id="rId6"/>
    <sheet name="Hoja1" sheetId="6" state="visible" r:id="rId7"/>
  </sheets>
  <definedNames>
    <definedName function="false" hidden="false" localSheetId="4" name="_xlnm.Print_Area" vbProcedure="false">'carleti sa'!$A$1:$D$37</definedName>
    <definedName function="false" hidden="false" localSheetId="0" name="_xlnm.Print_Area" vbProcedure="false">Flujo!$A$1:$BK$25</definedName>
    <definedName function="false" hidden="false" localSheetId="2" name="_xlnm.Print_Area" vbProcedure="false">'pagado-carleti sa'!$A$1:$D$31</definedName>
    <definedName function="false" hidden="false" localSheetId="3" name="_xlnm.Print_Area" vbProcedure="false">'plan refinanciado Carlos'!$A$1:$C$36</definedName>
    <definedName function="false" hidden="false" localSheetId="1" name="_xlnm.Print_Area" vbProcedure="false">Planes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uil 2021798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41</xdr:rowOff>
              </xdr:from>
              <xdr:to>
                <xdr:col>57</xdr:col>
                <xdr:colOff>11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9">
  <si>
    <t xml:space="preserve">CARLETTI S.A</t>
  </si>
  <si>
    <t xml:space="preserve">Flujo de Fondos Previsional e Impositivo Proyectado</t>
  </si>
  <si>
    <t xml:space="preserve">FECHA</t>
  </si>
  <si>
    <t xml:space="preserve">DESCRIPCION</t>
  </si>
  <si>
    <t xml:space="preserve">Autónomos</t>
  </si>
  <si>
    <t xml:space="preserve">Carletti, Carlos</t>
  </si>
  <si>
    <t xml:space="preserve">F 931 - SUSS</t>
  </si>
  <si>
    <t xml:space="preserve">Carletti S.A.</t>
  </si>
  <si>
    <t xml:space="preserve">Anticipos Bs. Personales</t>
  </si>
  <si>
    <t xml:space="preserve">Carletti, Nazareno</t>
  </si>
  <si>
    <t xml:space="preserve">-</t>
  </si>
  <si>
    <t xml:space="preserve">Anticipos Ganancias</t>
  </si>
  <si>
    <t xml:space="preserve">Cuotas Planes AFIP</t>
  </si>
  <si>
    <t xml:space="preserve">Carletti SA</t>
  </si>
  <si>
    <t xml:space="preserve">Anticipos Ganancias Sociedades</t>
  </si>
  <si>
    <t xml:space="preserve">Cuotas Planes AFIP Ganacias</t>
  </si>
  <si>
    <t xml:space="preserve">Ingresos Brutos</t>
  </si>
  <si>
    <t xml:space="preserve">EXENTO</t>
  </si>
  <si>
    <t xml:space="preserve">a favor</t>
  </si>
  <si>
    <t xml:space="preserve">Saldo a favor</t>
  </si>
  <si>
    <t xml:space="preserve">I.V.A.               </t>
  </si>
  <si>
    <t xml:space="preserve">saldo a favor</t>
  </si>
  <si>
    <t xml:space="preserve">TOTAL DEL MES</t>
  </si>
  <si>
    <t xml:space="preserve">Los importes subrayados son estimados. A la fecha de confección del presente no se cuenta con la información definitiva</t>
  </si>
  <si>
    <t xml:space="preserve">CARLOS CARLETTI</t>
  </si>
  <si>
    <t xml:space="preserve">CARLETTI SA</t>
  </si>
  <si>
    <t xml:space="preserve">Carletti Carlos  20217988129</t>
  </si>
  <si>
    <t xml:space="preserve">NAZARENO CARLETTI</t>
  </si>
  <si>
    <t xml:space="preserve">Carlos2022</t>
  </si>
  <si>
    <t xml:space="preserve">Pagos</t>
  </si>
  <si>
    <t xml:space="preserve">DETALLE CUOTAS PLANES MIS FACILIDADES</t>
  </si>
  <si>
    <t xml:space="preserve">CUOTA</t>
  </si>
  <si>
    <t xml:space="preserve">AUTÓNOMOS DESDE 7/2010 A 12/2017 Y DESDE 1/2019 A 10/2019 Y GCIAS Y BS PERSONALES 2014 (120 cuotas)</t>
  </si>
  <si>
    <t xml:space="preserve">TOTAL</t>
  </si>
  <si>
    <t xml:space="preserve">Bs Personales 2021</t>
  </si>
  <si>
    <t xml:space="preserve">Ganancias 2021</t>
  </si>
  <si>
    <t xml:space="preserve">IVA 02-2022                                         (8 cuotas)</t>
  </si>
  <si>
    <t xml:space="preserve">M988507    -    120 cuotas</t>
  </si>
  <si>
    <t xml:space="preserve">cuit</t>
  </si>
  <si>
    <t xml:space="preserve">Q409743</t>
  </si>
  <si>
    <t xml:space="preserve">Q410603</t>
  </si>
  <si>
    <t xml:space="preserve">Q409670</t>
  </si>
  <si>
    <t xml:space="preserve">P996578</t>
  </si>
  <si>
    <t xml:space="preserve">RG 4667 - Moratoria Ley 27541</t>
  </si>
  <si>
    <t xml:space="preserve">clave</t>
  </si>
  <si>
    <t xml:space="preserve">Nazareno23</t>
  </si>
  <si>
    <t xml:space="preserve"> RG 4057 - Impuesto sobre los Bienes Personales</t>
  </si>
  <si>
    <t xml:space="preserve">RG 4057 - Impuesto a las Ganancias</t>
  </si>
  <si>
    <t xml:space="preserve">RG 4268-DEUDA GENERAL</t>
  </si>
  <si>
    <t xml:space="preserve">caducidad</t>
  </si>
  <si>
    <t xml:space="preserve">60 días de la sexta cuota</t>
  </si>
  <si>
    <t xml:space="preserve">60 días de la última cuota</t>
  </si>
  <si>
    <t xml:space="preserve">CARLETTI S.A.</t>
  </si>
  <si>
    <t xml:space="preserve">Bs personales 2012 y 2014                   (12 CUOTAS)</t>
  </si>
  <si>
    <t xml:space="preserve">AUTÓNOMOS 2018  (16 cuotas)</t>
  </si>
  <si>
    <t xml:space="preserve">M668499</t>
  </si>
  <si>
    <t xml:space="preserve">M955110</t>
  </si>
  <si>
    <t xml:space="preserve">Ley 27541</t>
  </si>
  <si>
    <t xml:space="preserve">Carlos2020</t>
  </si>
  <si>
    <t xml:space="preserve">AUTÓNOMOS 2018  (29 cuotas)</t>
  </si>
  <si>
    <t xml:space="preserve">L612351</t>
  </si>
  <si>
    <t xml:space="preserve">RG 4477</t>
  </si>
  <si>
    <t xml:space="preserve">Pago a cuenta</t>
  </si>
  <si>
    <t xml:space="preserve">60 días de la tercer cuota</t>
  </si>
  <si>
    <t xml:space="preserve">CARLETTI SH</t>
  </si>
  <si>
    <t xml:space="preserve">BPAoP 2007, 2008 y 2009           APORTES SEG. SOC. 2008/9; 2010/3, 4, 6, 8, 12; 2011/1, 2, 3, 4, 5, 6, 7, 8, 11; 2012/10, 11, 12; 2013/1                  CONTRIB. SEG. SOC. 2008/9; 2010/3, 4, 6, 8, 12; 2011/1, 2, 3, 4, 5, 6, 7, 8, 9, 11; 2012/10, 11, 12; 2013/1</t>
  </si>
  <si>
    <t xml:space="preserve">G563743</t>
  </si>
  <si>
    <t xml:space="preserve">RG 3451</t>
  </si>
  <si>
    <t xml:space="preserve">REFINANCIADO EN UNA CU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C0A]mmm\-yy;@"/>
    <numFmt numFmtId="168" formatCode="[$-409]m/d/yyyy"/>
    <numFmt numFmtId="169" formatCode="_-\$* #,##0.00_-;&quot;-$&quot;* #,##0.00_-;_-\$* \-??_-;_-@_-"/>
    <numFmt numFmtId="170" formatCode="General"/>
    <numFmt numFmtId="171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u val="single"/>
      <sz val="13"/>
      <name val="Bookman Old Style"/>
      <family val="1"/>
    </font>
    <font>
      <sz val="12"/>
      <name val="Bookman Old Style"/>
      <family val="1"/>
    </font>
    <font>
      <sz val="13"/>
      <color rgb="FF000000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4"/>
      <name val="Bookman Old Style"/>
      <family val="1"/>
    </font>
    <font>
      <sz val="9"/>
      <color rgb="FF000000"/>
      <name val="MS Shell Dlg 2"/>
      <family val="0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76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K13" activeCellId="0" sqref="B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2.14"/>
    <col collapsed="false" customWidth="true" hidden="false" outlineLevel="0" max="3" min="3" style="1" width="22.42"/>
    <col collapsed="false" customWidth="true" hidden="true" outlineLevel="0" max="4" min="4" style="1" width="21.99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true" outlineLevel="0" max="14" min="7" style="1" width="15.41"/>
    <col collapsed="false" customWidth="true" hidden="true" outlineLevel="0" max="17" min="15" style="1" width="16.13"/>
    <col collapsed="false" customWidth="true" hidden="true" outlineLevel="0" max="27" min="18" style="1" width="19.14"/>
    <col collapsed="false" customWidth="true" hidden="true" outlineLevel="0" max="28" min="28" style="1" width="0.41"/>
    <col collapsed="false" customWidth="true" hidden="true" outlineLevel="0" max="35" min="29" style="1" width="19.14"/>
    <col collapsed="false" customWidth="true" hidden="true" outlineLevel="0" max="54" min="36" style="1" width="20.13"/>
    <col collapsed="false" customWidth="true" hidden="false" outlineLevel="0" max="55" min="55" style="1" width="0.13"/>
    <col collapsed="false" customWidth="true" hidden="true" outlineLevel="0" max="57" min="56" style="1" width="20.13"/>
    <col collapsed="false" customWidth="true" hidden="false" outlineLevel="0" max="63" min="58" style="1" width="20.13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" hidden="false" customHeight="true" outlineLevel="0" collapsed="false">
      <c r="A5" s="11" t="s">
        <v>0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s="14" customFormat="true" ht="8.25" hidden="false" customHeight="true" outlineLevel="0" collapsed="false">
      <c r="A6" s="11"/>
      <c r="B6" s="11"/>
      <c r="C6" s="11"/>
      <c r="D6" s="11"/>
      <c r="E6" s="15"/>
      <c r="F6" s="12"/>
      <c r="G6" s="12"/>
      <c r="H6" s="12"/>
      <c r="I6" s="12"/>
      <c r="J6" s="12"/>
      <c r="K6" s="12"/>
      <c r="L6" s="12"/>
      <c r="M6" s="13"/>
      <c r="N6" s="13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20" customFormat="true" ht="18.75" hidden="false" customHeight="true" outlineLevel="0" collapsed="false">
      <c r="A7" s="16" t="s">
        <v>1</v>
      </c>
      <c r="B7" s="16"/>
      <c r="C7" s="16"/>
      <c r="D7" s="16"/>
      <c r="E7" s="17"/>
      <c r="F7" s="18"/>
      <c r="G7" s="18"/>
      <c r="H7" s="18"/>
      <c r="I7" s="18"/>
      <c r="J7" s="18"/>
      <c r="K7" s="18"/>
      <c r="L7" s="18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4" customFormat="true" ht="11.2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s="29" customFormat="true" ht="38.25" hidden="false" customHeight="true" outlineLevel="0" collapsed="false">
      <c r="A9" s="25" t="s">
        <v>2</v>
      </c>
      <c r="B9" s="26" t="s">
        <v>3</v>
      </c>
      <c r="C9" s="26"/>
      <c r="D9" s="27" t="n">
        <v>43678</v>
      </c>
      <c r="E9" s="28" t="n">
        <v>43831</v>
      </c>
      <c r="F9" s="28" t="n">
        <v>43891</v>
      </c>
      <c r="G9" s="28" t="n">
        <v>43922</v>
      </c>
      <c r="H9" s="28" t="n">
        <v>43952</v>
      </c>
      <c r="I9" s="28" t="n">
        <v>43983</v>
      </c>
      <c r="J9" s="28" t="n">
        <v>44013</v>
      </c>
      <c r="K9" s="28" t="n">
        <v>44044</v>
      </c>
      <c r="L9" s="28" t="n">
        <v>43891</v>
      </c>
      <c r="M9" s="28" t="n">
        <v>43922</v>
      </c>
      <c r="N9" s="28" t="n">
        <v>43952</v>
      </c>
      <c r="O9" s="28" t="n">
        <f aca="false">+N9+31</f>
        <v>43983</v>
      </c>
      <c r="P9" s="28" t="n">
        <f aca="false">+O9+31</f>
        <v>44014</v>
      </c>
      <c r="Q9" s="28" t="n">
        <f aca="false">+P9+31</f>
        <v>44045</v>
      </c>
      <c r="R9" s="28" t="n">
        <f aca="false">+Q9+31</f>
        <v>44076</v>
      </c>
      <c r="S9" s="28" t="n">
        <f aca="false">+R9+31</f>
        <v>44107</v>
      </c>
      <c r="T9" s="28" t="n">
        <f aca="false">+S9+31</f>
        <v>44138</v>
      </c>
      <c r="U9" s="28" t="n">
        <f aca="false">+T9+31</f>
        <v>44169</v>
      </c>
      <c r="V9" s="28" t="n">
        <f aca="false">+U9+31</f>
        <v>44200</v>
      </c>
      <c r="W9" s="28" t="n">
        <f aca="false">+V9+31</f>
        <v>44231</v>
      </c>
      <c r="X9" s="28" t="n">
        <f aca="false">+W9+31</f>
        <v>44262</v>
      </c>
      <c r="Y9" s="28" t="n">
        <f aca="false">+X9+31</f>
        <v>44293</v>
      </c>
      <c r="Z9" s="28" t="n">
        <f aca="false">+Y9+31</f>
        <v>44324</v>
      </c>
      <c r="AA9" s="28" t="n">
        <f aca="false">+Z9+31</f>
        <v>44355</v>
      </c>
      <c r="AB9" s="28" t="n">
        <f aca="false">+AA9+31</f>
        <v>44386</v>
      </c>
      <c r="AC9" s="28" t="n">
        <f aca="false">+AB9+31</f>
        <v>44417</v>
      </c>
      <c r="AD9" s="28" t="n">
        <f aca="false">+AC9+31</f>
        <v>44448</v>
      </c>
      <c r="AE9" s="28" t="n">
        <f aca="false">+AD9+31</f>
        <v>44479</v>
      </c>
      <c r="AF9" s="28" t="n">
        <f aca="false">+AE9+31</f>
        <v>44510</v>
      </c>
      <c r="AG9" s="28" t="n">
        <f aca="false">+AF9+31</f>
        <v>44541</v>
      </c>
      <c r="AH9" s="28" t="n">
        <f aca="false">+AG9+31</f>
        <v>44572</v>
      </c>
      <c r="AI9" s="28" t="n">
        <f aca="false">+AH9+31</f>
        <v>44603</v>
      </c>
      <c r="AJ9" s="28" t="n">
        <f aca="false">+AI9+31</f>
        <v>44634</v>
      </c>
      <c r="AK9" s="28" t="n">
        <f aca="false">+AJ9+31</f>
        <v>44665</v>
      </c>
      <c r="AL9" s="28" t="n">
        <f aca="false">+AK9+31</f>
        <v>44696</v>
      </c>
      <c r="AM9" s="28" t="n">
        <f aca="false">+AL9+31</f>
        <v>44727</v>
      </c>
      <c r="AN9" s="28" t="n">
        <f aca="false">+AM9+31</f>
        <v>44758</v>
      </c>
      <c r="AO9" s="28" t="n">
        <f aca="false">+AN9+31</f>
        <v>44789</v>
      </c>
      <c r="AP9" s="28" t="n">
        <f aca="false">+AO9+31</f>
        <v>44820</v>
      </c>
      <c r="AQ9" s="28" t="n">
        <f aca="false">+AP9+31</f>
        <v>44851</v>
      </c>
      <c r="AR9" s="28" t="n">
        <f aca="false">+AQ9+31</f>
        <v>44882</v>
      </c>
      <c r="AS9" s="28" t="n">
        <f aca="false">+AR9+31</f>
        <v>44913</v>
      </c>
      <c r="AT9" s="28" t="n">
        <f aca="false">+AS9+31</f>
        <v>44944</v>
      </c>
      <c r="AU9" s="28" t="n">
        <f aca="false">+AT9+31</f>
        <v>44975</v>
      </c>
      <c r="AV9" s="28" t="n">
        <f aca="false">+AU9+31</f>
        <v>45006</v>
      </c>
      <c r="AW9" s="28" t="n">
        <f aca="false">+AV9+31</f>
        <v>45037</v>
      </c>
      <c r="AX9" s="28" t="n">
        <f aca="false">+AW9+31</f>
        <v>45068</v>
      </c>
      <c r="AY9" s="28" t="n">
        <f aca="false">+AX9+31</f>
        <v>45099</v>
      </c>
      <c r="AZ9" s="28" t="n">
        <f aca="false">+AY9+31</f>
        <v>45130</v>
      </c>
      <c r="BA9" s="28" t="n">
        <f aca="false">+AZ9+31</f>
        <v>45161</v>
      </c>
      <c r="BB9" s="28" t="n">
        <f aca="false">+BA9+31</f>
        <v>45192</v>
      </c>
      <c r="BC9" s="28" t="n">
        <f aca="false">+BB9+31</f>
        <v>45223</v>
      </c>
      <c r="BD9" s="28" t="n">
        <f aca="false">+BC9+31</f>
        <v>45254</v>
      </c>
      <c r="BE9" s="28" t="n">
        <f aca="false">+BD9+31</f>
        <v>45285</v>
      </c>
      <c r="BF9" s="28" t="n">
        <f aca="false">+BE9+31</f>
        <v>45316</v>
      </c>
      <c r="BG9" s="28" t="n">
        <f aca="false">+BF9+31</f>
        <v>45347</v>
      </c>
      <c r="BH9" s="28" t="n">
        <f aca="false">+BG9+31</f>
        <v>45378</v>
      </c>
      <c r="BI9" s="28" t="n">
        <f aca="false">+BH9+31</f>
        <v>45409</v>
      </c>
      <c r="BJ9" s="28" t="n">
        <f aca="false">+BI9+31</f>
        <v>45440</v>
      </c>
      <c r="BK9" s="28" t="n">
        <f aca="false">+BJ9+31</f>
        <v>45471</v>
      </c>
    </row>
    <row r="10" s="29" customFormat="true" ht="38.25" hidden="false" customHeight="true" outlineLevel="0" collapsed="false">
      <c r="A10" s="30" t="n">
        <v>45298</v>
      </c>
      <c r="B10" s="31" t="s">
        <v>4</v>
      </c>
      <c r="C10" s="32" t="s">
        <v>5</v>
      </c>
      <c r="D10" s="33"/>
      <c r="E10" s="34" t="n">
        <v>2609.7</v>
      </c>
      <c r="F10" s="34" t="n">
        <v>2854.49</v>
      </c>
      <c r="G10" s="33"/>
      <c r="H10" s="33"/>
      <c r="I10" s="33"/>
      <c r="J10" s="33"/>
      <c r="K10" s="33"/>
      <c r="L10" s="33"/>
      <c r="M10" s="34" t="n">
        <v>2947.98</v>
      </c>
      <c r="N10" s="34" t="n">
        <v>2947.98</v>
      </c>
      <c r="O10" s="34" t="n">
        <v>2947.98</v>
      </c>
      <c r="P10" s="34" t="n">
        <v>4240.84</v>
      </c>
      <c r="Q10" s="34" t="n">
        <v>4240.84</v>
      </c>
      <c r="R10" s="34" t="n">
        <v>4240.84</v>
      </c>
      <c r="S10" s="35" t="n">
        <v>4558.9</v>
      </c>
      <c r="T10" s="34" t="n">
        <v>4558.9</v>
      </c>
      <c r="U10" s="34" t="n">
        <v>4558.9</v>
      </c>
      <c r="V10" s="34" t="n">
        <v>4786.86</v>
      </c>
      <c r="W10" s="34" t="n">
        <v>4786.86</v>
      </c>
      <c r="X10" s="34" t="n">
        <v>4786.86</v>
      </c>
      <c r="Y10" s="34" t="n">
        <v>5173.14</v>
      </c>
      <c r="Z10" s="34" t="n">
        <v>5173.14</v>
      </c>
      <c r="AA10" s="34" t="n">
        <v>5173.14</v>
      </c>
      <c r="AB10" s="35" t="n">
        <v>5800.12</v>
      </c>
      <c r="AC10" s="34" t="n">
        <v>5800.12</v>
      </c>
      <c r="AD10" s="34" t="n">
        <v>5800.12</v>
      </c>
      <c r="AE10" s="34" t="n">
        <v>6518.76</v>
      </c>
      <c r="AF10" s="34" t="n">
        <v>6518.76</v>
      </c>
      <c r="AG10" s="34" t="n">
        <v>6518.76</v>
      </c>
      <c r="AH10" s="34" t="n">
        <v>7308.18</v>
      </c>
      <c r="AI10" s="34" t="n">
        <v>7308.18</v>
      </c>
      <c r="AJ10" s="34" t="n">
        <v>7308.18</v>
      </c>
      <c r="AK10" s="34" t="n">
        <v>8205.62</v>
      </c>
      <c r="AL10" s="34" t="n">
        <v>8205.62</v>
      </c>
      <c r="AM10" s="34" t="n">
        <v>8205.62</v>
      </c>
      <c r="AN10" s="34" t="n">
        <v>9436.47</v>
      </c>
      <c r="AO10" s="34" t="n">
        <v>9436.47</v>
      </c>
      <c r="AP10" s="34" t="n">
        <v>9436.47</v>
      </c>
      <c r="AQ10" s="35" t="n">
        <v>10901.96</v>
      </c>
      <c r="AR10" s="35" t="n">
        <v>10901.96</v>
      </c>
      <c r="AS10" s="35" t="n">
        <v>10901.96</v>
      </c>
      <c r="AT10" s="34" t="n">
        <v>12604.84</v>
      </c>
      <c r="AU10" s="34" t="n">
        <f aca="false">+AT10</f>
        <v>12604.84</v>
      </c>
      <c r="AV10" s="34" t="n">
        <f aca="false">+AU10</f>
        <v>12604.84</v>
      </c>
      <c r="AW10" s="34" t="n">
        <v>14752.7</v>
      </c>
      <c r="AX10" s="34" t="n">
        <f aca="false">+AW10</f>
        <v>14752.7</v>
      </c>
      <c r="AY10" s="34" t="n">
        <f aca="false">+AX10</f>
        <v>14752.7</v>
      </c>
      <c r="AZ10" s="34" t="n">
        <v>17838.98</v>
      </c>
      <c r="BA10" s="34" t="n">
        <f aca="false">+AZ10</f>
        <v>17838.98</v>
      </c>
      <c r="BB10" s="34" t="n">
        <f aca="false">+BA10</f>
        <v>17838.98</v>
      </c>
      <c r="BC10" s="34" t="n">
        <v>21993.66</v>
      </c>
      <c r="BD10" s="34" t="n">
        <f aca="false">+BC10</f>
        <v>21993.66</v>
      </c>
      <c r="BE10" s="34" t="n">
        <f aca="false">+BD10</f>
        <v>21993.66</v>
      </c>
      <c r="BF10" s="34" t="n">
        <v>26583.74</v>
      </c>
      <c r="BG10" s="34" t="n">
        <f aca="false">+BF10</f>
        <v>26583.74</v>
      </c>
      <c r="BH10" s="34" t="n">
        <f aca="false">+BG10</f>
        <v>26583.74</v>
      </c>
      <c r="BI10" s="35" t="n">
        <f aca="false">+BH10</f>
        <v>26583.74</v>
      </c>
      <c r="BJ10" s="35" t="n">
        <f aca="false">+BI10</f>
        <v>26583.74</v>
      </c>
      <c r="BK10" s="35" t="n">
        <f aca="false">+BJ10</f>
        <v>26583.74</v>
      </c>
    </row>
    <row r="11" s="29" customFormat="true" ht="38.25" hidden="false" customHeight="true" outlineLevel="0" collapsed="false">
      <c r="A11" s="30" t="n">
        <v>45302</v>
      </c>
      <c r="B11" s="36" t="s">
        <v>6</v>
      </c>
      <c r="C11" s="32" t="s">
        <v>7</v>
      </c>
      <c r="D11" s="33"/>
      <c r="E11" s="37"/>
      <c r="F11" s="37"/>
      <c r="G11" s="33"/>
      <c r="H11" s="33"/>
      <c r="I11" s="33"/>
      <c r="J11" s="33"/>
      <c r="K11" s="33"/>
      <c r="L11" s="33"/>
      <c r="M11" s="37"/>
      <c r="N11" s="37"/>
      <c r="O11" s="37"/>
      <c r="P11" s="37"/>
      <c r="Q11" s="37"/>
      <c r="R11" s="37"/>
      <c r="S11" s="38"/>
      <c r="T11" s="37" t="n">
        <v>4844.1</v>
      </c>
      <c r="U11" s="38" t="n">
        <v>4876</v>
      </c>
      <c r="V11" s="38" t="n">
        <v>5665</v>
      </c>
      <c r="W11" s="38" t="n">
        <v>4864</v>
      </c>
      <c r="X11" s="38" t="n">
        <f aca="false">W11</f>
        <v>4864</v>
      </c>
      <c r="Y11" s="38" t="n">
        <v>4907.85</v>
      </c>
      <c r="Z11" s="38" t="n">
        <v>5005</v>
      </c>
      <c r="AA11" s="38" t="n">
        <v>4910</v>
      </c>
      <c r="AB11" s="38" t="n">
        <v>7379</v>
      </c>
      <c r="AC11" s="38" t="n">
        <v>4910</v>
      </c>
      <c r="AD11" s="38" t="n">
        <v>4914</v>
      </c>
      <c r="AE11" s="38" t="n">
        <v>11694</v>
      </c>
      <c r="AF11" s="38" t="n">
        <v>14605</v>
      </c>
      <c r="AG11" s="38" t="n">
        <v>15283</v>
      </c>
      <c r="AH11" s="38" t="n">
        <v>22086</v>
      </c>
      <c r="AI11" s="38" t="n">
        <v>15333</v>
      </c>
      <c r="AJ11" s="38" t="n">
        <v>19500</v>
      </c>
      <c r="AK11" s="38" t="n">
        <v>19512</v>
      </c>
      <c r="AL11" s="38" t="n">
        <v>19523</v>
      </c>
      <c r="AM11" s="38" t="n">
        <f aca="false">AL11</f>
        <v>19523</v>
      </c>
      <c r="AN11" s="38" t="n">
        <v>29226</v>
      </c>
      <c r="AO11" s="38" t="n">
        <v>19545</v>
      </c>
      <c r="AP11" s="38" t="n">
        <v>19553</v>
      </c>
      <c r="AQ11" s="38" t="n">
        <v>19560.21</v>
      </c>
      <c r="AR11" s="38" t="n">
        <v>19567.21</v>
      </c>
      <c r="AS11" s="38" t="n">
        <v>19587.21</v>
      </c>
      <c r="AT11" s="37" t="n">
        <v>19594.21</v>
      </c>
      <c r="AU11" s="38" t="n">
        <f aca="false">+AT11</f>
        <v>19594.21</v>
      </c>
      <c r="AV11" s="38" t="n">
        <v>19604.21</v>
      </c>
      <c r="AW11" s="38" t="n">
        <v>19652.36</v>
      </c>
      <c r="AX11" s="37" t="n">
        <v>19669.36</v>
      </c>
      <c r="AY11" s="37" t="n">
        <v>19690.36</v>
      </c>
      <c r="AZ11" s="38" t="n">
        <v>29401.36</v>
      </c>
      <c r="BA11" s="38" t="n">
        <v>19730.36</v>
      </c>
      <c r="BB11" s="38" t="n">
        <v>19753.36</v>
      </c>
      <c r="BC11" s="38" t="n">
        <v>19775.36</v>
      </c>
      <c r="BD11" s="38" t="n">
        <v>34324.86</v>
      </c>
      <c r="BE11" s="38" t="n">
        <v>34368.86</v>
      </c>
      <c r="BF11" s="38" t="n">
        <v>51365.11</v>
      </c>
      <c r="BG11" s="38" t="n">
        <f aca="false">+BE11</f>
        <v>34368.86</v>
      </c>
      <c r="BH11" s="38" t="n">
        <f aca="false">+BG11</f>
        <v>34368.86</v>
      </c>
      <c r="BI11" s="38" t="n">
        <f aca="false">+BH11</f>
        <v>34368.86</v>
      </c>
      <c r="BJ11" s="38" t="n">
        <f aca="false">+BI11</f>
        <v>34368.86</v>
      </c>
      <c r="BK11" s="38" t="n">
        <f aca="false">+BJ11</f>
        <v>34368.86</v>
      </c>
    </row>
    <row r="12" s="29" customFormat="true" ht="38.25" hidden="false" customHeight="true" outlineLevel="0" collapsed="false">
      <c r="A12" s="30" t="n">
        <v>45303</v>
      </c>
      <c r="B12" s="39" t="s">
        <v>8</v>
      </c>
      <c r="C12" s="40" t="s">
        <v>9</v>
      </c>
      <c r="D12" s="37"/>
      <c r="E12" s="37"/>
      <c r="F12" s="41"/>
      <c r="G12" s="38"/>
      <c r="H12" s="38"/>
      <c r="I12" s="38"/>
      <c r="J12" s="38"/>
      <c r="K12" s="38"/>
      <c r="L12" s="38"/>
      <c r="M12" s="37"/>
      <c r="N12" s="42"/>
      <c r="O12" s="41"/>
      <c r="P12" s="41"/>
      <c r="Q12" s="41" t="n">
        <v>2534.15</v>
      </c>
      <c r="R12" s="41" t="s">
        <v>10</v>
      </c>
      <c r="S12" s="37" t="n">
        <v>2534.15</v>
      </c>
      <c r="T12" s="37" t="s">
        <v>10</v>
      </c>
      <c r="U12" s="37" t="n">
        <v>2534.15</v>
      </c>
      <c r="V12" s="37" t="s">
        <v>10</v>
      </c>
      <c r="W12" s="37" t="n">
        <f aca="false">+U12</f>
        <v>2534.15</v>
      </c>
      <c r="X12" s="37" t="s">
        <v>10</v>
      </c>
      <c r="Y12" s="37" t="n">
        <f aca="false">+W12</f>
        <v>2534.15</v>
      </c>
      <c r="Z12" s="37" t="s">
        <v>10</v>
      </c>
      <c r="AA12" s="37" t="s">
        <v>10</v>
      </c>
      <c r="AB12" s="37" t="s">
        <v>10</v>
      </c>
      <c r="AC12" s="37" t="n">
        <v>6925.88</v>
      </c>
      <c r="AD12" s="37" t="s">
        <v>10</v>
      </c>
      <c r="AE12" s="37" t="n">
        <f aca="false">AC12</f>
        <v>6925.88</v>
      </c>
      <c r="AF12" s="37" t="s">
        <v>10</v>
      </c>
      <c r="AG12" s="37" t="n">
        <f aca="false">AE12</f>
        <v>6925.88</v>
      </c>
      <c r="AH12" s="37" t="s">
        <v>10</v>
      </c>
      <c r="AI12" s="37" t="n">
        <v>6925.88</v>
      </c>
      <c r="AJ12" s="37" t="s">
        <v>10</v>
      </c>
      <c r="AK12" s="37" t="n">
        <v>6925.88</v>
      </c>
      <c r="AL12" s="37"/>
      <c r="AM12" s="37"/>
      <c r="AN12" s="37"/>
      <c r="AO12" s="37" t="n">
        <v>8906.73</v>
      </c>
      <c r="AP12" s="37"/>
      <c r="AQ12" s="37" t="n">
        <v>8906.73</v>
      </c>
      <c r="AR12" s="37"/>
      <c r="AS12" s="37" t="n">
        <v>8906.73</v>
      </c>
      <c r="AT12" s="37"/>
      <c r="AU12" s="37" t="n">
        <v>8906.73</v>
      </c>
      <c r="AV12" s="37"/>
      <c r="AW12" s="37" t="n">
        <v>8906.73</v>
      </c>
      <c r="AX12" s="37"/>
      <c r="AY12" s="37"/>
      <c r="AZ12" s="37"/>
      <c r="BA12" s="37" t="n">
        <v>16132.86</v>
      </c>
      <c r="BB12" s="37"/>
      <c r="BC12" s="37" t="n">
        <f aca="false">BA12</f>
        <v>16132.86</v>
      </c>
      <c r="BD12" s="37"/>
      <c r="BE12" s="37" t="n">
        <f aca="false">BC12</f>
        <v>16132.86</v>
      </c>
      <c r="BF12" s="37" t="n">
        <f aca="false">BD12</f>
        <v>0</v>
      </c>
      <c r="BG12" s="37" t="n">
        <f aca="false">BE12</f>
        <v>16132.86</v>
      </c>
      <c r="BH12" s="37" t="n">
        <f aca="false">BF12</f>
        <v>0</v>
      </c>
      <c r="BI12" s="37" t="n">
        <f aca="false">BG12</f>
        <v>16132.86</v>
      </c>
      <c r="BJ12" s="37" t="n">
        <f aca="false">BH12</f>
        <v>0</v>
      </c>
      <c r="BK12" s="37" t="n">
        <f aca="false">BI12</f>
        <v>16132.86</v>
      </c>
    </row>
    <row r="13" s="29" customFormat="true" ht="38.25" hidden="false" customHeight="true" outlineLevel="0" collapsed="false">
      <c r="A13" s="30" t="n">
        <v>45303</v>
      </c>
      <c r="B13" s="39" t="s">
        <v>11</v>
      </c>
      <c r="C13" s="40" t="s">
        <v>9</v>
      </c>
      <c r="D13" s="37" t="n">
        <v>16340.18</v>
      </c>
      <c r="E13" s="37"/>
      <c r="F13" s="41" t="s">
        <v>10</v>
      </c>
      <c r="G13" s="38" t="n">
        <v>16340.18</v>
      </c>
      <c r="H13" s="38"/>
      <c r="I13" s="38"/>
      <c r="J13" s="38"/>
      <c r="K13" s="38"/>
      <c r="L13" s="38"/>
      <c r="M13" s="37" t="n">
        <v>16340.18</v>
      </c>
      <c r="N13" s="42" t="s">
        <v>10</v>
      </c>
      <c r="O13" s="41" t="s">
        <v>10</v>
      </c>
      <c r="P13" s="41" t="s">
        <v>10</v>
      </c>
      <c r="Q13" s="41" t="n">
        <v>20138.47</v>
      </c>
      <c r="R13" s="41" t="s">
        <v>10</v>
      </c>
      <c r="S13" s="37" t="n">
        <v>20138.47</v>
      </c>
      <c r="T13" s="37" t="s">
        <v>10</v>
      </c>
      <c r="U13" s="37" t="n">
        <v>20138.47</v>
      </c>
      <c r="V13" s="37" t="s">
        <v>10</v>
      </c>
      <c r="W13" s="37" t="n">
        <f aca="false">+U13</f>
        <v>20138.47</v>
      </c>
      <c r="X13" s="37" t="s">
        <v>10</v>
      </c>
      <c r="Y13" s="37" t="n">
        <f aca="false">+W13</f>
        <v>20138.47</v>
      </c>
      <c r="Z13" s="37" t="s">
        <v>10</v>
      </c>
      <c r="AA13" s="37" t="s">
        <v>10</v>
      </c>
      <c r="AB13" s="37" t="s">
        <v>10</v>
      </c>
      <c r="AC13" s="37" t="n">
        <v>105205.49</v>
      </c>
      <c r="AD13" s="37" t="s">
        <v>10</v>
      </c>
      <c r="AE13" s="37" t="n">
        <f aca="false">AC13</f>
        <v>105205.49</v>
      </c>
      <c r="AF13" s="37" t="s">
        <v>10</v>
      </c>
      <c r="AG13" s="37" t="n">
        <f aca="false">AE13</f>
        <v>105205.49</v>
      </c>
      <c r="AH13" s="37" t="s">
        <v>10</v>
      </c>
      <c r="AI13" s="37" t="n">
        <v>105205.49</v>
      </c>
      <c r="AJ13" s="37" t="s">
        <v>10</v>
      </c>
      <c r="AK13" s="37" t="n">
        <v>105205.49</v>
      </c>
      <c r="AL13" s="37"/>
      <c r="AM13" s="37"/>
      <c r="AN13" s="37"/>
      <c r="AO13" s="37" t="n">
        <v>199373.77</v>
      </c>
      <c r="AP13" s="37"/>
      <c r="AQ13" s="37" t="n">
        <v>199373.77</v>
      </c>
      <c r="AR13" s="37"/>
      <c r="AS13" s="37" t="n">
        <v>199373.77</v>
      </c>
      <c r="AT13" s="37"/>
      <c r="AU13" s="37" t="n">
        <v>199373.77</v>
      </c>
      <c r="AV13" s="37"/>
      <c r="AW13" s="37" t="n">
        <v>199373.77</v>
      </c>
      <c r="AX13" s="37"/>
      <c r="AY13" s="37"/>
      <c r="AZ13" s="37"/>
      <c r="BA13" s="37" t="n">
        <v>150035.6</v>
      </c>
      <c r="BB13" s="37"/>
      <c r="BC13" s="37" t="n">
        <f aca="false">BA13</f>
        <v>150035.6</v>
      </c>
      <c r="BD13" s="37"/>
      <c r="BE13" s="37" t="n">
        <f aca="false">BC13</f>
        <v>150035.6</v>
      </c>
      <c r="BF13" s="37" t="n">
        <f aca="false">BD13</f>
        <v>0</v>
      </c>
      <c r="BG13" s="37" t="n">
        <f aca="false">BE13</f>
        <v>150035.6</v>
      </c>
      <c r="BH13" s="37" t="n">
        <f aca="false">BF13</f>
        <v>0</v>
      </c>
      <c r="BI13" s="37" t="n">
        <f aca="false">BG13</f>
        <v>150035.6</v>
      </c>
      <c r="BJ13" s="37" t="n">
        <f aca="false">BH13</f>
        <v>0</v>
      </c>
      <c r="BK13" s="37" t="n">
        <f aca="false">BI13</f>
        <v>150035.6</v>
      </c>
    </row>
    <row r="14" s="29" customFormat="true" ht="36.75" hidden="false" customHeight="true" outlineLevel="0" collapsed="false">
      <c r="A14" s="43" t="n">
        <v>45307</v>
      </c>
      <c r="B14" s="44" t="s">
        <v>12</v>
      </c>
      <c r="C14" s="45" t="s">
        <v>5</v>
      </c>
      <c r="D14" s="33"/>
      <c r="E14" s="37"/>
      <c r="F14" s="37"/>
      <c r="G14" s="33"/>
      <c r="H14" s="33"/>
      <c r="I14" s="33"/>
      <c r="J14" s="33"/>
      <c r="K14" s="33"/>
      <c r="L14" s="33"/>
      <c r="M14" s="37"/>
      <c r="N14" s="37"/>
      <c r="O14" s="37"/>
      <c r="P14" s="37"/>
      <c r="Q14" s="37"/>
      <c r="R14" s="37"/>
      <c r="S14" s="38"/>
      <c r="T14" s="37"/>
      <c r="U14" s="38"/>
      <c r="V14" s="38"/>
      <c r="W14" s="37" t="e">
        <f aca="false">#REF!</f>
        <v>#REF!</v>
      </c>
      <c r="X14" s="37" t="e">
        <f aca="false">#REF!</f>
        <v>#REF!</v>
      </c>
      <c r="Y14" s="37" t="e">
        <f aca="false">#REF!</f>
        <v>#REF!</v>
      </c>
      <c r="Z14" s="37" t="e">
        <f aca="false">#REF!</f>
        <v>#REF!</v>
      </c>
      <c r="AA14" s="37" t="e">
        <f aca="false">#REF!</f>
        <v>#REF!</v>
      </c>
      <c r="AB14" s="37" t="e">
        <f aca="false">#REF!</f>
        <v>#REF!</v>
      </c>
      <c r="AC14" s="37" t="e">
        <f aca="false">#REF!</f>
        <v>#REF!</v>
      </c>
      <c r="AD14" s="37" t="e">
        <f aca="false">#REF!</f>
        <v>#REF!</v>
      </c>
      <c r="AE14" s="37" t="n">
        <f aca="false">Planes!C39</f>
        <v>3767.88</v>
      </c>
      <c r="AF14" s="37" t="n">
        <f aca="false">Planes!C41</f>
        <v>3841.34</v>
      </c>
      <c r="AG14" s="37" t="n">
        <f aca="false">Planes!C43</f>
        <v>3914.79</v>
      </c>
      <c r="AH14" s="37" t="n">
        <f aca="false">Planes!C45</f>
        <v>3988.25</v>
      </c>
      <c r="AI14" s="37" t="n">
        <f aca="false">Planes!C47</f>
        <v>4061.7</v>
      </c>
      <c r="AJ14" s="37" t="n">
        <f aca="false">Planes!C49</f>
        <v>4135.16</v>
      </c>
      <c r="AK14" s="37" t="n">
        <f aca="false">Planes!H52</f>
        <v>7688.15</v>
      </c>
      <c r="AL14" s="37" t="n">
        <f aca="false">Planes!H54</f>
        <v>7688.15</v>
      </c>
      <c r="AM14" s="37" t="n">
        <f aca="false">Planes!H56</f>
        <v>7688.15</v>
      </c>
      <c r="AN14" s="37" t="n">
        <f aca="false">Planes!D58</f>
        <v>21363.16</v>
      </c>
      <c r="AO14" s="37" t="n">
        <f aca="false">Planes!D60</f>
        <v>21443.23</v>
      </c>
      <c r="AP14" s="37" t="n">
        <f aca="false">Planes!D62</f>
        <v>21578.53</v>
      </c>
      <c r="AQ14" s="37" t="n">
        <f aca="false">Planes!D64</f>
        <v>4820.27</v>
      </c>
      <c r="AR14" s="37" t="n">
        <f aca="false">Planes!D66</f>
        <v>4927.95</v>
      </c>
      <c r="AS14" s="37" t="n">
        <f aca="false">Planes!D68</f>
        <v>5035.64</v>
      </c>
      <c r="AT14" s="37" t="n">
        <f aca="false">Planes!D70</f>
        <v>5143.32</v>
      </c>
      <c r="AU14" s="37" t="n">
        <f aca="false">Planes!D72</f>
        <v>5251.01</v>
      </c>
      <c r="AV14" s="37" t="n">
        <f aca="false">Planes!D74</f>
        <v>5437.48</v>
      </c>
      <c r="AW14" s="37" t="n">
        <f aca="false">Planes!D76</f>
        <v>5584.55</v>
      </c>
      <c r="AX14" s="37" t="n">
        <f aca="false">Planes!D78</f>
        <v>5731.63</v>
      </c>
      <c r="AY14" s="37" t="n">
        <f aca="false">+Planes!D80</f>
        <v>5878.71</v>
      </c>
      <c r="AZ14" s="37" t="n">
        <f aca="false">+Planes!D82</f>
        <v>6025.78</v>
      </c>
      <c r="BA14" s="37" t="n">
        <f aca="false">+Planes!D84</f>
        <v>6172.86</v>
      </c>
      <c r="BB14" s="37" t="n">
        <f aca="false">+Planes!D86</f>
        <v>6414.57</v>
      </c>
      <c r="BC14" s="37" t="n">
        <f aca="false">+Planes!D88</f>
        <v>6608.98</v>
      </c>
      <c r="BD14" s="37" t="n">
        <f aca="false">+Planes!D90</f>
        <v>6803.37</v>
      </c>
      <c r="BE14" s="37" t="n">
        <f aca="false">+Planes!D92</f>
        <v>6997.77</v>
      </c>
      <c r="BF14" s="37" t="n">
        <f aca="false">+Planes!D94</f>
        <v>7192.16</v>
      </c>
      <c r="BG14" s="37" t="n">
        <f aca="false">+Planes!D96</f>
        <v>7386.55</v>
      </c>
      <c r="BH14" s="37" t="n">
        <f aca="false">+Planes!D98</f>
        <v>7580.96</v>
      </c>
      <c r="BI14" s="37" t="n">
        <f aca="false">+Planes!D100</f>
        <v>7775.35</v>
      </c>
      <c r="BJ14" s="37" t="n">
        <f aca="false">+Planes!D102</f>
        <v>7969.75</v>
      </c>
      <c r="BK14" s="37" t="n">
        <f aca="false">+Planes!D104</f>
        <v>8164.14</v>
      </c>
    </row>
    <row r="15" s="29" customFormat="true" ht="38.25" hidden="true" customHeight="true" outlineLevel="0" collapsed="false">
      <c r="A15" s="43" t="n">
        <v>44973</v>
      </c>
      <c r="B15" s="44" t="s">
        <v>12</v>
      </c>
      <c r="C15" s="45" t="s">
        <v>13</v>
      </c>
      <c r="D15" s="33"/>
      <c r="E15" s="37"/>
      <c r="F15" s="37"/>
      <c r="G15" s="33"/>
      <c r="H15" s="33"/>
      <c r="I15" s="33"/>
      <c r="J15" s="33"/>
      <c r="K15" s="33"/>
      <c r="L15" s="33"/>
      <c r="M15" s="37"/>
      <c r="N15" s="37"/>
      <c r="O15" s="37"/>
      <c r="P15" s="37"/>
      <c r="Q15" s="37"/>
      <c r="R15" s="37"/>
      <c r="S15" s="38"/>
      <c r="T15" s="37"/>
      <c r="U15" s="38"/>
      <c r="V15" s="38"/>
      <c r="W15" s="37" t="e">
        <f aca="false">#REF!</f>
        <v>#REF!</v>
      </c>
      <c r="X15" s="37" t="e">
        <f aca="false">#REF!</f>
        <v>#REF!</v>
      </c>
      <c r="Y15" s="37" t="e">
        <f aca="false">#REF!</f>
        <v>#REF!</v>
      </c>
      <c r="Z15" s="37" t="e">
        <f aca="false">#REF!</f>
        <v>#REF!</v>
      </c>
      <c r="AA15" s="37" t="e">
        <f aca="false">#REF!</f>
        <v>#REF!</v>
      </c>
      <c r="AB15" s="37" t="e">
        <f aca="false">#REF!</f>
        <v>#REF!</v>
      </c>
      <c r="AC15" s="37" t="e">
        <f aca="false">#REF!</f>
        <v>#REF!</v>
      </c>
      <c r="AD15" s="37" t="e">
        <f aca="false">#REF!</f>
        <v>#REF!</v>
      </c>
      <c r="AE15" s="37" t="n">
        <f aca="false">Planes!C40</f>
        <v>3798.92</v>
      </c>
      <c r="AF15" s="37" t="n">
        <f aca="false">Planes!C42</f>
        <v>3871.56</v>
      </c>
      <c r="AG15" s="37" t="n">
        <f aca="false">Planes!C44</f>
        <v>3944.21</v>
      </c>
      <c r="AH15" s="37" t="n">
        <f aca="false">Planes!C46</f>
        <v>4016.85</v>
      </c>
      <c r="AI15" s="37" t="n">
        <f aca="false">Planes!C48</f>
        <v>4089.49</v>
      </c>
      <c r="AJ15" s="37" t="n">
        <f aca="false">Planes!C50</f>
        <v>4162.13</v>
      </c>
      <c r="AK15" s="37" t="n">
        <f aca="false">+Planes!C52</f>
        <v>4257.03</v>
      </c>
      <c r="AL15" s="37" t="n">
        <f aca="false">+Planes!C54</f>
        <v>4337.09</v>
      </c>
      <c r="AM15" s="37" t="n">
        <f aca="false">+Planes!C56</f>
        <v>4417.15</v>
      </c>
      <c r="AN15" s="37" t="n">
        <f aca="false">Planes!H58</f>
        <v>7688.15</v>
      </c>
      <c r="AO15" s="37" t="n">
        <f aca="false">Planes!H60</f>
        <v>7688.15</v>
      </c>
      <c r="AP15" s="37" t="n">
        <f aca="false">Planes!H62</f>
        <v>7688.15</v>
      </c>
      <c r="AQ15" s="37" t="n">
        <f aca="false">Planes!H64</f>
        <v>7688.15</v>
      </c>
      <c r="AR15" s="37" t="n">
        <f aca="false">Planes!H66</f>
        <v>7688.15</v>
      </c>
      <c r="AS15" s="41" t="s">
        <v>10</v>
      </c>
      <c r="AT15" s="41" t="s">
        <v>10</v>
      </c>
      <c r="AU15" s="41" t="s">
        <v>10</v>
      </c>
      <c r="AV15" s="41" t="s">
        <v>10</v>
      </c>
      <c r="AW15" s="41" t="s">
        <v>10</v>
      </c>
      <c r="AX15" s="41" t="s">
        <v>10</v>
      </c>
      <c r="AY15" s="41" t="s">
        <v>10</v>
      </c>
      <c r="AZ15" s="41" t="s">
        <v>10</v>
      </c>
      <c r="BA15" s="41" t="s">
        <v>10</v>
      </c>
      <c r="BB15" s="41" t="s">
        <v>10</v>
      </c>
      <c r="BC15" s="41" t="s">
        <v>10</v>
      </c>
      <c r="BD15" s="41" t="s">
        <v>10</v>
      </c>
      <c r="BE15" s="41" t="s">
        <v>10</v>
      </c>
      <c r="BF15" s="41" t="s">
        <v>10</v>
      </c>
      <c r="BG15" s="41" t="s">
        <v>10</v>
      </c>
      <c r="BH15" s="41" t="s">
        <v>10</v>
      </c>
      <c r="BI15" s="41" t="s">
        <v>10</v>
      </c>
      <c r="BJ15" s="41" t="s">
        <v>10</v>
      </c>
      <c r="BK15" s="41" t="s">
        <v>10</v>
      </c>
    </row>
    <row r="16" s="29" customFormat="true" ht="38.25" hidden="true" customHeight="true" outlineLevel="0" collapsed="false">
      <c r="A16" s="30" t="n">
        <v>44546</v>
      </c>
      <c r="B16" s="39" t="s">
        <v>14</v>
      </c>
      <c r="C16" s="40"/>
      <c r="D16" s="37"/>
      <c r="E16" s="37"/>
      <c r="F16" s="41"/>
      <c r="G16" s="38"/>
      <c r="H16" s="38"/>
      <c r="I16" s="38"/>
      <c r="J16" s="38"/>
      <c r="K16" s="38"/>
      <c r="L16" s="38"/>
      <c r="M16" s="37"/>
      <c r="N16" s="41"/>
      <c r="O16" s="41"/>
      <c r="P16" s="41"/>
      <c r="Q16" s="41"/>
      <c r="R16" s="41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s="29" customFormat="true" ht="38.25" hidden="true" customHeight="true" outlineLevel="0" collapsed="false">
      <c r="A17" s="43" t="n">
        <v>44881</v>
      </c>
      <c r="B17" s="44" t="s">
        <v>15</v>
      </c>
      <c r="C17" s="45" t="s">
        <v>9</v>
      </c>
      <c r="D17" s="33"/>
      <c r="E17" s="37"/>
      <c r="F17" s="37"/>
      <c r="G17" s="33"/>
      <c r="H17" s="33"/>
      <c r="I17" s="33"/>
      <c r="J17" s="33"/>
      <c r="K17" s="33"/>
      <c r="L17" s="33"/>
      <c r="M17" s="37"/>
      <c r="N17" s="37"/>
      <c r="O17" s="37"/>
      <c r="P17" s="37"/>
      <c r="Q17" s="37"/>
      <c r="R17" s="37"/>
      <c r="S17" s="38"/>
      <c r="T17" s="37"/>
      <c r="U17" s="38"/>
      <c r="V17" s="38"/>
      <c r="W17" s="37" t="e">
        <f aca="false">#REF!</f>
        <v>#REF!</v>
      </c>
      <c r="X17" s="37" t="e">
        <f aca="false">#REF!</f>
        <v>#REF!</v>
      </c>
      <c r="Y17" s="37" t="e">
        <f aca="false">#REF!</f>
        <v>#REF!</v>
      </c>
      <c r="Z17" s="37" t="e">
        <f aca="false">#REF!</f>
        <v>#REF!</v>
      </c>
      <c r="AA17" s="37" t="e">
        <f aca="false">#REF!</f>
        <v>#REF!</v>
      </c>
      <c r="AB17" s="37" t="e">
        <f aca="false">#REF!</f>
        <v>#REF!</v>
      </c>
      <c r="AC17" s="37" t="e">
        <f aca="false">#REF!</f>
        <v>#REF!</v>
      </c>
      <c r="AD17" s="37" t="e">
        <f aca="false">#REF!</f>
        <v>#REF!</v>
      </c>
      <c r="AE17" s="37" t="n">
        <f aca="false">Planes!C42</f>
        <v>3871.56</v>
      </c>
      <c r="AF17" s="37" t="n">
        <f aca="false">Planes!C44</f>
        <v>3944.21</v>
      </c>
      <c r="AG17" s="37" t="n">
        <f aca="false">Planes!C46</f>
        <v>4016.85</v>
      </c>
      <c r="AH17" s="37" t="n">
        <f aca="false">Planes!C48</f>
        <v>4089.49</v>
      </c>
      <c r="AI17" s="37" t="n">
        <f aca="false">Planes!C50</f>
        <v>4162.13</v>
      </c>
      <c r="AJ17" s="37" t="n">
        <f aca="false">Planes!C52</f>
        <v>4257.03</v>
      </c>
      <c r="AK17" s="37" t="n">
        <f aca="false">+Planes!C54</f>
        <v>4337.09</v>
      </c>
      <c r="AL17" s="37" t="n">
        <f aca="false">+Planes!C56</f>
        <v>4417.15</v>
      </c>
      <c r="AM17" s="37" t="n">
        <f aca="false">+Planes!C58</f>
        <v>4497.21</v>
      </c>
      <c r="AN17" s="37" t="n">
        <f aca="false">Planes!T58</f>
        <v>172329.04</v>
      </c>
      <c r="AO17" s="37" t="n">
        <f aca="false">Planes!T60</f>
        <v>172329.04</v>
      </c>
      <c r="AP17" s="37" t="n">
        <f aca="false">Planes!T62</f>
        <v>172329.04</v>
      </c>
      <c r="AQ17" s="41" t="s">
        <v>10</v>
      </c>
      <c r="AR17" s="41" t="s">
        <v>10</v>
      </c>
      <c r="AS17" s="41" t="s">
        <v>10</v>
      </c>
      <c r="AT17" s="41" t="s">
        <v>10</v>
      </c>
      <c r="AU17" s="41" t="s">
        <v>10</v>
      </c>
      <c r="AV17" s="41" t="s">
        <v>10</v>
      </c>
      <c r="AW17" s="41" t="s">
        <v>10</v>
      </c>
      <c r="AX17" s="41" t="s">
        <v>10</v>
      </c>
      <c r="AY17" s="41" t="s">
        <v>10</v>
      </c>
      <c r="AZ17" s="41" t="s">
        <v>10</v>
      </c>
      <c r="BA17" s="41" t="s">
        <v>10</v>
      </c>
      <c r="BB17" s="41" t="s">
        <v>10</v>
      </c>
      <c r="BC17" s="41" t="s">
        <v>10</v>
      </c>
      <c r="BD17" s="41" t="s">
        <v>10</v>
      </c>
      <c r="BE17" s="41" t="s">
        <v>10</v>
      </c>
      <c r="BF17" s="41" t="s">
        <v>10</v>
      </c>
      <c r="BG17" s="41" t="s">
        <v>10</v>
      </c>
      <c r="BH17" s="41" t="s">
        <v>10</v>
      </c>
      <c r="BI17" s="41" t="s">
        <v>10</v>
      </c>
      <c r="BJ17" s="41" t="s">
        <v>10</v>
      </c>
      <c r="BK17" s="41" t="s">
        <v>10</v>
      </c>
    </row>
    <row r="18" s="29" customFormat="true" ht="33.75" hidden="false" customHeight="true" outlineLevel="0" collapsed="false">
      <c r="A18" s="30" t="n">
        <v>45309</v>
      </c>
      <c r="B18" s="31" t="s">
        <v>16</v>
      </c>
      <c r="C18" s="32"/>
      <c r="D18" s="35" t="n">
        <v>13513</v>
      </c>
      <c r="E18" s="35" t="s">
        <v>17</v>
      </c>
      <c r="F18" s="35" t="s">
        <v>18</v>
      </c>
      <c r="G18" s="35" t="str">
        <f aca="false">+F18</f>
        <v>a favor</v>
      </c>
      <c r="H18" s="35" t="str">
        <f aca="false">+G18</f>
        <v>a favor</v>
      </c>
      <c r="I18" s="35" t="str">
        <f aca="false">+H18</f>
        <v>a favor</v>
      </c>
      <c r="J18" s="35" t="str">
        <f aca="false">+I18</f>
        <v>a favor</v>
      </c>
      <c r="K18" s="35" t="str">
        <f aca="false">+J18</f>
        <v>a favor</v>
      </c>
      <c r="L18" s="35" t="str">
        <f aca="false">+K18</f>
        <v>a favor</v>
      </c>
      <c r="M18" s="35" t="str">
        <f aca="false">+L18</f>
        <v>a favor</v>
      </c>
      <c r="N18" s="35" t="str">
        <f aca="false">+M18</f>
        <v>a favor</v>
      </c>
      <c r="O18" s="35" t="str">
        <f aca="false">+N18</f>
        <v>a favor</v>
      </c>
      <c r="P18" s="35" t="str">
        <f aca="false">+O18</f>
        <v>a favor</v>
      </c>
      <c r="Q18" s="35" t="n">
        <v>724</v>
      </c>
      <c r="R18" s="35" t="s">
        <v>18</v>
      </c>
      <c r="S18" s="35" t="n">
        <v>524</v>
      </c>
      <c r="T18" s="35" t="n">
        <v>724</v>
      </c>
      <c r="U18" s="35" t="n">
        <v>724</v>
      </c>
      <c r="V18" s="35" t="n">
        <v>724</v>
      </c>
      <c r="W18" s="35" t="n">
        <v>724</v>
      </c>
      <c r="X18" s="35" t="n">
        <v>724</v>
      </c>
      <c r="Y18" s="35" t="n">
        <v>941</v>
      </c>
      <c r="Z18" s="35" t="s">
        <v>19</v>
      </c>
      <c r="AA18" s="35" t="n">
        <v>923</v>
      </c>
      <c r="AB18" s="35" t="n">
        <v>941</v>
      </c>
      <c r="AC18" s="35" t="n">
        <f aca="false">AB18</f>
        <v>941</v>
      </c>
      <c r="AD18" s="35" t="s">
        <v>19</v>
      </c>
      <c r="AE18" s="35" t="str">
        <f aca="false">AD18</f>
        <v>Saldo a favor</v>
      </c>
      <c r="AF18" s="35" t="str">
        <f aca="false">AE18</f>
        <v>Saldo a favor</v>
      </c>
      <c r="AG18" s="35" t="str">
        <f aca="false">AF18</f>
        <v>Saldo a favor</v>
      </c>
      <c r="AH18" s="35" t="str">
        <f aca="false">AG18</f>
        <v>Saldo a favor</v>
      </c>
      <c r="AI18" s="35" t="str">
        <f aca="false">AH18</f>
        <v>Saldo a favor</v>
      </c>
      <c r="AJ18" s="35" t="str">
        <f aca="false">AI18</f>
        <v>Saldo a favor</v>
      </c>
      <c r="AK18" s="35" t="str">
        <f aca="false">AJ18</f>
        <v>Saldo a favor</v>
      </c>
      <c r="AL18" s="35" t="str">
        <f aca="false">AK18</f>
        <v>Saldo a favor</v>
      </c>
      <c r="AM18" s="35" t="str">
        <f aca="false">AL18</f>
        <v>Saldo a favor</v>
      </c>
      <c r="AN18" s="35" t="str">
        <f aca="false">AM18</f>
        <v>Saldo a favor</v>
      </c>
      <c r="AO18" s="35" t="str">
        <f aca="false">AN18</f>
        <v>Saldo a favor</v>
      </c>
      <c r="AP18" s="35" t="str">
        <f aca="false">AO18</f>
        <v>Saldo a favor</v>
      </c>
      <c r="AQ18" s="35" t="str">
        <f aca="false">AP18</f>
        <v>Saldo a favor</v>
      </c>
      <c r="AR18" s="35" t="str">
        <f aca="false">AQ18</f>
        <v>Saldo a favor</v>
      </c>
      <c r="AS18" s="35" t="str">
        <f aca="false">AR18</f>
        <v>Saldo a favor</v>
      </c>
      <c r="AT18" s="35" t="str">
        <f aca="false">AS18</f>
        <v>Saldo a favor</v>
      </c>
      <c r="AU18" s="35" t="str">
        <f aca="false">AT18</f>
        <v>Saldo a favor</v>
      </c>
      <c r="AV18" s="35" t="str">
        <f aca="false">AU18</f>
        <v>Saldo a favor</v>
      </c>
      <c r="AW18" s="35" t="n">
        <v>1170</v>
      </c>
      <c r="AX18" s="35" t="n">
        <f aca="false">AW18</f>
        <v>1170</v>
      </c>
      <c r="AY18" s="35" t="n">
        <f aca="false">AX18</f>
        <v>1170</v>
      </c>
      <c r="AZ18" s="35" t="n">
        <v>1170</v>
      </c>
      <c r="BA18" s="35" t="n">
        <f aca="false">AZ18</f>
        <v>1170</v>
      </c>
      <c r="BB18" s="35" t="n">
        <f aca="false">BA18</f>
        <v>1170</v>
      </c>
      <c r="BC18" s="35" t="n">
        <f aca="false">BB18</f>
        <v>1170</v>
      </c>
      <c r="BD18" s="35" t="n">
        <f aca="false">BC18</f>
        <v>1170</v>
      </c>
      <c r="BE18" s="35" t="n">
        <f aca="false">BD18</f>
        <v>1170</v>
      </c>
      <c r="BF18" s="35" t="n">
        <f aca="false">BE18</f>
        <v>1170</v>
      </c>
      <c r="BG18" s="35" t="n">
        <f aca="false">BF18</f>
        <v>1170</v>
      </c>
      <c r="BH18" s="35" t="n">
        <f aca="false">BG18</f>
        <v>1170</v>
      </c>
      <c r="BI18" s="35" t="n">
        <f aca="false">BH18</f>
        <v>1170</v>
      </c>
      <c r="BJ18" s="35" t="n">
        <f aca="false">BI18</f>
        <v>1170</v>
      </c>
      <c r="BK18" s="35" t="n">
        <f aca="false">BJ18</f>
        <v>1170</v>
      </c>
    </row>
    <row r="19" s="29" customFormat="true" ht="33.75" hidden="false" customHeight="true" outlineLevel="0" collapsed="false">
      <c r="A19" s="46" t="n">
        <v>45315</v>
      </c>
      <c r="B19" s="47" t="s">
        <v>20</v>
      </c>
      <c r="C19" s="32"/>
      <c r="D19" s="35" t="s">
        <v>18</v>
      </c>
      <c r="E19" s="35" t="s">
        <v>18</v>
      </c>
      <c r="F19" s="35" t="s">
        <v>18</v>
      </c>
      <c r="G19" s="35" t="s">
        <v>18</v>
      </c>
      <c r="H19" s="35" t="s">
        <v>18</v>
      </c>
      <c r="I19" s="35" t="s">
        <v>18</v>
      </c>
      <c r="J19" s="35" t="s">
        <v>18</v>
      </c>
      <c r="K19" s="35" t="s">
        <v>18</v>
      </c>
      <c r="L19" s="35" t="s">
        <v>18</v>
      </c>
      <c r="M19" s="35" t="s">
        <v>18</v>
      </c>
      <c r="N19" s="35" t="str">
        <f aca="false">+M19</f>
        <v>a favor</v>
      </c>
      <c r="O19" s="35" t="s">
        <v>18</v>
      </c>
      <c r="P19" s="35" t="s">
        <v>18</v>
      </c>
      <c r="Q19" s="35" t="s">
        <v>18</v>
      </c>
      <c r="R19" s="35" t="s">
        <v>18</v>
      </c>
      <c r="S19" s="35" t="s">
        <v>18</v>
      </c>
      <c r="T19" s="35" t="s">
        <v>21</v>
      </c>
      <c r="U19" s="35" t="s">
        <v>21</v>
      </c>
      <c r="V19" s="35" t="n">
        <v>5393.08</v>
      </c>
      <c r="W19" s="35" t="s">
        <v>19</v>
      </c>
      <c r="X19" s="35" t="str">
        <f aca="false">W19</f>
        <v>Saldo a favor</v>
      </c>
      <c r="Y19" s="35" t="str">
        <f aca="false">X19</f>
        <v>Saldo a favor</v>
      </c>
      <c r="Z19" s="35" t="str">
        <f aca="false">Y19</f>
        <v>Saldo a favor</v>
      </c>
      <c r="AA19" s="35" t="str">
        <f aca="false">Z19</f>
        <v>Saldo a favor</v>
      </c>
      <c r="AB19" s="35" t="str">
        <f aca="false">AA19</f>
        <v>Saldo a favor</v>
      </c>
      <c r="AC19" s="35" t="str">
        <f aca="false">AB19</f>
        <v>Saldo a favor</v>
      </c>
      <c r="AD19" s="35" t="str">
        <f aca="false">AC19</f>
        <v>Saldo a favor</v>
      </c>
      <c r="AE19" s="35" t="str">
        <f aca="false">AD19</f>
        <v>Saldo a favor</v>
      </c>
      <c r="AF19" s="35" t="str">
        <f aca="false">AE19</f>
        <v>Saldo a favor</v>
      </c>
      <c r="AG19" s="35" t="str">
        <f aca="false">AF19</f>
        <v>Saldo a favor</v>
      </c>
      <c r="AH19" s="35" t="str">
        <f aca="false">AG19</f>
        <v>Saldo a favor</v>
      </c>
      <c r="AI19" s="35" t="str">
        <f aca="false">AH19</f>
        <v>Saldo a favor</v>
      </c>
      <c r="AJ19" s="34" t="str">
        <f aca="false">AI19</f>
        <v>Saldo a favor</v>
      </c>
      <c r="AK19" s="35" t="str">
        <f aca="false">AJ19</f>
        <v>Saldo a favor</v>
      </c>
      <c r="AL19" s="35" t="str">
        <f aca="false">AK19</f>
        <v>Saldo a favor</v>
      </c>
      <c r="AM19" s="35" t="str">
        <f aca="false">AL19</f>
        <v>Saldo a favor</v>
      </c>
      <c r="AN19" s="35" t="str">
        <f aca="false">AM19</f>
        <v>Saldo a favor</v>
      </c>
      <c r="AO19" s="35" t="str">
        <f aca="false">AN19</f>
        <v>Saldo a favor</v>
      </c>
      <c r="AP19" s="35" t="str">
        <f aca="false">AO19</f>
        <v>Saldo a favor</v>
      </c>
      <c r="AQ19" s="35" t="str">
        <f aca="false">AP19</f>
        <v>Saldo a favor</v>
      </c>
      <c r="AR19" s="35" t="str">
        <f aca="false">AQ19</f>
        <v>Saldo a favor</v>
      </c>
      <c r="AS19" s="35" t="str">
        <f aca="false">AR19</f>
        <v>Saldo a favor</v>
      </c>
      <c r="AT19" s="34" t="n">
        <v>10587.38</v>
      </c>
      <c r="AU19" s="35" t="s">
        <v>19</v>
      </c>
      <c r="AV19" s="35" t="str">
        <f aca="false">AU19</f>
        <v>Saldo a favor</v>
      </c>
      <c r="AW19" s="35" t="str">
        <f aca="false">AV19</f>
        <v>Saldo a favor</v>
      </c>
      <c r="AX19" s="35" t="str">
        <f aca="false">AW19</f>
        <v>Saldo a favor</v>
      </c>
      <c r="AY19" s="35" t="s">
        <v>19</v>
      </c>
      <c r="AZ19" s="34" t="n">
        <v>335605.12</v>
      </c>
      <c r="BA19" s="34" t="n">
        <v>60061.01</v>
      </c>
      <c r="BB19" s="35" t="s">
        <v>19</v>
      </c>
      <c r="BC19" s="35" t="str">
        <f aca="false">BB19</f>
        <v>Saldo a favor</v>
      </c>
      <c r="BD19" s="35" t="str">
        <f aca="false">BC19</f>
        <v>Saldo a favor</v>
      </c>
      <c r="BE19" s="35" t="str">
        <f aca="false">BD19</f>
        <v>Saldo a favor</v>
      </c>
      <c r="BF19" s="35" t="str">
        <f aca="false">BE19</f>
        <v>Saldo a favor</v>
      </c>
      <c r="BG19" s="35" t="str">
        <f aca="false">BF19</f>
        <v>Saldo a favor</v>
      </c>
      <c r="BH19" s="35" t="str">
        <f aca="false">BG19</f>
        <v>Saldo a favor</v>
      </c>
      <c r="BI19" s="35" t="str">
        <f aca="false">BH19</f>
        <v>Saldo a favor</v>
      </c>
      <c r="BJ19" s="35" t="str">
        <f aca="false">BI19</f>
        <v>Saldo a favor</v>
      </c>
      <c r="BK19" s="35" t="str">
        <f aca="false">BJ19</f>
        <v>Saldo a favor</v>
      </c>
    </row>
    <row r="20" s="52" customFormat="true" ht="12.95" hidden="false" customHeight="true" outlineLevel="0" collapsed="false">
      <c r="A20" s="48" t="s">
        <v>22</v>
      </c>
      <c r="B20" s="48"/>
      <c r="C20" s="49"/>
      <c r="D20" s="50" t="n">
        <f aca="false">SUM(D18:D19)</f>
        <v>13513</v>
      </c>
      <c r="E20" s="51" t="n">
        <f aca="false">SUM(E18:E19)</f>
        <v>0</v>
      </c>
      <c r="F20" s="51" t="n">
        <f aca="false">SUM(F10:F19)</f>
        <v>2854.49</v>
      </c>
      <c r="G20" s="51" t="n">
        <f aca="false">SUM(G10:G19)</f>
        <v>16340.18</v>
      </c>
      <c r="H20" s="51" t="n">
        <f aca="false">SUM(H10:H19)</f>
        <v>0</v>
      </c>
      <c r="I20" s="51" t="n">
        <f aca="false">SUM(I10:I19)</f>
        <v>0</v>
      </c>
      <c r="J20" s="51" t="n">
        <f aca="false">SUM(J10:J19)</f>
        <v>0</v>
      </c>
      <c r="K20" s="51" t="n">
        <f aca="false">SUM(K10:K19)</f>
        <v>0</v>
      </c>
      <c r="L20" s="51" t="n">
        <f aca="false">SUM(L10:L19)</f>
        <v>0</v>
      </c>
      <c r="M20" s="51" t="n">
        <f aca="false">SUM(M10:M19)</f>
        <v>19288.16</v>
      </c>
      <c r="N20" s="51" t="n">
        <f aca="false">SUM(N10:N19)</f>
        <v>2947.98</v>
      </c>
      <c r="O20" s="51" t="n">
        <f aca="false">SUM(O10:O19)</f>
        <v>2947.98</v>
      </c>
      <c r="P20" s="51" t="n">
        <f aca="false">SUM(P10:P19)</f>
        <v>4240.84</v>
      </c>
      <c r="Q20" s="51" t="n">
        <f aca="false">SUM(Q10:Q19)</f>
        <v>27637.46</v>
      </c>
      <c r="R20" s="51" t="n">
        <f aca="false">SUM(R10:R19)</f>
        <v>4240.84</v>
      </c>
      <c r="S20" s="51" t="n">
        <f aca="false">SUM(S10:S19)</f>
        <v>27755.52</v>
      </c>
      <c r="T20" s="51" t="n">
        <f aca="false">SUM(T10:T19)</f>
        <v>10127</v>
      </c>
      <c r="U20" s="51" t="n">
        <f aca="false">SUM(U10:U19)</f>
        <v>32831.52</v>
      </c>
      <c r="V20" s="51" t="n">
        <f aca="false">SUM(V10:V19)</f>
        <v>16568.94</v>
      </c>
      <c r="W20" s="51" t="e">
        <f aca="false">SUM(W10:W19)</f>
        <v>#REF!</v>
      </c>
      <c r="X20" s="51" t="e">
        <f aca="false">SUM(X10:X19)</f>
        <v>#REF!</v>
      </c>
      <c r="Y20" s="51" t="e">
        <f aca="false">SUM(Y10:Y19)</f>
        <v>#REF!</v>
      </c>
      <c r="Z20" s="51" t="e">
        <f aca="false">SUM(Z10:Z19)</f>
        <v>#REF!</v>
      </c>
      <c r="AA20" s="51" t="e">
        <f aca="false">SUM(AA10:AA19)</f>
        <v>#REF!</v>
      </c>
      <c r="AB20" s="51" t="e">
        <f aca="false">SUM(AB10:AB19)</f>
        <v>#REF!</v>
      </c>
      <c r="AC20" s="51" t="e">
        <f aca="false">SUM(AC10:AC19)</f>
        <v>#REF!</v>
      </c>
      <c r="AD20" s="51" t="e">
        <f aca="false">SUM(AD10:AD19)</f>
        <v>#REF!</v>
      </c>
      <c r="AE20" s="51" t="n">
        <f aca="false">SUM(AE10:AE19)</f>
        <v>141782.49</v>
      </c>
      <c r="AF20" s="51" t="n">
        <f aca="false">SUM(AF10:AF19)</f>
        <v>32780.87</v>
      </c>
      <c r="AG20" s="51" t="n">
        <f aca="false">SUM(AG10:AG19)</f>
        <v>145808.98</v>
      </c>
      <c r="AH20" s="51" t="n">
        <f aca="false">SUM(AH10:AH19)</f>
        <v>41488.77</v>
      </c>
      <c r="AI20" s="51" t="n">
        <f aca="false">SUM(AI10:AI19)</f>
        <v>147085.87</v>
      </c>
      <c r="AJ20" s="51" t="n">
        <f aca="false">SUM(AJ10:AJ19)</f>
        <v>39362.5</v>
      </c>
      <c r="AK20" s="51" t="n">
        <f aca="false">SUM(AK10:AK19)</f>
        <v>156131.26</v>
      </c>
      <c r="AL20" s="51" t="n">
        <f aca="false">SUM(AL10:AL19)</f>
        <v>44171.01</v>
      </c>
      <c r="AM20" s="51" t="n">
        <f aca="false">SUM(AM10:AM19)</f>
        <v>44331.13</v>
      </c>
      <c r="AN20" s="51" t="n">
        <f aca="false">SUM(AN10:AN19)</f>
        <v>240042.82</v>
      </c>
      <c r="AO20" s="51" t="n">
        <f aca="false">SUM(AO10:AO19)</f>
        <v>438722.39</v>
      </c>
      <c r="AP20" s="51" t="n">
        <f aca="false">SUM(AP10:AP19)</f>
        <v>230585.19</v>
      </c>
      <c r="AQ20" s="51" t="n">
        <f aca="false">SUM(AQ10:AQ19)</f>
        <v>251251.09</v>
      </c>
      <c r="AR20" s="51" t="n">
        <f aca="false">SUM(AR10:AR19)</f>
        <v>43085.27</v>
      </c>
      <c r="AS20" s="51" t="n">
        <f aca="false">SUM(AS10:AS19)</f>
        <v>243805.31</v>
      </c>
      <c r="AT20" s="51" t="n">
        <f aca="false">SUM(AT10:AT19)</f>
        <v>47929.75</v>
      </c>
      <c r="AU20" s="51" t="n">
        <f aca="false">SUM(AU10:AU19)</f>
        <v>245730.56</v>
      </c>
      <c r="AV20" s="51" t="n">
        <f aca="false">SUM(AV10:AV19)</f>
        <v>37646.53</v>
      </c>
      <c r="AW20" s="51" t="n">
        <f aca="false">SUM(AW10:AW19)</f>
        <v>249440.11</v>
      </c>
      <c r="AX20" s="51" t="n">
        <f aca="false">SUM(AX10:AX19)</f>
        <v>41323.69</v>
      </c>
      <c r="AY20" s="51" t="n">
        <f aca="false">SUM(AY10:AY19)</f>
        <v>41491.77</v>
      </c>
      <c r="AZ20" s="51" t="n">
        <f aca="false">SUM(AZ10:AZ19)</f>
        <v>390041.24</v>
      </c>
      <c r="BA20" s="51" t="n">
        <f aca="false">SUM(BA10:BA19)</f>
        <v>271141.67</v>
      </c>
      <c r="BB20" s="51" t="n">
        <f aca="false">SUM(BB10:BB19)</f>
        <v>45176.91</v>
      </c>
      <c r="BC20" s="51" t="n">
        <f aca="false">SUM(BC10:BC19)</f>
        <v>215716.46</v>
      </c>
      <c r="BD20" s="51" t="n">
        <f aca="false">SUM(BD10:BD19)</f>
        <v>64291.89</v>
      </c>
      <c r="BE20" s="51" t="n">
        <f aca="false">SUM(BE10:BE19)</f>
        <v>230698.75</v>
      </c>
      <c r="BF20" s="51" t="n">
        <f aca="false">SUM(BF10:BF19)</f>
        <v>86311.01</v>
      </c>
      <c r="BG20" s="51" t="n">
        <f aca="false">SUM(BG10:BG19)</f>
        <v>235677.61</v>
      </c>
      <c r="BH20" s="51" t="n">
        <f aca="false">SUM(BH10:BH19)</f>
        <v>69703.56</v>
      </c>
      <c r="BI20" s="51" t="n">
        <f aca="false">SUM(BI10:BI19)</f>
        <v>236066.41</v>
      </c>
      <c r="BJ20" s="51" t="n">
        <f aca="false">SUM(BJ10:BJ19)</f>
        <v>70092.35</v>
      </c>
      <c r="BK20" s="51" t="n">
        <f aca="false">SUM(BK10:BK19)</f>
        <v>236455.2</v>
      </c>
    </row>
    <row r="21" s="52" customFormat="true" ht="12.95" hidden="false" customHeight="true" outlineLevel="0" collapsed="false">
      <c r="A21" s="48"/>
      <c r="B21" s="48"/>
      <c r="C21" s="53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</row>
    <row r="22" s="52" customFormat="true" ht="11.25" hidden="false" customHeight="true" outlineLevel="0" collapsed="false">
      <c r="A22" s="48"/>
      <c r="B22" s="48"/>
      <c r="C22" s="54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</row>
    <row r="23" s="56" customFormat="tru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</row>
    <row r="24" s="56" customFormat="true" ht="15" hidden="false" customHeight="false" outlineLevel="0" collapsed="false">
      <c r="A24" s="57" t="s">
        <v>23</v>
      </c>
      <c r="B24" s="55"/>
      <c r="C24" s="55"/>
      <c r="D24" s="55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</row>
    <row r="26" customFormat="false" ht="12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</row>
    <row r="27" customFormat="false" ht="12.75" hidden="false" customHeight="false" outlineLevel="0" collapsed="false">
      <c r="A27" s="58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</row>
    <row r="28" customFormat="false" ht="12.75" hidden="false" customHeight="fals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</row>
    <row r="29" customFormat="false" ht="30.75" hidden="false" customHeight="tru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</row>
    <row r="30" customFormat="false" ht="45" hidden="false" customHeight="true" outlineLevel="0" collapsed="false">
      <c r="A30" s="58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O31" s="60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</row>
    <row r="32" customFormat="false" ht="12.75" hidden="false" customHeight="fals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</row>
    <row r="33" customFormat="false" ht="25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 t="n">
        <v>58</v>
      </c>
      <c r="AO33" s="59" t="n">
        <f aca="false">AN33+2</f>
        <v>60</v>
      </c>
      <c r="AP33" s="59" t="n">
        <f aca="false">AO33+2</f>
        <v>62</v>
      </c>
      <c r="AQ33" s="59" t="n">
        <f aca="false">AP33+2</f>
        <v>64</v>
      </c>
      <c r="AR33" s="59" t="n">
        <f aca="false">AQ33+2</f>
        <v>66</v>
      </c>
      <c r="AS33" s="59" t="n">
        <f aca="false">AR33+2</f>
        <v>68</v>
      </c>
      <c r="AT33" s="59" t="n">
        <f aca="false">AS33+2</f>
        <v>70</v>
      </c>
      <c r="AU33" s="59" t="n">
        <f aca="false">AT33+2</f>
        <v>72</v>
      </c>
      <c r="AV33" s="59" t="n">
        <f aca="false">AU33+2</f>
        <v>74</v>
      </c>
      <c r="AW33" s="59" t="n">
        <f aca="false">AV33+2</f>
        <v>76</v>
      </c>
      <c r="AX33" s="59" t="n">
        <f aca="false">AW33+2</f>
        <v>78</v>
      </c>
      <c r="AY33" s="59" t="n">
        <f aca="false">AX33+2</f>
        <v>80</v>
      </c>
      <c r="AZ33" s="59" t="n">
        <f aca="false">AY33+2</f>
        <v>82</v>
      </c>
      <c r="BA33" s="59" t="n">
        <f aca="false">AZ33+2</f>
        <v>84</v>
      </c>
      <c r="BB33" s="59" t="n">
        <f aca="false">BA33+2</f>
        <v>86</v>
      </c>
      <c r="BC33" s="59" t="n">
        <f aca="false">BB33+2</f>
        <v>88</v>
      </c>
      <c r="BD33" s="59" t="n">
        <f aca="false">BC33+2</f>
        <v>90</v>
      </c>
      <c r="BE33" s="59" t="n">
        <f aca="false">BD33+2</f>
        <v>92</v>
      </c>
      <c r="BF33" s="59" t="n">
        <f aca="false">BE33+2</f>
        <v>94</v>
      </c>
      <c r="BG33" s="59" t="n">
        <f aca="false">BF33+2</f>
        <v>96</v>
      </c>
      <c r="BH33" s="59" t="n">
        <f aca="false">BG33+2</f>
        <v>98</v>
      </c>
      <c r="BI33" s="59" t="n">
        <f aca="false">BH33+2</f>
        <v>100</v>
      </c>
      <c r="BJ33" s="59" t="n">
        <f aca="false">BI33+2</f>
        <v>102</v>
      </c>
      <c r="BK33" s="59" t="n">
        <f aca="false">BJ33+2</f>
        <v>104</v>
      </c>
    </row>
    <row r="34" customFormat="false" ht="27.75" hidden="false" customHeight="true" outlineLevel="0" collapsed="false"/>
  </sheetData>
  <mergeCells count="64">
    <mergeCell ref="A5:E5"/>
    <mergeCell ref="A7:D7"/>
    <mergeCell ref="B9:C9"/>
    <mergeCell ref="A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5" activeCellId="0" sqref="F9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2" width="4.56"/>
    <col collapsed="false" customWidth="true" hidden="false" outlineLevel="0" max="3" min="3" style="63" width="29.13"/>
    <col collapsed="false" customWidth="true" hidden="false" outlineLevel="0" max="4" min="4" style="64" width="12.99"/>
    <col collapsed="false" customWidth="true" hidden="false" outlineLevel="0" max="6" min="5" style="64" width="5.71"/>
    <col collapsed="false" customWidth="true" hidden="false" outlineLevel="0" max="7" min="7" style="65" width="4.56"/>
    <col collapsed="false" customWidth="true" hidden="false" outlineLevel="0" max="8" min="8" style="66" width="29.13"/>
    <col collapsed="false" customWidth="false" hidden="false" outlineLevel="0" max="13" min="9" style="64" width="11.42"/>
    <col collapsed="false" customWidth="true" hidden="false" outlineLevel="0" max="14" min="14" style="64" width="13.56"/>
    <col collapsed="false" customWidth="true" hidden="false" outlineLevel="0" max="15" min="15" style="64" width="14.99"/>
    <col collapsed="false" customWidth="true" hidden="false" outlineLevel="0" max="16" min="16" style="64" width="5.71"/>
    <col collapsed="false" customWidth="true" hidden="false" outlineLevel="0" max="17" min="17" style="64" width="14.99"/>
    <col collapsed="false" customWidth="true" hidden="false" outlineLevel="0" max="18" min="18" style="64" width="5.71"/>
    <col collapsed="false" customWidth="true" hidden="false" outlineLevel="0" max="19" min="19" style="64" width="15.13"/>
    <col collapsed="false" customWidth="true" hidden="false" outlineLevel="0" max="20" min="20" style="64" width="16.13"/>
    <col collapsed="false" customWidth="true" hidden="false" outlineLevel="0" max="21" min="21" style="64" width="5.71"/>
    <col collapsed="false" customWidth="false" hidden="false" outlineLevel="0" max="22" min="22" style="64" width="11.42"/>
    <col collapsed="false" customWidth="true" hidden="false" outlineLevel="0" max="23" min="23" style="64" width="4.56"/>
    <col collapsed="false" customWidth="true" hidden="false" outlineLevel="0" max="24" min="24" style="64" width="17.99"/>
    <col collapsed="false" customWidth="false" hidden="false" outlineLevel="0" max="27" min="25" style="64" width="11.42"/>
    <col collapsed="false" customWidth="true" hidden="false" outlineLevel="0" max="28" min="28" style="64" width="18.85"/>
    <col collapsed="false" customWidth="false" hidden="false" outlineLevel="0" max="257" min="29" style="64" width="11.42"/>
  </cols>
  <sheetData>
    <row r="1" customFormat="false" ht="18" hidden="false" customHeight="false" outlineLevel="0" collapsed="false">
      <c r="A1" s="67" t="s">
        <v>24</v>
      </c>
      <c r="B1" s="67"/>
      <c r="C1" s="67"/>
      <c r="G1" s="67" t="s">
        <v>25</v>
      </c>
      <c r="H1" s="67"/>
      <c r="I1" s="67"/>
      <c r="K1" s="64" t="s">
        <v>26</v>
      </c>
      <c r="O1" s="67" t="s">
        <v>27</v>
      </c>
      <c r="W1" s="67" t="s">
        <v>24</v>
      </c>
      <c r="AA1" s="67" t="s">
        <v>25</v>
      </c>
    </row>
    <row r="2" customFormat="false" ht="15" hidden="false" customHeight="false" outlineLevel="0" collapsed="false">
      <c r="A2" s="64"/>
      <c r="B2" s="68"/>
      <c r="C2" s="64"/>
      <c r="D2" s="69"/>
      <c r="E2" s="69"/>
      <c r="F2" s="69"/>
      <c r="G2" s="68"/>
      <c r="H2" s="64"/>
      <c r="K2" s="69" t="s">
        <v>28</v>
      </c>
      <c r="N2" s="69"/>
      <c r="O2" s="69"/>
      <c r="P2" s="69"/>
      <c r="Q2" s="69"/>
      <c r="R2" s="69"/>
      <c r="S2" s="69"/>
      <c r="T2" s="69"/>
      <c r="U2" s="69"/>
      <c r="W2" s="69" t="s">
        <v>29</v>
      </c>
      <c r="AA2" s="69" t="s">
        <v>29</v>
      </c>
    </row>
    <row r="3" customFormat="false" ht="15" hidden="false" customHeight="false" outlineLevel="0" collapsed="false">
      <c r="A3" s="70" t="s">
        <v>30</v>
      </c>
      <c r="B3" s="70"/>
      <c r="C3" s="70"/>
      <c r="G3" s="70" t="s">
        <v>30</v>
      </c>
      <c r="H3" s="70"/>
      <c r="I3" s="70"/>
      <c r="O3" s="70" t="s">
        <v>30</v>
      </c>
    </row>
    <row r="4" s="72" customFormat="true" ht="15" hidden="false" customHeight="false" outlineLevel="0" collapsed="false">
      <c r="A4" s="71"/>
      <c r="B4" s="62"/>
      <c r="G4" s="62"/>
    </row>
    <row r="5" customFormat="false" ht="48.75" hidden="false" customHeight="true" outlineLevel="0" collapsed="false">
      <c r="A5" s="73"/>
      <c r="B5" s="74" t="s">
        <v>31</v>
      </c>
      <c r="C5" s="75" t="s">
        <v>32</v>
      </c>
      <c r="D5" s="76" t="s">
        <v>33</v>
      </c>
      <c r="G5" s="74" t="s">
        <v>31</v>
      </c>
      <c r="H5" s="75"/>
      <c r="O5" s="73"/>
      <c r="P5" s="74" t="s">
        <v>31</v>
      </c>
      <c r="Q5" s="77" t="s">
        <v>34</v>
      </c>
      <c r="R5" s="74" t="s">
        <v>31</v>
      </c>
      <c r="S5" s="77" t="s">
        <v>35</v>
      </c>
      <c r="T5" s="76" t="s">
        <v>33</v>
      </c>
      <c r="W5" s="74" t="s">
        <v>31</v>
      </c>
      <c r="X5" s="77" t="s">
        <v>35</v>
      </c>
      <c r="AA5" s="74" t="s">
        <v>31</v>
      </c>
      <c r="AB5" s="75" t="s">
        <v>36</v>
      </c>
    </row>
    <row r="6" customFormat="false" ht="22.5" hidden="false" customHeight="true" outlineLevel="0" collapsed="false">
      <c r="A6" s="73"/>
      <c r="B6" s="74"/>
      <c r="C6" s="78" t="s">
        <v>37</v>
      </c>
      <c r="D6" s="76"/>
      <c r="G6" s="74"/>
      <c r="H6" s="78"/>
      <c r="M6" s="64" t="s">
        <v>38</v>
      </c>
      <c r="N6" s="64" t="n">
        <v>20061261355</v>
      </c>
      <c r="O6" s="73"/>
      <c r="P6" s="74"/>
      <c r="Q6" s="79" t="s">
        <v>39</v>
      </c>
      <c r="R6" s="74"/>
      <c r="S6" s="79" t="s">
        <v>40</v>
      </c>
      <c r="T6" s="76"/>
      <c r="W6" s="74"/>
      <c r="X6" s="79" t="s">
        <v>41</v>
      </c>
      <c r="AA6" s="74"/>
      <c r="AB6" s="78" t="s">
        <v>42</v>
      </c>
    </row>
    <row r="7" customFormat="false" ht="26.25" hidden="false" customHeight="true" outlineLevel="0" collapsed="false">
      <c r="A7" s="73"/>
      <c r="B7" s="74"/>
      <c r="C7" s="78" t="s">
        <v>43</v>
      </c>
      <c r="D7" s="76"/>
      <c r="G7" s="74"/>
      <c r="H7" s="78"/>
      <c r="M7" s="64" t="s">
        <v>44</v>
      </c>
      <c r="N7" s="64" t="s">
        <v>45</v>
      </c>
      <c r="O7" s="73"/>
      <c r="P7" s="74"/>
      <c r="Q7" s="80" t="s">
        <v>46</v>
      </c>
      <c r="R7" s="74"/>
      <c r="S7" s="80" t="s">
        <v>47</v>
      </c>
      <c r="T7" s="76"/>
      <c r="W7" s="74"/>
      <c r="X7" s="80" t="s">
        <v>47</v>
      </c>
      <c r="AA7" s="74"/>
      <c r="AB7" s="78" t="s">
        <v>48</v>
      </c>
    </row>
    <row r="8" customFormat="false" ht="15" hidden="true" customHeight="true" outlineLevel="0" collapsed="false">
      <c r="A8" s="81" t="n">
        <v>43998</v>
      </c>
      <c r="B8" s="82"/>
      <c r="C8" s="83"/>
      <c r="D8" s="84"/>
      <c r="G8" s="85"/>
      <c r="H8" s="83"/>
      <c r="O8" s="81" t="n">
        <v>43998</v>
      </c>
      <c r="T8" s="84"/>
      <c r="AA8" s="82"/>
      <c r="AB8" s="83"/>
    </row>
    <row r="9" customFormat="false" ht="15.75" hidden="true" customHeight="true" outlineLevel="0" collapsed="false">
      <c r="A9" s="86" t="n">
        <v>44008</v>
      </c>
      <c r="B9" s="82"/>
      <c r="C9" s="83"/>
      <c r="D9" s="84"/>
      <c r="G9" s="85"/>
      <c r="H9" s="83"/>
      <c r="O9" s="86" t="n">
        <v>44008</v>
      </c>
      <c r="T9" s="84"/>
      <c r="AA9" s="82"/>
      <c r="AB9" s="83"/>
    </row>
    <row r="10" customFormat="false" ht="15.75" hidden="true" customHeight="true" outlineLevel="0" collapsed="false">
      <c r="A10" s="86" t="n">
        <f aca="false">+A8+30</f>
        <v>44028</v>
      </c>
      <c r="B10" s="87" t="n">
        <v>1</v>
      </c>
      <c r="C10" s="88" t="n">
        <v>2680.63</v>
      </c>
      <c r="D10" s="84"/>
      <c r="G10" s="87"/>
      <c r="H10" s="88"/>
      <c r="O10" s="86" t="n">
        <f aca="false">+O8+30</f>
        <v>44028</v>
      </c>
      <c r="T10" s="84"/>
      <c r="AA10" s="87"/>
      <c r="AB10" s="88"/>
    </row>
    <row r="11" customFormat="false" ht="15.75" hidden="true" customHeight="true" outlineLevel="0" collapsed="false">
      <c r="A11" s="86" t="n">
        <f aca="false">+A10+10</f>
        <v>44038</v>
      </c>
      <c r="B11" s="87"/>
      <c r="C11" s="88" t="n">
        <v>2702.96</v>
      </c>
      <c r="D11" s="84"/>
      <c r="G11" s="87"/>
      <c r="H11" s="88"/>
      <c r="O11" s="86" t="n">
        <f aca="false">+O10+10</f>
        <v>44038</v>
      </c>
      <c r="T11" s="84"/>
      <c r="AA11" s="87"/>
      <c r="AB11" s="88"/>
    </row>
    <row r="12" customFormat="false" ht="15" hidden="true" customHeight="true" outlineLevel="0" collapsed="false">
      <c r="A12" s="86" t="n">
        <f aca="false">+A10+31</f>
        <v>44059</v>
      </c>
      <c r="B12" s="87" t="n">
        <f aca="false">B10+1</f>
        <v>2</v>
      </c>
      <c r="C12" s="88" t="n">
        <v>2759.92</v>
      </c>
      <c r="D12" s="84"/>
      <c r="G12" s="87"/>
      <c r="H12" s="88"/>
      <c r="O12" s="86" t="n">
        <f aca="false">+O10+31</f>
        <v>44059</v>
      </c>
      <c r="T12" s="84"/>
      <c r="AA12" s="87"/>
      <c r="AB12" s="88"/>
    </row>
    <row r="13" customFormat="false" ht="15" hidden="true" customHeight="true" outlineLevel="0" collapsed="false">
      <c r="A13" s="86" t="n">
        <f aca="false">+A12+10</f>
        <v>44069</v>
      </c>
      <c r="B13" s="87"/>
      <c r="C13" s="88" t="n">
        <v>2785.31</v>
      </c>
      <c r="D13" s="84"/>
      <c r="G13" s="87"/>
      <c r="H13" s="88"/>
      <c r="O13" s="86" t="n">
        <f aca="false">+O12+10</f>
        <v>44069</v>
      </c>
      <c r="T13" s="84"/>
      <c r="AA13" s="87"/>
      <c r="AB13" s="88"/>
    </row>
    <row r="14" customFormat="false" ht="15" hidden="true" customHeight="true" outlineLevel="0" collapsed="false">
      <c r="A14" s="86" t="n">
        <f aca="false">+A12+31</f>
        <v>44090</v>
      </c>
      <c r="B14" s="87" t="n">
        <f aca="false">B12+1</f>
        <v>3</v>
      </c>
      <c r="C14" s="89" t="n">
        <v>2836.65</v>
      </c>
      <c r="D14" s="84"/>
      <c r="G14" s="87"/>
      <c r="H14" s="89"/>
      <c r="O14" s="86" t="n">
        <f aca="false">+O12+31</f>
        <v>44090</v>
      </c>
      <c r="T14" s="84"/>
      <c r="AA14" s="87"/>
      <c r="AB14" s="89"/>
    </row>
    <row r="15" customFormat="false" ht="15" hidden="true" customHeight="true" outlineLevel="0" collapsed="false">
      <c r="A15" s="86" t="n">
        <f aca="false">+A14+10</f>
        <v>44100</v>
      </c>
      <c r="B15" s="87"/>
      <c r="C15" s="88" t="n">
        <v>2862.74</v>
      </c>
      <c r="D15" s="84"/>
      <c r="G15" s="87"/>
      <c r="H15" s="88"/>
      <c r="O15" s="86" t="n">
        <f aca="false">+O14+10</f>
        <v>44100</v>
      </c>
      <c r="T15" s="84"/>
      <c r="AA15" s="87"/>
      <c r="AB15" s="88"/>
    </row>
    <row r="16" customFormat="false" ht="15" hidden="true" customHeight="true" outlineLevel="0" collapsed="false">
      <c r="A16" s="90" t="n">
        <f aca="false">+A14+30</f>
        <v>44120</v>
      </c>
      <c r="B16" s="91" t="n">
        <f aca="false">B14+1</f>
        <v>4</v>
      </c>
      <c r="C16" s="92" t="n">
        <v>2910.84</v>
      </c>
      <c r="D16" s="84"/>
      <c r="G16" s="91"/>
      <c r="H16" s="92"/>
      <c r="O16" s="90" t="n">
        <f aca="false">+O14+30</f>
        <v>44120</v>
      </c>
      <c r="T16" s="84"/>
      <c r="AA16" s="91"/>
      <c r="AB16" s="92"/>
    </row>
    <row r="17" customFormat="false" ht="15" hidden="true" customHeight="true" outlineLevel="0" collapsed="false">
      <c r="A17" s="90" t="n">
        <f aca="false">+A16+10</f>
        <v>44130</v>
      </c>
      <c r="B17" s="91"/>
      <c r="C17" s="92" t="n">
        <v>2937.62</v>
      </c>
      <c r="D17" s="84"/>
      <c r="G17" s="91"/>
      <c r="H17" s="92"/>
      <c r="O17" s="90" t="n">
        <f aca="false">+O16+10</f>
        <v>44130</v>
      </c>
      <c r="T17" s="84"/>
      <c r="AA17" s="91"/>
      <c r="AB17" s="92"/>
    </row>
    <row r="18" customFormat="false" ht="15" hidden="true" customHeight="true" outlineLevel="0" collapsed="false">
      <c r="A18" s="90" t="n">
        <f aca="false">+A16+31</f>
        <v>44151</v>
      </c>
      <c r="B18" s="91" t="n">
        <f aca="false">B16+1</f>
        <v>5</v>
      </c>
      <c r="C18" s="93" t="n">
        <v>2990.12</v>
      </c>
      <c r="D18" s="84"/>
      <c r="G18" s="91"/>
      <c r="H18" s="93"/>
      <c r="O18" s="90" t="n">
        <f aca="false">+O16+31</f>
        <v>44151</v>
      </c>
      <c r="T18" s="84"/>
      <c r="AA18" s="91"/>
      <c r="AB18" s="93"/>
    </row>
    <row r="19" customFormat="false" ht="15" hidden="true" customHeight="true" outlineLevel="0" collapsed="false">
      <c r="A19" s="90" t="n">
        <f aca="false">+A18+10</f>
        <v>44161</v>
      </c>
      <c r="B19" s="91"/>
      <c r="C19" s="92" t="n">
        <v>3017.63</v>
      </c>
      <c r="D19" s="84"/>
      <c r="G19" s="91"/>
      <c r="H19" s="92"/>
      <c r="O19" s="90" t="n">
        <f aca="false">+O18+10</f>
        <v>44161</v>
      </c>
      <c r="T19" s="84"/>
      <c r="AA19" s="91"/>
      <c r="AB19" s="92"/>
    </row>
    <row r="20" customFormat="false" ht="15" hidden="true" customHeight="true" outlineLevel="0" collapsed="false">
      <c r="A20" s="90" t="n">
        <f aca="false">+A18+30</f>
        <v>44181</v>
      </c>
      <c r="B20" s="91" t="n">
        <f aca="false">B18+1</f>
        <v>6</v>
      </c>
      <c r="C20" s="92" t="n">
        <v>3064.3</v>
      </c>
      <c r="D20" s="84"/>
      <c r="G20" s="91"/>
      <c r="H20" s="92"/>
      <c r="O20" s="90" t="n">
        <f aca="false">+O18+30</f>
        <v>44181</v>
      </c>
      <c r="T20" s="84"/>
      <c r="AA20" s="91"/>
      <c r="AB20" s="92"/>
    </row>
    <row r="21" customFormat="false" ht="15" hidden="true" customHeight="true" outlineLevel="0" collapsed="false">
      <c r="A21" s="90" t="n">
        <f aca="false">+A20+10</f>
        <v>44191</v>
      </c>
      <c r="B21" s="91"/>
      <c r="C21" s="92" t="n">
        <v>3092.5</v>
      </c>
      <c r="D21" s="84"/>
      <c r="G21" s="91"/>
      <c r="H21" s="92"/>
      <c r="O21" s="90" t="n">
        <f aca="false">+O20+10</f>
        <v>44191</v>
      </c>
      <c r="T21" s="84"/>
      <c r="AA21" s="91"/>
      <c r="AB21" s="92"/>
    </row>
    <row r="22" customFormat="false" ht="15" hidden="true" customHeight="true" outlineLevel="0" collapsed="false">
      <c r="A22" s="90" t="n">
        <f aca="false">+A20+31</f>
        <v>44212</v>
      </c>
      <c r="B22" s="91" t="n">
        <f aca="false">B20+1</f>
        <v>7</v>
      </c>
      <c r="C22" s="92" t="n">
        <v>3143.6</v>
      </c>
      <c r="D22" s="84"/>
      <c r="G22" s="91"/>
      <c r="H22" s="92"/>
      <c r="O22" s="90" t="n">
        <f aca="false">+O20+31</f>
        <v>44212</v>
      </c>
      <c r="T22" s="84"/>
      <c r="AA22" s="91"/>
      <c r="AB22" s="92"/>
    </row>
    <row r="23" customFormat="false" ht="15" hidden="true" customHeight="true" outlineLevel="0" collapsed="false">
      <c r="A23" s="90" t="n">
        <f aca="false">+A22+10</f>
        <v>44222</v>
      </c>
      <c r="B23" s="91"/>
      <c r="C23" s="92" t="n">
        <v>3172.52</v>
      </c>
      <c r="D23" s="84"/>
      <c r="G23" s="91"/>
      <c r="H23" s="92"/>
      <c r="O23" s="90" t="n">
        <f aca="false">+O22+10</f>
        <v>44222</v>
      </c>
      <c r="T23" s="84"/>
      <c r="AA23" s="91"/>
      <c r="AB23" s="92"/>
    </row>
    <row r="24" customFormat="false" ht="15" hidden="true" customHeight="true" outlineLevel="0" collapsed="false">
      <c r="A24" s="90" t="n">
        <f aca="false">+A22+31</f>
        <v>44243</v>
      </c>
      <c r="B24" s="91" t="n">
        <v>8</v>
      </c>
      <c r="C24" s="92" t="n">
        <v>3220.33</v>
      </c>
      <c r="D24" s="84"/>
      <c r="G24" s="91"/>
      <c r="H24" s="92"/>
      <c r="O24" s="90" t="n">
        <f aca="false">+O22+31</f>
        <v>44243</v>
      </c>
      <c r="T24" s="84"/>
      <c r="AA24" s="91"/>
      <c r="AB24" s="92"/>
    </row>
    <row r="25" customFormat="false" ht="15" hidden="true" customHeight="true" outlineLevel="0" collapsed="false">
      <c r="A25" s="90" t="n">
        <f aca="false">+A24+10</f>
        <v>44253</v>
      </c>
      <c r="B25" s="91"/>
      <c r="C25" s="92" t="n">
        <v>3256.29</v>
      </c>
      <c r="D25" s="84"/>
      <c r="G25" s="91"/>
      <c r="H25" s="92"/>
      <c r="O25" s="90" t="n">
        <f aca="false">+O24+10</f>
        <v>44253</v>
      </c>
      <c r="T25" s="84"/>
      <c r="AA25" s="91"/>
      <c r="AB25" s="92"/>
    </row>
    <row r="26" customFormat="false" ht="15" hidden="true" customHeight="true" outlineLevel="0" collapsed="false">
      <c r="A26" s="90" t="n">
        <f aca="false">+A24+28</f>
        <v>44271</v>
      </c>
      <c r="B26" s="91" t="n">
        <v>9</v>
      </c>
      <c r="C26" s="92" t="n">
        <v>3289.4</v>
      </c>
      <c r="D26" s="84"/>
      <c r="G26" s="91"/>
      <c r="H26" s="92"/>
      <c r="O26" s="90" t="n">
        <f aca="false">+O24+28</f>
        <v>44271</v>
      </c>
      <c r="T26" s="84"/>
      <c r="AA26" s="91"/>
      <c r="AB26" s="92"/>
    </row>
    <row r="27" customFormat="false" ht="15" hidden="true" customHeight="true" outlineLevel="0" collapsed="false">
      <c r="A27" s="90" t="n">
        <f aca="false">+A26+10</f>
        <v>44281</v>
      </c>
      <c r="B27" s="91"/>
      <c r="C27" s="92" t="n">
        <v>3326.13</v>
      </c>
      <c r="D27" s="84"/>
      <c r="G27" s="91"/>
      <c r="H27" s="92"/>
      <c r="O27" s="90" t="n">
        <f aca="false">+O26+10</f>
        <v>44281</v>
      </c>
      <c r="T27" s="84"/>
      <c r="AA27" s="91"/>
      <c r="AB27" s="92"/>
    </row>
    <row r="28" customFormat="false" ht="15" hidden="true" customHeight="true" outlineLevel="0" collapsed="false">
      <c r="A28" s="90" t="n">
        <f aca="false">+A26+31</f>
        <v>44302</v>
      </c>
      <c r="B28" s="91" t="n">
        <v>10</v>
      </c>
      <c r="C28" s="92" t="n">
        <v>3362.29</v>
      </c>
      <c r="D28" s="84"/>
      <c r="G28" s="91"/>
      <c r="H28" s="92"/>
      <c r="O28" s="90" t="n">
        <f aca="false">+O26+31</f>
        <v>44302</v>
      </c>
      <c r="T28" s="84"/>
      <c r="AA28" s="91"/>
      <c r="AB28" s="92"/>
    </row>
    <row r="29" customFormat="false" ht="15" hidden="true" customHeight="true" outlineLevel="0" collapsed="false">
      <c r="A29" s="90" t="n">
        <f aca="false">+A28+10</f>
        <v>44312</v>
      </c>
      <c r="B29" s="91"/>
      <c r="C29" s="92" t="n">
        <v>3399.84</v>
      </c>
      <c r="D29" s="84"/>
      <c r="G29" s="91"/>
      <c r="H29" s="92"/>
      <c r="O29" s="90" t="n">
        <f aca="false">+O28+10</f>
        <v>44312</v>
      </c>
      <c r="T29" s="84"/>
      <c r="AA29" s="91"/>
      <c r="AB29" s="92"/>
    </row>
    <row r="30" customFormat="false" ht="15" hidden="true" customHeight="true" outlineLevel="0" collapsed="false">
      <c r="A30" s="94" t="n">
        <f aca="false">+A28+30</f>
        <v>44332</v>
      </c>
      <c r="B30" s="95" t="n">
        <v>11</v>
      </c>
      <c r="C30" s="96" t="n">
        <v>3435.2</v>
      </c>
      <c r="D30" s="84"/>
      <c r="G30" s="95"/>
      <c r="H30" s="96"/>
      <c r="O30" s="94" t="n">
        <f aca="false">+O28+30</f>
        <v>44332</v>
      </c>
      <c r="T30" s="84"/>
      <c r="AA30" s="95"/>
      <c r="AB30" s="96"/>
    </row>
    <row r="31" customFormat="false" ht="15" hidden="true" customHeight="true" outlineLevel="0" collapsed="false">
      <c r="A31" s="94" t="n">
        <f aca="false">+A30+10</f>
        <v>44342</v>
      </c>
      <c r="B31" s="95"/>
      <c r="C31" s="96" t="n">
        <v>3473.56</v>
      </c>
      <c r="D31" s="84"/>
      <c r="G31" s="95"/>
      <c r="H31" s="96"/>
      <c r="O31" s="94" t="n">
        <f aca="false">+O30+10</f>
        <v>44342</v>
      </c>
      <c r="T31" s="84"/>
      <c r="AA31" s="95"/>
      <c r="AB31" s="96"/>
    </row>
    <row r="32" customFormat="false" ht="15" hidden="true" customHeight="true" outlineLevel="0" collapsed="false">
      <c r="A32" s="94" t="n">
        <f aca="false">+A30+31</f>
        <v>44363</v>
      </c>
      <c r="B32" s="95" t="n">
        <v>12</v>
      </c>
      <c r="C32" s="96" t="n">
        <v>3508.09</v>
      </c>
      <c r="D32" s="84"/>
      <c r="G32" s="95"/>
      <c r="H32" s="96"/>
      <c r="O32" s="94" t="n">
        <f aca="false">+O30+31</f>
        <v>44363</v>
      </c>
      <c r="T32" s="84"/>
      <c r="AA32" s="95"/>
      <c r="AB32" s="96"/>
    </row>
    <row r="33" customFormat="false" ht="15" hidden="true" customHeight="true" outlineLevel="0" collapsed="false">
      <c r="A33" s="94" t="n">
        <f aca="false">+A32+10</f>
        <v>44373</v>
      </c>
      <c r="B33" s="95"/>
      <c r="C33" s="96" t="n">
        <v>3547.26</v>
      </c>
      <c r="D33" s="84"/>
      <c r="G33" s="95"/>
      <c r="H33" s="96"/>
      <c r="O33" s="94" t="n">
        <f aca="false">+O32+10</f>
        <v>44373</v>
      </c>
      <c r="T33" s="84"/>
      <c r="AA33" s="95"/>
      <c r="AB33" s="96"/>
    </row>
    <row r="34" customFormat="false" ht="15" hidden="true" customHeight="true" outlineLevel="0" collapsed="false">
      <c r="A34" s="94" t="n">
        <f aca="false">+A32+30</f>
        <v>44393</v>
      </c>
      <c r="B34" s="95" t="n">
        <v>13</v>
      </c>
      <c r="C34" s="96" t="n">
        <v>3580.99</v>
      </c>
      <c r="D34" s="84"/>
      <c r="G34" s="95"/>
      <c r="H34" s="96"/>
      <c r="O34" s="94" t="n">
        <f aca="false">+O32+30</f>
        <v>44393</v>
      </c>
      <c r="T34" s="84"/>
      <c r="AA34" s="95"/>
      <c r="AB34" s="96"/>
    </row>
    <row r="35" customFormat="false" ht="15" hidden="true" customHeight="true" outlineLevel="0" collapsed="false">
      <c r="A35" s="94" t="n">
        <f aca="false">+A34+10</f>
        <v>44403</v>
      </c>
      <c r="B35" s="95"/>
      <c r="C35" s="96" t="n">
        <v>3620.98</v>
      </c>
      <c r="D35" s="84"/>
      <c r="G35" s="95"/>
      <c r="H35" s="96"/>
      <c r="O35" s="94" t="n">
        <f aca="false">+O34+10</f>
        <v>44403</v>
      </c>
      <c r="T35" s="84"/>
      <c r="AA35" s="95"/>
      <c r="AB35" s="96"/>
    </row>
    <row r="36" customFormat="false" ht="15" hidden="true" customHeight="true" outlineLevel="0" collapsed="false">
      <c r="A36" s="94" t="n">
        <f aca="false">+A34+31</f>
        <v>44424</v>
      </c>
      <c r="B36" s="95" t="n">
        <v>14</v>
      </c>
      <c r="C36" s="96" t="n">
        <v>3653.89</v>
      </c>
      <c r="D36" s="84"/>
      <c r="G36" s="95"/>
      <c r="H36" s="96"/>
      <c r="O36" s="94" t="n">
        <f aca="false">+O34+31</f>
        <v>44424</v>
      </c>
      <c r="T36" s="84"/>
      <c r="AA36" s="95"/>
      <c r="AB36" s="96"/>
    </row>
    <row r="37" customFormat="false" ht="15" hidden="true" customHeight="true" outlineLevel="0" collapsed="false">
      <c r="A37" s="94" t="n">
        <f aca="false">+A36+10</f>
        <v>44434</v>
      </c>
      <c r="B37" s="95"/>
      <c r="C37" s="96" t="n">
        <v>3694.69</v>
      </c>
      <c r="D37" s="84"/>
      <c r="G37" s="95"/>
      <c r="H37" s="96"/>
      <c r="O37" s="94" t="n">
        <f aca="false">+O36+10</f>
        <v>44434</v>
      </c>
      <c r="T37" s="84"/>
      <c r="AA37" s="95"/>
      <c r="AB37" s="96"/>
    </row>
    <row r="38" customFormat="false" ht="15" hidden="true" customHeight="true" outlineLevel="0" collapsed="false">
      <c r="A38" s="94" t="n">
        <f aca="false">+A36+31</f>
        <v>44455</v>
      </c>
      <c r="B38" s="95" t="n">
        <v>15</v>
      </c>
      <c r="C38" s="96" t="n">
        <v>3726.27</v>
      </c>
      <c r="D38" s="84"/>
      <c r="G38" s="95"/>
      <c r="H38" s="96"/>
      <c r="O38" s="94" t="n">
        <f aca="false">+O36+31</f>
        <v>44455</v>
      </c>
      <c r="T38" s="84"/>
      <c r="AA38" s="95"/>
      <c r="AB38" s="96"/>
    </row>
    <row r="39" customFormat="false" ht="15" hidden="true" customHeight="true" outlineLevel="0" collapsed="false">
      <c r="A39" s="94" t="n">
        <f aca="false">+A38+10</f>
        <v>44465</v>
      </c>
      <c r="B39" s="95"/>
      <c r="C39" s="96" t="n">
        <v>3767.88</v>
      </c>
      <c r="D39" s="84"/>
      <c r="G39" s="95"/>
      <c r="H39" s="96"/>
      <c r="O39" s="94" t="n">
        <f aca="false">+O38+10</f>
        <v>44465</v>
      </c>
      <c r="T39" s="84"/>
      <c r="AA39" s="95"/>
      <c r="AB39" s="96"/>
    </row>
    <row r="40" customFormat="false" ht="15" hidden="true" customHeight="true" outlineLevel="0" collapsed="false">
      <c r="A40" s="94" t="n">
        <f aca="false">+A38+30</f>
        <v>44485</v>
      </c>
      <c r="B40" s="95" t="n">
        <v>16</v>
      </c>
      <c r="C40" s="96" t="n">
        <v>3798.92</v>
      </c>
      <c r="D40" s="84"/>
      <c r="G40" s="95"/>
      <c r="H40" s="96"/>
      <c r="O40" s="94" t="n">
        <f aca="false">+O38+30</f>
        <v>44485</v>
      </c>
      <c r="T40" s="84"/>
      <c r="AA40" s="95"/>
      <c r="AB40" s="96"/>
    </row>
    <row r="41" customFormat="false" ht="15" hidden="true" customHeight="true" outlineLevel="0" collapsed="false">
      <c r="A41" s="94" t="n">
        <f aca="false">+A40+10</f>
        <v>44495</v>
      </c>
      <c r="B41" s="95"/>
      <c r="C41" s="96" t="n">
        <v>3841.34</v>
      </c>
      <c r="D41" s="84"/>
      <c r="G41" s="95"/>
      <c r="H41" s="96"/>
      <c r="O41" s="94" t="n">
        <f aca="false">+O40+10</f>
        <v>44495</v>
      </c>
      <c r="T41" s="84"/>
      <c r="AA41" s="95"/>
      <c r="AB41" s="96"/>
    </row>
    <row r="42" s="72" customFormat="true" ht="15" hidden="true" customHeight="true" outlineLevel="0" collapsed="false">
      <c r="A42" s="90" t="n">
        <f aca="false">+A40+31</f>
        <v>44516</v>
      </c>
      <c r="B42" s="91" t="n">
        <v>17</v>
      </c>
      <c r="C42" s="92" t="n">
        <v>3871.56</v>
      </c>
      <c r="D42" s="84"/>
      <c r="G42" s="91"/>
      <c r="H42" s="92"/>
      <c r="O42" s="90" t="n">
        <f aca="false">+O40+31</f>
        <v>44516</v>
      </c>
      <c r="T42" s="84"/>
      <c r="AA42" s="91"/>
      <c r="AB42" s="92"/>
    </row>
    <row r="43" s="72" customFormat="true" ht="15" hidden="true" customHeight="true" outlineLevel="0" collapsed="false">
      <c r="A43" s="90" t="n">
        <f aca="false">+A42+10</f>
        <v>44526</v>
      </c>
      <c r="B43" s="91"/>
      <c r="C43" s="92" t="n">
        <v>3914.79</v>
      </c>
      <c r="D43" s="84"/>
      <c r="G43" s="91"/>
      <c r="H43" s="92"/>
      <c r="O43" s="90" t="n">
        <f aca="false">+O42+10</f>
        <v>44526</v>
      </c>
      <c r="T43" s="84"/>
      <c r="AA43" s="91"/>
      <c r="AB43" s="92"/>
    </row>
    <row r="44" customFormat="false" ht="15" hidden="true" customHeight="true" outlineLevel="0" collapsed="false">
      <c r="A44" s="94" t="n">
        <f aca="false">+A42+30</f>
        <v>44546</v>
      </c>
      <c r="B44" s="95" t="n">
        <v>18</v>
      </c>
      <c r="C44" s="96" t="n">
        <v>3944.21</v>
      </c>
      <c r="D44" s="84"/>
      <c r="G44" s="95"/>
      <c r="H44" s="96"/>
      <c r="O44" s="94" t="n">
        <f aca="false">+O42+30</f>
        <v>44546</v>
      </c>
      <c r="T44" s="84"/>
      <c r="AA44" s="95"/>
      <c r="AB44" s="96"/>
    </row>
    <row r="45" customFormat="false" ht="15" hidden="true" customHeight="true" outlineLevel="0" collapsed="false">
      <c r="A45" s="94" t="n">
        <f aca="false">+A44+10</f>
        <v>44556</v>
      </c>
      <c r="B45" s="95"/>
      <c r="C45" s="96" t="n">
        <v>3988.25</v>
      </c>
      <c r="D45" s="84"/>
      <c r="G45" s="95"/>
      <c r="H45" s="96"/>
      <c r="O45" s="94" t="n">
        <f aca="false">+O44+10</f>
        <v>44556</v>
      </c>
      <c r="T45" s="84"/>
      <c r="AA45" s="95"/>
      <c r="AB45" s="96"/>
    </row>
    <row r="46" customFormat="false" ht="15" hidden="true" customHeight="true" outlineLevel="0" collapsed="false">
      <c r="A46" s="94" t="n">
        <f aca="false">+A44+31</f>
        <v>44577</v>
      </c>
      <c r="B46" s="95" t="n">
        <v>19</v>
      </c>
      <c r="C46" s="96" t="n">
        <v>4016.85</v>
      </c>
      <c r="D46" s="84"/>
      <c r="G46" s="95"/>
      <c r="H46" s="96"/>
      <c r="O46" s="94" t="n">
        <f aca="false">+O44+31</f>
        <v>44577</v>
      </c>
      <c r="T46" s="84"/>
      <c r="AA46" s="95"/>
      <c r="AB46" s="96"/>
    </row>
    <row r="47" customFormat="false" ht="15" hidden="true" customHeight="true" outlineLevel="0" collapsed="false">
      <c r="A47" s="94" t="n">
        <f aca="false">+A46+10</f>
        <v>44587</v>
      </c>
      <c r="B47" s="95"/>
      <c r="C47" s="96" t="n">
        <v>4061.7</v>
      </c>
      <c r="D47" s="84"/>
      <c r="G47" s="95"/>
      <c r="H47" s="96"/>
      <c r="O47" s="94" t="n">
        <f aca="false">+O46+10</f>
        <v>44587</v>
      </c>
      <c r="T47" s="84"/>
      <c r="AA47" s="95"/>
      <c r="AB47" s="96"/>
    </row>
    <row r="48" customFormat="false" ht="15" hidden="true" customHeight="true" outlineLevel="0" collapsed="false">
      <c r="A48" s="94" t="n">
        <f aca="false">+A46+31</f>
        <v>44608</v>
      </c>
      <c r="B48" s="95" t="n">
        <v>20</v>
      </c>
      <c r="C48" s="96" t="n">
        <v>4089.49</v>
      </c>
      <c r="D48" s="84"/>
      <c r="G48" s="95"/>
      <c r="H48" s="96"/>
      <c r="O48" s="94" t="n">
        <f aca="false">+O46+31</f>
        <v>44608</v>
      </c>
      <c r="T48" s="84"/>
      <c r="AA48" s="95"/>
      <c r="AB48" s="96"/>
    </row>
    <row r="49" customFormat="false" ht="15" hidden="true" customHeight="true" outlineLevel="0" collapsed="false">
      <c r="A49" s="94" t="n">
        <f aca="false">+A48+10</f>
        <v>44618</v>
      </c>
      <c r="B49" s="95"/>
      <c r="C49" s="96" t="n">
        <v>4135.16</v>
      </c>
      <c r="D49" s="84"/>
      <c r="G49" s="95"/>
      <c r="H49" s="96"/>
      <c r="O49" s="94" t="n">
        <f aca="false">+O48+10</f>
        <v>44618</v>
      </c>
      <c r="T49" s="84"/>
      <c r="AA49" s="95"/>
      <c r="AB49" s="96"/>
    </row>
    <row r="50" customFormat="false" ht="15" hidden="true" customHeight="true" outlineLevel="0" collapsed="false">
      <c r="A50" s="94" t="n">
        <f aca="false">+A48+28</f>
        <v>44636</v>
      </c>
      <c r="B50" s="95" t="n">
        <v>21</v>
      </c>
      <c r="C50" s="96" t="n">
        <v>4162.13</v>
      </c>
      <c r="D50" s="84"/>
      <c r="G50" s="95"/>
      <c r="H50" s="96"/>
      <c r="O50" s="94" t="n">
        <f aca="false">+O48+28</f>
        <v>44636</v>
      </c>
      <c r="T50" s="84"/>
      <c r="AA50" s="95"/>
      <c r="AB50" s="96"/>
    </row>
    <row r="51" customFormat="false" ht="15" hidden="true" customHeight="true" outlineLevel="0" collapsed="false">
      <c r="A51" s="94" t="n">
        <f aca="false">+A50+10</f>
        <v>44646</v>
      </c>
      <c r="B51" s="95"/>
      <c r="C51" s="96" t="n">
        <v>4208.61</v>
      </c>
      <c r="D51" s="84"/>
      <c r="G51" s="95"/>
      <c r="H51" s="96"/>
      <c r="O51" s="94" t="n">
        <f aca="false">+O50+10</f>
        <v>44646</v>
      </c>
      <c r="T51" s="84"/>
      <c r="AA51" s="95"/>
      <c r="AB51" s="96"/>
    </row>
    <row r="52" customFormat="false" ht="15" hidden="true" customHeight="true" outlineLevel="0" collapsed="false">
      <c r="A52" s="94" t="n">
        <v>44667</v>
      </c>
      <c r="B52" s="95" t="n">
        <v>22</v>
      </c>
      <c r="C52" s="96" t="n">
        <v>4257.03</v>
      </c>
      <c r="D52" s="84"/>
      <c r="G52" s="95" t="n">
        <v>1</v>
      </c>
      <c r="H52" s="96" t="n">
        <v>7688.15</v>
      </c>
      <c r="O52" s="94" t="n">
        <v>44667</v>
      </c>
      <c r="T52" s="84"/>
      <c r="AA52" s="95" t="n">
        <v>1</v>
      </c>
      <c r="AB52" s="96" t="n">
        <v>7688.15</v>
      </c>
    </row>
    <row r="53" customFormat="false" ht="15" hidden="true" customHeight="true" outlineLevel="0" collapsed="false">
      <c r="A53" s="94" t="n">
        <v>44677</v>
      </c>
      <c r="B53" s="95"/>
      <c r="C53" s="96" t="n">
        <v>4304.57</v>
      </c>
      <c r="D53" s="84"/>
      <c r="G53" s="95"/>
      <c r="H53" s="96" t="n">
        <v>7774</v>
      </c>
      <c r="O53" s="94" t="n">
        <v>44677</v>
      </c>
      <c r="T53" s="84"/>
      <c r="AA53" s="95"/>
      <c r="AB53" s="96" t="n">
        <v>7774</v>
      </c>
    </row>
    <row r="54" customFormat="false" ht="15" hidden="true" customHeight="true" outlineLevel="0" collapsed="false">
      <c r="A54" s="94" t="n">
        <v>44697</v>
      </c>
      <c r="B54" s="95" t="n">
        <v>23</v>
      </c>
      <c r="C54" s="96" t="n">
        <v>4337.09</v>
      </c>
      <c r="D54" s="84"/>
      <c r="G54" s="95" t="n">
        <v>2</v>
      </c>
      <c r="H54" s="96" t="n">
        <v>7688.15</v>
      </c>
      <c r="O54" s="94" t="n">
        <v>44697</v>
      </c>
      <c r="T54" s="84"/>
      <c r="AA54" s="95" t="n">
        <v>2</v>
      </c>
      <c r="AB54" s="96" t="n">
        <v>7688.15</v>
      </c>
    </row>
    <row r="55" customFormat="false" ht="15" hidden="true" customHeight="true" outlineLevel="0" collapsed="false">
      <c r="A55" s="94" t="n">
        <v>44707</v>
      </c>
      <c r="B55" s="95"/>
      <c r="C55" s="96" t="n">
        <v>4385.52</v>
      </c>
      <c r="D55" s="84"/>
      <c r="G55" s="95"/>
      <c r="H55" s="96" t="n">
        <v>7774</v>
      </c>
      <c r="O55" s="94" t="n">
        <v>44707</v>
      </c>
      <c r="T55" s="84"/>
      <c r="AA55" s="95"/>
      <c r="AB55" s="96" t="n">
        <v>7774</v>
      </c>
    </row>
    <row r="56" customFormat="false" ht="0.75" hidden="true" customHeight="true" outlineLevel="0" collapsed="false">
      <c r="A56" s="94" t="n">
        <v>44728</v>
      </c>
      <c r="B56" s="95" t="n">
        <v>24</v>
      </c>
      <c r="C56" s="96" t="n">
        <v>4417.15</v>
      </c>
      <c r="D56" s="97" t="n">
        <f aca="false">C56+X56</f>
        <v>4417.15</v>
      </c>
      <c r="G56" s="95" t="n">
        <v>3</v>
      </c>
      <c r="H56" s="96" t="n">
        <v>7688.15</v>
      </c>
      <c r="O56" s="94" t="n">
        <v>44728</v>
      </c>
      <c r="T56" s="97" t="n">
        <f aca="false">Q56+S56</f>
        <v>0</v>
      </c>
      <c r="AA56" s="95" t="n">
        <v>3</v>
      </c>
      <c r="AB56" s="96" t="n">
        <v>7688.15</v>
      </c>
    </row>
    <row r="57" customFormat="false" ht="15" hidden="true" customHeight="true" outlineLevel="0" collapsed="false">
      <c r="A57" s="94" t="n">
        <v>44738</v>
      </c>
      <c r="B57" s="95"/>
      <c r="C57" s="96" t="n">
        <v>4471.93</v>
      </c>
      <c r="D57" s="97" t="n">
        <f aca="false">C57+X57</f>
        <v>4471.93</v>
      </c>
      <c r="G57" s="95"/>
      <c r="H57" s="96" t="n">
        <v>7774</v>
      </c>
      <c r="O57" s="94" t="n">
        <v>44738</v>
      </c>
      <c r="T57" s="97" t="n">
        <f aca="false">Q57+S57</f>
        <v>0</v>
      </c>
      <c r="AA57" s="95"/>
      <c r="AB57" s="96" t="n">
        <v>7774</v>
      </c>
    </row>
    <row r="58" customFormat="false" ht="0.75" hidden="true" customHeight="true" outlineLevel="0" collapsed="false">
      <c r="A58" s="90" t="n">
        <v>44758</v>
      </c>
      <c r="B58" s="91" t="n">
        <v>25</v>
      </c>
      <c r="C58" s="92" t="n">
        <v>4497.21</v>
      </c>
      <c r="D58" s="97" t="n">
        <f aca="false">C58+X58</f>
        <v>21363.16</v>
      </c>
      <c r="G58" s="91" t="n">
        <v>4</v>
      </c>
      <c r="H58" s="92" t="n">
        <v>7688.15</v>
      </c>
      <c r="O58" s="90" t="n">
        <v>44758</v>
      </c>
      <c r="P58" s="91" t="n">
        <v>1</v>
      </c>
      <c r="Q58" s="98" t="n">
        <v>2659.99</v>
      </c>
      <c r="R58" s="91" t="n">
        <v>1</v>
      </c>
      <c r="S58" s="98" t="n">
        <v>169669.05</v>
      </c>
      <c r="T58" s="97" t="n">
        <f aca="false">Q58+S58</f>
        <v>172329.04</v>
      </c>
      <c r="W58" s="91" t="n">
        <v>1</v>
      </c>
      <c r="X58" s="98" t="n">
        <v>16865.95</v>
      </c>
      <c r="AA58" s="91" t="n">
        <v>4</v>
      </c>
      <c r="AB58" s="92" t="n">
        <v>7688.15</v>
      </c>
    </row>
    <row r="59" customFormat="false" ht="15" hidden="true" customHeight="true" outlineLevel="0" collapsed="false">
      <c r="A59" s="90" t="n">
        <v>44768</v>
      </c>
      <c r="B59" s="91"/>
      <c r="C59" s="92" t="n">
        <v>4552.98</v>
      </c>
      <c r="D59" s="97" t="n">
        <f aca="false">C59+X59</f>
        <v>21628.07</v>
      </c>
      <c r="G59" s="91"/>
      <c r="H59" s="92" t="n">
        <v>7774</v>
      </c>
      <c r="O59" s="90" t="n">
        <v>44768</v>
      </c>
      <c r="P59" s="91"/>
      <c r="Q59" s="98" t="n">
        <v>2692.97</v>
      </c>
      <c r="R59" s="91"/>
      <c r="S59" s="98" t="n">
        <v>171772.95</v>
      </c>
      <c r="T59" s="97" t="n">
        <f aca="false">Q59+S59</f>
        <v>174465.92</v>
      </c>
      <c r="W59" s="91"/>
      <c r="X59" s="98" t="n">
        <v>17075.09</v>
      </c>
      <c r="AA59" s="91"/>
      <c r="AB59" s="92" t="n">
        <v>7774</v>
      </c>
    </row>
    <row r="60" customFormat="false" ht="15" hidden="true" customHeight="true" outlineLevel="0" collapsed="false">
      <c r="A60" s="94" t="n">
        <v>44789</v>
      </c>
      <c r="B60" s="95" t="n">
        <v>26</v>
      </c>
      <c r="C60" s="96" t="n">
        <v>4577.28</v>
      </c>
      <c r="D60" s="99" t="n">
        <f aca="false">C60+X60</f>
        <v>21443.23</v>
      </c>
      <c r="G60" s="95" t="n">
        <v>5</v>
      </c>
      <c r="H60" s="96" t="n">
        <v>7688.15</v>
      </c>
      <c r="O60" s="94" t="n">
        <v>44789</v>
      </c>
      <c r="P60" s="95" t="n">
        <v>2</v>
      </c>
      <c r="Q60" s="100" t="n">
        <v>2659.99</v>
      </c>
      <c r="R60" s="95" t="n">
        <v>2</v>
      </c>
      <c r="S60" s="100" t="n">
        <v>169669.05</v>
      </c>
      <c r="T60" s="99" t="n">
        <f aca="false">Q60+S60</f>
        <v>172329.04</v>
      </c>
      <c r="W60" s="95" t="n">
        <v>2</v>
      </c>
      <c r="X60" s="100" t="n">
        <v>16865.95</v>
      </c>
      <c r="AA60" s="95" t="n">
        <v>5</v>
      </c>
      <c r="AB60" s="96" t="n">
        <v>7688.15</v>
      </c>
    </row>
    <row r="61" customFormat="false" ht="15" hidden="true" customHeight="true" outlineLevel="0" collapsed="false">
      <c r="A61" s="94" t="n">
        <v>44799</v>
      </c>
      <c r="B61" s="95"/>
      <c r="C61" s="96" t="n">
        <v>4634.04</v>
      </c>
      <c r="D61" s="99" t="n">
        <f aca="false">C61+X61</f>
        <v>21709.13</v>
      </c>
      <c r="G61" s="95"/>
      <c r="H61" s="96" t="n">
        <v>7774</v>
      </c>
      <c r="O61" s="94" t="n">
        <v>44799</v>
      </c>
      <c r="P61" s="95"/>
      <c r="Q61" s="100" t="n">
        <v>2692.97</v>
      </c>
      <c r="R61" s="95"/>
      <c r="S61" s="100" t="n">
        <v>171772.95</v>
      </c>
      <c r="T61" s="99" t="n">
        <f aca="false">Q61+S61</f>
        <v>174465.92</v>
      </c>
      <c r="W61" s="95"/>
      <c r="X61" s="100" t="n">
        <v>17075.09</v>
      </c>
      <c r="AA61" s="95"/>
      <c r="AB61" s="96" t="n">
        <v>7774</v>
      </c>
    </row>
    <row r="62" customFormat="false" ht="15" hidden="true" customHeight="true" outlineLevel="0" collapsed="false">
      <c r="A62" s="101" t="n">
        <v>44820</v>
      </c>
      <c r="B62" s="102" t="n">
        <v>27</v>
      </c>
      <c r="C62" s="93" t="n">
        <v>4712.58</v>
      </c>
      <c r="D62" s="103" t="n">
        <f aca="false">C62+X62</f>
        <v>21578.53</v>
      </c>
      <c r="G62" s="102" t="n">
        <v>6</v>
      </c>
      <c r="H62" s="93" t="n">
        <v>7688.15</v>
      </c>
      <c r="O62" s="101" t="n">
        <v>44820</v>
      </c>
      <c r="P62" s="102" t="n">
        <v>3</v>
      </c>
      <c r="Q62" s="104" t="n">
        <v>2659.99</v>
      </c>
      <c r="R62" s="102" t="n">
        <v>3</v>
      </c>
      <c r="S62" s="104" t="n">
        <v>169669.05</v>
      </c>
      <c r="T62" s="103" t="n">
        <f aca="false">Q62+S62</f>
        <v>172329.04</v>
      </c>
      <c r="W62" s="102" t="n">
        <v>3</v>
      </c>
      <c r="X62" s="104" t="n">
        <v>16865.95</v>
      </c>
      <c r="AA62" s="102" t="n">
        <v>6</v>
      </c>
      <c r="AB62" s="93" t="n">
        <v>7688.15</v>
      </c>
    </row>
    <row r="63" customFormat="false" ht="15" hidden="true" customHeight="true" outlineLevel="0" collapsed="false">
      <c r="A63" s="101" t="n">
        <v>44830</v>
      </c>
      <c r="B63" s="102"/>
      <c r="C63" s="93" t="n">
        <v>0</v>
      </c>
      <c r="D63" s="103" t="n">
        <f aca="false">C63+X63</f>
        <v>0</v>
      </c>
      <c r="G63" s="102"/>
      <c r="H63" s="93" t="n">
        <v>0</v>
      </c>
      <c r="O63" s="101" t="n">
        <v>44830</v>
      </c>
      <c r="P63" s="102"/>
      <c r="Q63" s="104" t="n">
        <v>0</v>
      </c>
      <c r="R63" s="102"/>
      <c r="S63" s="104" t="n">
        <v>0</v>
      </c>
      <c r="T63" s="103" t="n">
        <f aca="false">Q63+S63</f>
        <v>0</v>
      </c>
      <c r="W63" s="102"/>
      <c r="X63" s="104" t="n">
        <v>0</v>
      </c>
      <c r="AA63" s="102"/>
      <c r="AB63" s="93" t="n">
        <v>0</v>
      </c>
    </row>
    <row r="64" customFormat="false" ht="15" hidden="true" customHeight="true" outlineLevel="0" collapsed="false">
      <c r="A64" s="90" t="n">
        <v>44850</v>
      </c>
      <c r="B64" s="102" t="n">
        <v>28</v>
      </c>
      <c r="C64" s="93" t="n">
        <v>4820.27</v>
      </c>
      <c r="D64" s="105" t="n">
        <f aca="false">C64+X64</f>
        <v>4820.27</v>
      </c>
      <c r="G64" s="102" t="n">
        <v>7</v>
      </c>
      <c r="H64" s="93" t="n">
        <v>7688.15</v>
      </c>
      <c r="O64" s="90" t="n">
        <v>44850</v>
      </c>
      <c r="P64" s="106"/>
      <c r="Q64" s="106"/>
      <c r="R64" s="106"/>
      <c r="S64" s="106"/>
      <c r="T64" s="97" t="n">
        <f aca="false">Q64+S64</f>
        <v>0</v>
      </c>
      <c r="W64" s="107"/>
      <c r="X64" s="107"/>
      <c r="AA64" s="102" t="n">
        <v>7</v>
      </c>
      <c r="AB64" s="93" t="n">
        <v>7688.15</v>
      </c>
    </row>
    <row r="65" customFormat="false" ht="15" hidden="true" customHeight="true" outlineLevel="0" collapsed="false">
      <c r="A65" s="90" t="n">
        <v>44860</v>
      </c>
      <c r="B65" s="102"/>
      <c r="C65" s="93" t="n">
        <v>4888.56</v>
      </c>
      <c r="D65" s="105" t="n">
        <f aca="false">C65+X65</f>
        <v>4888.56</v>
      </c>
      <c r="G65" s="102"/>
      <c r="H65" s="93" t="n">
        <v>7797.07</v>
      </c>
      <c r="O65" s="90" t="n">
        <v>44860</v>
      </c>
      <c r="P65" s="106"/>
      <c r="Q65" s="106"/>
      <c r="R65" s="106"/>
      <c r="S65" s="106"/>
      <c r="T65" s="97" t="n">
        <f aca="false">Q65+S65</f>
        <v>0</v>
      </c>
      <c r="W65" s="107"/>
      <c r="X65" s="107"/>
      <c r="AA65" s="102"/>
      <c r="AB65" s="93" t="n">
        <v>7797.07</v>
      </c>
    </row>
    <row r="66" customFormat="false" ht="15" hidden="true" customHeight="true" outlineLevel="0" collapsed="false">
      <c r="A66" s="90" t="n">
        <v>44881</v>
      </c>
      <c r="B66" s="102" t="n">
        <v>29</v>
      </c>
      <c r="C66" s="93" t="n">
        <v>4927.95</v>
      </c>
      <c r="D66" s="97" t="n">
        <f aca="false">C66+X66</f>
        <v>4927.95</v>
      </c>
      <c r="G66" s="102" t="n">
        <v>8</v>
      </c>
      <c r="H66" s="93" t="n">
        <v>7688.15</v>
      </c>
      <c r="O66" s="90" t="n">
        <v>44881</v>
      </c>
      <c r="W66" s="106"/>
      <c r="X66" s="106"/>
      <c r="AA66" s="102" t="n">
        <v>8</v>
      </c>
      <c r="AB66" s="93" t="n">
        <v>7688.15</v>
      </c>
    </row>
    <row r="67" customFormat="false" ht="15" hidden="true" customHeight="true" outlineLevel="0" collapsed="false">
      <c r="A67" s="90" t="n">
        <v>44891</v>
      </c>
      <c r="B67" s="102"/>
      <c r="C67" s="93" t="n">
        <v>5025.03</v>
      </c>
      <c r="D67" s="97" t="n">
        <f aca="false">C67+X67</f>
        <v>5025.03</v>
      </c>
      <c r="G67" s="102"/>
      <c r="H67" s="93" t="n">
        <v>7839.61</v>
      </c>
      <c r="O67" s="90" t="n">
        <v>44891</v>
      </c>
      <c r="W67" s="106"/>
      <c r="X67" s="106"/>
      <c r="AA67" s="102"/>
      <c r="AB67" s="93" t="n">
        <v>7839.61</v>
      </c>
    </row>
    <row r="68" customFormat="false" ht="15" hidden="true" customHeight="false" outlineLevel="0" collapsed="false">
      <c r="A68" s="90" t="n">
        <f aca="false">+A66+30</f>
        <v>44911</v>
      </c>
      <c r="B68" s="102" t="n">
        <v>30</v>
      </c>
      <c r="C68" s="93" t="n">
        <v>5035.64</v>
      </c>
      <c r="D68" s="97" t="n">
        <f aca="false">C68+X68</f>
        <v>5035.64</v>
      </c>
      <c r="G68" s="108"/>
      <c r="H68" s="109"/>
      <c r="O68" s="90" t="n">
        <f aca="false">+O66+30</f>
        <v>44911</v>
      </c>
      <c r="W68" s="106"/>
      <c r="X68" s="106"/>
      <c r="AA68" s="110"/>
      <c r="AB68" s="109"/>
    </row>
    <row r="69" customFormat="false" ht="15" hidden="true" customHeight="false" outlineLevel="0" collapsed="false">
      <c r="A69" s="90" t="n">
        <f aca="false">+A68+10</f>
        <v>44921</v>
      </c>
      <c r="B69" s="102"/>
      <c r="C69" s="93" t="n">
        <v>5134.85</v>
      </c>
      <c r="D69" s="97" t="n">
        <f aca="false">C69+X69</f>
        <v>5134.85</v>
      </c>
      <c r="G69" s="108"/>
      <c r="H69" s="109"/>
      <c r="O69" s="90" t="n">
        <f aca="false">+O68+10</f>
        <v>44921</v>
      </c>
      <c r="W69" s="106"/>
      <c r="X69" s="106"/>
      <c r="AA69" s="110"/>
      <c r="AB69" s="109"/>
    </row>
    <row r="70" customFormat="false" ht="15" hidden="true" customHeight="false" outlineLevel="0" collapsed="false">
      <c r="A70" s="90" t="n">
        <f aca="false">+A68+31</f>
        <v>44942</v>
      </c>
      <c r="B70" s="102" t="n">
        <v>31</v>
      </c>
      <c r="C70" s="93" t="n">
        <v>5143.32</v>
      </c>
      <c r="D70" s="97" t="n">
        <f aca="false">C70+X70</f>
        <v>5143.32</v>
      </c>
      <c r="G70" s="110"/>
      <c r="H70" s="109"/>
      <c r="W70" s="106"/>
      <c r="X70" s="106"/>
      <c r="AA70" s="110"/>
      <c r="AB70" s="109"/>
    </row>
    <row r="71" customFormat="false" ht="15" hidden="true" customHeight="false" outlineLevel="0" collapsed="false">
      <c r="A71" s="90" t="n">
        <f aca="false">+A70+10</f>
        <v>44952</v>
      </c>
      <c r="B71" s="102"/>
      <c r="C71" s="93" t="n">
        <v>5244.64</v>
      </c>
      <c r="D71" s="97" t="n">
        <f aca="false">C71+X71</f>
        <v>5244.64</v>
      </c>
      <c r="G71" s="110"/>
      <c r="H71" s="109"/>
      <c r="Q71" s="69"/>
      <c r="W71" s="106"/>
      <c r="X71" s="106"/>
      <c r="AA71" s="110"/>
      <c r="AB71" s="109"/>
    </row>
    <row r="72" customFormat="false" ht="15" hidden="true" customHeight="false" outlineLevel="0" collapsed="false">
      <c r="A72" s="101" t="n">
        <f aca="false">+A70+31</f>
        <v>44973</v>
      </c>
      <c r="B72" s="102" t="n">
        <v>32</v>
      </c>
      <c r="C72" s="93" t="n">
        <v>5251.01</v>
      </c>
      <c r="D72" s="97" t="n">
        <f aca="false">C72+X72</f>
        <v>5251.01</v>
      </c>
      <c r="G72" s="110"/>
      <c r="H72" s="109"/>
      <c r="Q72" s="111"/>
      <c r="W72" s="106"/>
      <c r="X72" s="106"/>
      <c r="AA72" s="110"/>
      <c r="AB72" s="109"/>
    </row>
    <row r="73" customFormat="false" ht="15" hidden="true" customHeight="false" outlineLevel="0" collapsed="false">
      <c r="A73" s="101" t="n">
        <f aca="false">+A72+10</f>
        <v>44983</v>
      </c>
      <c r="B73" s="102"/>
      <c r="C73" s="93" t="n">
        <v>5354.45</v>
      </c>
      <c r="D73" s="97" t="n">
        <f aca="false">C73+X73</f>
        <v>5354.45</v>
      </c>
      <c r="G73" s="110"/>
      <c r="H73" s="109"/>
      <c r="W73" s="106"/>
      <c r="X73" s="106"/>
      <c r="AA73" s="110"/>
      <c r="AB73" s="109"/>
    </row>
    <row r="74" customFormat="false" ht="15" hidden="true" customHeight="false" outlineLevel="0" collapsed="false">
      <c r="A74" s="101" t="n">
        <f aca="false">+A72+28</f>
        <v>45001</v>
      </c>
      <c r="B74" s="102" t="n">
        <v>33</v>
      </c>
      <c r="C74" s="93" t="n">
        <v>5437.48</v>
      </c>
      <c r="D74" s="97" t="n">
        <f aca="false">C74+X74</f>
        <v>5437.48</v>
      </c>
      <c r="G74" s="112"/>
      <c r="H74" s="113"/>
      <c r="AA74" s="112"/>
      <c r="AB74" s="113"/>
    </row>
    <row r="75" customFormat="false" ht="15" hidden="true" customHeight="false" outlineLevel="0" collapsed="false">
      <c r="A75" s="101" t="n">
        <f aca="false">+A74+10</f>
        <v>45011</v>
      </c>
      <c r="B75" s="102"/>
      <c r="C75" s="93" t="n">
        <v>5544.6</v>
      </c>
      <c r="D75" s="97" t="n">
        <f aca="false">C75+X75</f>
        <v>5544.6</v>
      </c>
      <c r="G75" s="112"/>
      <c r="H75" s="113"/>
    </row>
    <row r="76" customFormat="false" ht="15" hidden="true" customHeight="false" outlineLevel="0" collapsed="false">
      <c r="A76" s="101" t="n">
        <f aca="false">+A74+31</f>
        <v>45032</v>
      </c>
      <c r="B76" s="102" t="n">
        <v>34</v>
      </c>
      <c r="C76" s="93" t="n">
        <v>5584.55</v>
      </c>
      <c r="D76" s="97" t="n">
        <f aca="false">C76+X76</f>
        <v>5584.55</v>
      </c>
      <c r="G76" s="112"/>
      <c r="H76" s="113"/>
    </row>
    <row r="77" customFormat="false" ht="15" hidden="true" customHeight="false" outlineLevel="0" collapsed="false">
      <c r="A77" s="101" t="n">
        <f aca="false">+A76+10</f>
        <v>45042</v>
      </c>
      <c r="B77" s="102"/>
      <c r="C77" s="93" t="n">
        <v>5694.56</v>
      </c>
      <c r="D77" s="97" t="n">
        <f aca="false">C77+X77</f>
        <v>5694.56</v>
      </c>
      <c r="G77" s="112"/>
      <c r="H77" s="113"/>
    </row>
    <row r="78" customFormat="false" ht="15" hidden="true" customHeight="false" outlineLevel="0" collapsed="false">
      <c r="A78" s="101" t="n">
        <f aca="false">+A76+30</f>
        <v>45062</v>
      </c>
      <c r="B78" s="102" t="n">
        <v>35</v>
      </c>
      <c r="C78" s="93" t="n">
        <v>5731.63</v>
      </c>
      <c r="D78" s="97" t="n">
        <f aca="false">C78+X78</f>
        <v>5731.63</v>
      </c>
      <c r="G78" s="112"/>
      <c r="H78" s="113"/>
    </row>
    <row r="79" customFormat="false" ht="15" hidden="true" customHeight="false" outlineLevel="0" collapsed="false">
      <c r="A79" s="101" t="n">
        <f aca="false">+A78+10</f>
        <v>45072</v>
      </c>
      <c r="B79" s="102"/>
      <c r="C79" s="93" t="n">
        <v>5844.55</v>
      </c>
      <c r="D79" s="97" t="n">
        <f aca="false">C79+X79</f>
        <v>5844.55</v>
      </c>
      <c r="G79" s="112"/>
      <c r="H79" s="113"/>
    </row>
    <row r="80" customFormat="false" ht="15" hidden="true" customHeight="false" outlineLevel="0" collapsed="false">
      <c r="A80" s="101" t="n">
        <f aca="false">+A78+31</f>
        <v>45093</v>
      </c>
      <c r="B80" s="102" t="n">
        <v>36</v>
      </c>
      <c r="C80" s="93" t="n">
        <v>5878.71</v>
      </c>
      <c r="D80" s="97" t="n">
        <f aca="false">C80+X80</f>
        <v>5878.71</v>
      </c>
      <c r="G80" s="112"/>
      <c r="H80" s="113"/>
    </row>
    <row r="81" customFormat="false" ht="15" hidden="true" customHeight="false" outlineLevel="0" collapsed="false">
      <c r="A81" s="101" t="n">
        <f aca="false">+A80+10</f>
        <v>45103</v>
      </c>
      <c r="B81" s="102"/>
      <c r="C81" s="93" t="n">
        <v>5994.52</v>
      </c>
      <c r="D81" s="97" t="n">
        <f aca="false">C81+X81</f>
        <v>5994.52</v>
      </c>
      <c r="G81" s="112"/>
      <c r="H81" s="113"/>
    </row>
    <row r="82" customFormat="false" ht="15" hidden="true" customHeight="true" outlineLevel="0" collapsed="false">
      <c r="A82" s="101" t="n">
        <f aca="false">+A80+30</f>
        <v>45123</v>
      </c>
      <c r="B82" s="102" t="n">
        <v>37</v>
      </c>
      <c r="C82" s="93" t="n">
        <v>6025.78</v>
      </c>
      <c r="D82" s="97" t="n">
        <f aca="false">C82+X82</f>
        <v>6025.78</v>
      </c>
      <c r="G82" s="112"/>
      <c r="H82" s="113"/>
    </row>
    <row r="83" customFormat="false" ht="15" hidden="true" customHeight="true" outlineLevel="0" collapsed="false">
      <c r="A83" s="101" t="n">
        <f aca="false">+A82+10</f>
        <v>45133</v>
      </c>
      <c r="B83" s="102"/>
      <c r="C83" s="93" t="n">
        <v>6144.49</v>
      </c>
      <c r="D83" s="97" t="n">
        <f aca="false">C83+X83</f>
        <v>6144.49</v>
      </c>
      <c r="G83" s="112"/>
      <c r="H83" s="113"/>
    </row>
    <row r="84" customFormat="false" ht="15" hidden="true" customHeight="false" outlineLevel="0" collapsed="false">
      <c r="A84" s="101" t="n">
        <f aca="false">+A82+31</f>
        <v>45154</v>
      </c>
      <c r="B84" s="102" t="n">
        <v>38</v>
      </c>
      <c r="C84" s="93" t="n">
        <v>6172.86</v>
      </c>
      <c r="D84" s="97" t="n">
        <f aca="false">C84+X84</f>
        <v>6172.86</v>
      </c>
      <c r="G84" s="112"/>
      <c r="H84" s="113"/>
    </row>
    <row r="85" customFormat="false" ht="15" hidden="true" customHeight="false" outlineLevel="0" collapsed="false">
      <c r="A85" s="101" t="n">
        <f aca="false">+A84+10</f>
        <v>45164</v>
      </c>
      <c r="B85" s="102"/>
      <c r="C85" s="93" t="n">
        <v>6294.46</v>
      </c>
      <c r="D85" s="97" t="n">
        <f aca="false">C85+X85</f>
        <v>6294.46</v>
      </c>
      <c r="G85" s="112"/>
      <c r="H85" s="113"/>
    </row>
    <row r="86" customFormat="false" ht="15" hidden="true" customHeight="true" outlineLevel="0" collapsed="false">
      <c r="A86" s="101" t="n">
        <f aca="false">+A84+31</f>
        <v>45185</v>
      </c>
      <c r="B86" s="102" t="n">
        <v>39</v>
      </c>
      <c r="C86" s="93" t="n">
        <v>6414.57</v>
      </c>
      <c r="D86" s="97" t="n">
        <f aca="false">C86+X86</f>
        <v>6414.57</v>
      </c>
      <c r="G86" s="112"/>
      <c r="H86" s="113"/>
    </row>
    <row r="87" customFormat="false" ht="15" hidden="true" customHeight="true" outlineLevel="0" collapsed="false">
      <c r="A87" s="101" t="n">
        <f aca="false">+A86+10</f>
        <v>45195</v>
      </c>
      <c r="B87" s="102"/>
      <c r="C87" s="93" t="n">
        <v>6540.94</v>
      </c>
      <c r="D87" s="97" t="n">
        <f aca="false">C87+X87</f>
        <v>6540.94</v>
      </c>
      <c r="G87" s="112"/>
      <c r="H87" s="113"/>
    </row>
    <row r="88" customFormat="false" ht="15" hidden="true" customHeight="false" outlineLevel="0" collapsed="false">
      <c r="A88" s="101" t="n">
        <f aca="false">+A86+30</f>
        <v>45215</v>
      </c>
      <c r="B88" s="102" t="n">
        <v>40</v>
      </c>
      <c r="C88" s="93" t="n">
        <v>6608.98</v>
      </c>
      <c r="D88" s="103" t="n">
        <f aca="false">C88+X88</f>
        <v>6608.98</v>
      </c>
      <c r="G88" s="112"/>
      <c r="H88" s="113"/>
    </row>
    <row r="89" customFormat="false" ht="15" hidden="true" customHeight="false" outlineLevel="0" collapsed="false">
      <c r="A89" s="101" t="n">
        <f aca="false">+A88+10</f>
        <v>45225</v>
      </c>
      <c r="B89" s="102"/>
      <c r="C89" s="93" t="n">
        <v>6739.18</v>
      </c>
      <c r="D89" s="103" t="n">
        <f aca="false">C89+X89</f>
        <v>6739.18</v>
      </c>
      <c r="G89" s="112"/>
      <c r="H89" s="113"/>
    </row>
    <row r="90" customFormat="false" ht="15" hidden="true" customHeight="true" outlineLevel="0" collapsed="false">
      <c r="A90" s="101" t="n">
        <v>45246</v>
      </c>
      <c r="B90" s="102" t="n">
        <v>41</v>
      </c>
      <c r="C90" s="93" t="n">
        <v>6803.37</v>
      </c>
      <c r="D90" s="103" t="n">
        <f aca="false">C90+X90</f>
        <v>6803.37</v>
      </c>
      <c r="G90" s="112"/>
      <c r="H90" s="113"/>
    </row>
    <row r="91" customFormat="false" ht="15" hidden="true" customHeight="true" outlineLevel="0" collapsed="false">
      <c r="A91" s="101" t="n">
        <v>45256</v>
      </c>
      <c r="B91" s="102"/>
      <c r="C91" s="93" t="n">
        <v>6937.39</v>
      </c>
      <c r="D91" s="103" t="n">
        <f aca="false">C91+X91</f>
        <v>6937.39</v>
      </c>
      <c r="G91" s="112"/>
      <c r="H91" s="113"/>
    </row>
    <row r="92" customFormat="false" ht="15" hidden="true" customHeight="true" outlineLevel="0" collapsed="false">
      <c r="A92" s="101" t="n">
        <f aca="false">+A90+30</f>
        <v>45276</v>
      </c>
      <c r="B92" s="102" t="n">
        <v>42</v>
      </c>
      <c r="C92" s="93" t="n">
        <v>6997.77</v>
      </c>
      <c r="D92" s="103" t="n">
        <f aca="false">C92+X92</f>
        <v>6997.77</v>
      </c>
      <c r="G92" s="112"/>
      <c r="H92" s="113"/>
    </row>
    <row r="93" customFormat="false" ht="15" hidden="true" customHeight="true" outlineLevel="0" collapsed="false">
      <c r="A93" s="101" t="n">
        <f aca="false">+A92+10</f>
        <v>45286</v>
      </c>
      <c r="B93" s="102"/>
      <c r="C93" s="93" t="n">
        <v>7135.62</v>
      </c>
      <c r="D93" s="103" t="n">
        <f aca="false">C93+X93</f>
        <v>7135.62</v>
      </c>
      <c r="G93" s="112"/>
      <c r="H93" s="113"/>
    </row>
    <row r="94" customFormat="false" ht="15" hidden="false" customHeight="false" outlineLevel="0" collapsed="false">
      <c r="A94" s="114" t="n">
        <f aca="false">+A92+31</f>
        <v>45307</v>
      </c>
      <c r="B94" s="115" t="n">
        <v>43</v>
      </c>
      <c r="C94" s="116" t="n">
        <v>7192.16</v>
      </c>
      <c r="D94" s="105" t="n">
        <f aca="false">C94+X94</f>
        <v>7192.16</v>
      </c>
      <c r="G94" s="112"/>
      <c r="H94" s="113"/>
    </row>
    <row r="95" customFormat="false" ht="15" hidden="false" customHeight="false" outlineLevel="0" collapsed="false">
      <c r="A95" s="114" t="n">
        <f aca="false">+A94+10</f>
        <v>45317</v>
      </c>
      <c r="B95" s="115"/>
      <c r="C95" s="116" t="n">
        <v>7333.85</v>
      </c>
      <c r="D95" s="105" t="n">
        <f aca="false">C95+X95</f>
        <v>7333.85</v>
      </c>
      <c r="G95" s="112"/>
      <c r="H95" s="113"/>
    </row>
    <row r="96" customFormat="false" ht="15" hidden="false" customHeight="false" outlineLevel="0" collapsed="false">
      <c r="A96" s="90" t="n">
        <f aca="false">+A94+31</f>
        <v>45338</v>
      </c>
      <c r="B96" s="91" t="n">
        <v>44</v>
      </c>
      <c r="C96" s="92" t="n">
        <v>7386.55</v>
      </c>
      <c r="D96" s="97" t="n">
        <f aca="false">C96+X96</f>
        <v>7386.55</v>
      </c>
      <c r="G96" s="112"/>
      <c r="H96" s="113"/>
    </row>
    <row r="97" customFormat="false" ht="15" hidden="false" customHeight="false" outlineLevel="0" collapsed="false">
      <c r="A97" s="90" t="n">
        <f aca="false">+A96+10</f>
        <v>45348</v>
      </c>
      <c r="B97" s="91"/>
      <c r="C97" s="92" t="n">
        <v>7532.07</v>
      </c>
      <c r="D97" s="97" t="n">
        <f aca="false">C97+X97</f>
        <v>7532.07</v>
      </c>
      <c r="G97" s="112"/>
      <c r="H97" s="113"/>
    </row>
    <row r="98" customFormat="false" ht="15" hidden="false" customHeight="false" outlineLevel="0" collapsed="false">
      <c r="A98" s="90" t="n">
        <f aca="false">+A96+29</f>
        <v>45367</v>
      </c>
      <c r="B98" s="91" t="n">
        <v>45</v>
      </c>
      <c r="C98" s="92" t="n">
        <v>7580.96</v>
      </c>
      <c r="D98" s="97" t="n">
        <f aca="false">C98+X98</f>
        <v>7580.96</v>
      </c>
      <c r="G98" s="112"/>
      <c r="H98" s="113"/>
    </row>
    <row r="99" customFormat="false" ht="15" hidden="false" customHeight="false" outlineLevel="0" collapsed="false">
      <c r="A99" s="90" t="n">
        <f aca="false">+A98+10</f>
        <v>45377</v>
      </c>
      <c r="B99" s="91"/>
      <c r="C99" s="92" t="n">
        <v>7730.31</v>
      </c>
      <c r="D99" s="97" t="n">
        <f aca="false">C99+X99</f>
        <v>7730.31</v>
      </c>
      <c r="G99" s="112"/>
      <c r="H99" s="113"/>
    </row>
    <row r="100" customFormat="false" ht="15" hidden="false" customHeight="false" outlineLevel="0" collapsed="false">
      <c r="A100" s="90" t="n">
        <f aca="false">+A98+31</f>
        <v>45398</v>
      </c>
      <c r="B100" s="91" t="n">
        <v>46</v>
      </c>
      <c r="C100" s="92" t="n">
        <v>7775.35</v>
      </c>
      <c r="D100" s="97" t="n">
        <f aca="false">C100+X100</f>
        <v>7775.35</v>
      </c>
      <c r="E100" s="117"/>
      <c r="G100" s="112"/>
      <c r="H100" s="113"/>
    </row>
    <row r="101" customFormat="false" ht="15" hidden="false" customHeight="false" outlineLevel="0" collapsed="false">
      <c r="A101" s="90" t="n">
        <f aca="false">+A100+10</f>
        <v>45408</v>
      </c>
      <c r="B101" s="91"/>
      <c r="C101" s="92" t="n">
        <v>7928.52</v>
      </c>
      <c r="D101" s="97" t="n">
        <f aca="false">C101+X101</f>
        <v>7928.52</v>
      </c>
      <c r="G101" s="112"/>
      <c r="H101" s="113"/>
    </row>
    <row r="102" customFormat="false" ht="15" hidden="false" customHeight="false" outlineLevel="0" collapsed="false">
      <c r="A102" s="90" t="n">
        <f aca="false">+A100+30</f>
        <v>45428</v>
      </c>
      <c r="B102" s="91" t="n">
        <v>47</v>
      </c>
      <c r="C102" s="92" t="n">
        <v>7969.75</v>
      </c>
      <c r="D102" s="97" t="n">
        <f aca="false">C102+X102</f>
        <v>7969.75</v>
      </c>
      <c r="G102" s="112"/>
      <c r="H102" s="113"/>
    </row>
    <row r="103" customFormat="false" ht="15" hidden="false" customHeight="false" outlineLevel="0" collapsed="false">
      <c r="A103" s="90" t="n">
        <f aca="false">+A102+10</f>
        <v>45438</v>
      </c>
      <c r="B103" s="91"/>
      <c r="C103" s="92" t="n">
        <v>8126.75</v>
      </c>
      <c r="D103" s="97" t="n">
        <f aca="false">C103+X103</f>
        <v>8126.75</v>
      </c>
      <c r="G103" s="112"/>
      <c r="H103" s="113"/>
    </row>
    <row r="104" customFormat="false" ht="15" hidden="false" customHeight="false" outlineLevel="0" collapsed="false">
      <c r="A104" s="90" t="n">
        <f aca="false">+A102+31</f>
        <v>45459</v>
      </c>
      <c r="B104" s="91" t="n">
        <v>48</v>
      </c>
      <c r="C104" s="92" t="n">
        <v>8164.14</v>
      </c>
      <c r="D104" s="97" t="n">
        <f aca="false">C104+X104</f>
        <v>8164.14</v>
      </c>
      <c r="G104" s="112"/>
      <c r="H104" s="113"/>
    </row>
    <row r="105" customFormat="false" ht="15" hidden="false" customHeight="false" outlineLevel="0" collapsed="false">
      <c r="A105" s="90" t="n">
        <f aca="false">+A104+10</f>
        <v>45469</v>
      </c>
      <c r="B105" s="91"/>
      <c r="C105" s="92" t="n">
        <v>8324.97</v>
      </c>
      <c r="D105" s="97" t="n">
        <f aca="false">C105+X105</f>
        <v>8324.97</v>
      </c>
      <c r="G105" s="112"/>
      <c r="H105" s="113"/>
    </row>
    <row r="106" customFormat="false" ht="15" hidden="false" customHeight="false" outlineLevel="0" collapsed="false">
      <c r="A106" s="90" t="n">
        <f aca="false">+A104+30</f>
        <v>45489</v>
      </c>
      <c r="B106" s="91" t="n">
        <v>49</v>
      </c>
      <c r="C106" s="92" t="n">
        <v>8358.54</v>
      </c>
      <c r="D106" s="97" t="n">
        <f aca="false">C106+X106</f>
        <v>8358.54</v>
      </c>
      <c r="G106" s="112"/>
      <c r="H106" s="113"/>
    </row>
    <row r="107" customFormat="false" ht="15" hidden="false" customHeight="false" outlineLevel="0" collapsed="false">
      <c r="A107" s="90" t="n">
        <f aca="false">+A106+10</f>
        <v>45499</v>
      </c>
      <c r="B107" s="91"/>
      <c r="C107" s="92" t="n">
        <v>8523.21</v>
      </c>
      <c r="D107" s="97" t="n">
        <f aca="false">C107+X107</f>
        <v>8523.21</v>
      </c>
      <c r="G107" s="112"/>
      <c r="H107" s="113"/>
    </row>
    <row r="108" customFormat="false" ht="15" hidden="false" customHeight="false" outlineLevel="0" collapsed="false">
      <c r="A108" s="90" t="n">
        <f aca="false">+A106+31</f>
        <v>45520</v>
      </c>
      <c r="B108" s="91" t="n">
        <v>50</v>
      </c>
      <c r="C108" s="92" t="n">
        <v>8552.94</v>
      </c>
      <c r="D108" s="97" t="n">
        <f aca="false">C108+X108</f>
        <v>8552.94</v>
      </c>
    </row>
    <row r="109" customFormat="false" ht="15" hidden="false" customHeight="false" outlineLevel="0" collapsed="false">
      <c r="A109" s="90" t="n">
        <f aca="false">+A108+10</f>
        <v>45530</v>
      </c>
      <c r="B109" s="91"/>
      <c r="C109" s="92" t="n">
        <v>8721.44</v>
      </c>
      <c r="D109" s="97" t="n">
        <f aca="false">C109+X109</f>
        <v>8721.44</v>
      </c>
    </row>
    <row r="110" customFormat="false" ht="15" hidden="false" customHeight="false" outlineLevel="0" collapsed="false">
      <c r="A110" s="90" t="n">
        <f aca="false">+A108+31</f>
        <v>45551</v>
      </c>
      <c r="B110" s="91" t="n">
        <v>51</v>
      </c>
      <c r="C110" s="92" t="n">
        <v>8747.34</v>
      </c>
      <c r="D110" s="97" t="n">
        <f aca="false">C110+X110</f>
        <v>8747.34</v>
      </c>
    </row>
    <row r="111" customFormat="false" ht="15" hidden="false" customHeight="false" outlineLevel="0" collapsed="false">
      <c r="A111" s="90" t="n">
        <f aca="false">+A110+10</f>
        <v>45561</v>
      </c>
      <c r="B111" s="91"/>
      <c r="C111" s="92" t="n">
        <v>8919.66</v>
      </c>
      <c r="D111" s="97" t="n">
        <f aca="false">C111+X111</f>
        <v>8919.66</v>
      </c>
    </row>
    <row r="112" customFormat="false" ht="15" hidden="false" customHeight="false" outlineLevel="0" collapsed="false">
      <c r="A112" s="90" t="n">
        <f aca="false">+A110+30</f>
        <v>45581</v>
      </c>
      <c r="B112" s="91" t="n">
        <v>52</v>
      </c>
      <c r="C112" s="92" t="n">
        <v>8941.73</v>
      </c>
      <c r="D112" s="97" t="n">
        <f aca="false">C112+X112</f>
        <v>8941.73</v>
      </c>
    </row>
    <row r="113" customFormat="false" ht="15" hidden="false" customHeight="false" outlineLevel="0" collapsed="false">
      <c r="A113" s="90" t="n">
        <f aca="false">+A112+10</f>
        <v>45591</v>
      </c>
      <c r="B113" s="91"/>
      <c r="C113" s="92" t="n">
        <v>9117.88</v>
      </c>
      <c r="D113" s="97" t="n">
        <f aca="false">C113+X113</f>
        <v>9117.88</v>
      </c>
    </row>
    <row r="114" customFormat="false" ht="15" hidden="false" customHeight="false" outlineLevel="0" collapsed="false">
      <c r="A114" s="61" t="s">
        <v>49</v>
      </c>
      <c r="C114" s="63" t="s">
        <v>50</v>
      </c>
    </row>
    <row r="115" customFormat="false" ht="15" hidden="false" customHeight="false" outlineLevel="0" collapsed="false">
      <c r="C115" s="63" t="s">
        <v>51</v>
      </c>
    </row>
  </sheetData>
  <mergeCells count="134">
    <mergeCell ref="A5:A7"/>
    <mergeCell ref="B5:B7"/>
    <mergeCell ref="D5:D7"/>
    <mergeCell ref="G5:G7"/>
    <mergeCell ref="O5:O7"/>
    <mergeCell ref="P5:P7"/>
    <mergeCell ref="R5:R7"/>
    <mergeCell ref="T5:T7"/>
    <mergeCell ref="W5:W7"/>
    <mergeCell ref="AA5:AA7"/>
    <mergeCell ref="B8:B9"/>
    <mergeCell ref="G8:G9"/>
    <mergeCell ref="AA8:AA9"/>
    <mergeCell ref="B10:B11"/>
    <mergeCell ref="G10:G11"/>
    <mergeCell ref="AA10:AA11"/>
    <mergeCell ref="B12:B13"/>
    <mergeCell ref="G12:G13"/>
    <mergeCell ref="AA12:AA13"/>
    <mergeCell ref="B14:B15"/>
    <mergeCell ref="G14:G15"/>
    <mergeCell ref="AA14:AA15"/>
    <mergeCell ref="B16:B17"/>
    <mergeCell ref="G16:G17"/>
    <mergeCell ref="AA16:AA17"/>
    <mergeCell ref="B18:B19"/>
    <mergeCell ref="G18:G19"/>
    <mergeCell ref="AA18:AA19"/>
    <mergeCell ref="B20:B21"/>
    <mergeCell ref="G20:G21"/>
    <mergeCell ref="AA20:AA21"/>
    <mergeCell ref="B22:B23"/>
    <mergeCell ref="G22:G23"/>
    <mergeCell ref="AA22:AA23"/>
    <mergeCell ref="B24:B25"/>
    <mergeCell ref="G24:G25"/>
    <mergeCell ref="AA24:AA25"/>
    <mergeCell ref="B26:B27"/>
    <mergeCell ref="G26:G27"/>
    <mergeCell ref="AA26:AA27"/>
    <mergeCell ref="B28:B29"/>
    <mergeCell ref="G28:G29"/>
    <mergeCell ref="AA28:AA29"/>
    <mergeCell ref="B30:B31"/>
    <mergeCell ref="G30:G31"/>
    <mergeCell ref="AA30:AA31"/>
    <mergeCell ref="B32:B33"/>
    <mergeCell ref="G32:G33"/>
    <mergeCell ref="AA32:AA33"/>
    <mergeCell ref="B34:B35"/>
    <mergeCell ref="G34:G35"/>
    <mergeCell ref="AA34:AA35"/>
    <mergeCell ref="B36:B37"/>
    <mergeCell ref="G36:G37"/>
    <mergeCell ref="AA36:AA37"/>
    <mergeCell ref="B38:B39"/>
    <mergeCell ref="G38:G39"/>
    <mergeCell ref="AA38:AA39"/>
    <mergeCell ref="B40:B41"/>
    <mergeCell ref="G40:G41"/>
    <mergeCell ref="AA40:AA41"/>
    <mergeCell ref="B42:B43"/>
    <mergeCell ref="G42:G43"/>
    <mergeCell ref="AA42:AA43"/>
    <mergeCell ref="B44:B45"/>
    <mergeCell ref="G44:G45"/>
    <mergeCell ref="AA44:AA45"/>
    <mergeCell ref="B46:B47"/>
    <mergeCell ref="G46:G47"/>
    <mergeCell ref="AA46:AA47"/>
    <mergeCell ref="B48:B49"/>
    <mergeCell ref="G48:G49"/>
    <mergeCell ref="AA48:AA49"/>
    <mergeCell ref="B50:B51"/>
    <mergeCell ref="G50:G51"/>
    <mergeCell ref="AA50:AA51"/>
    <mergeCell ref="B52:B53"/>
    <mergeCell ref="G52:G53"/>
    <mergeCell ref="AA52:AA53"/>
    <mergeCell ref="B54:B55"/>
    <mergeCell ref="G54:G55"/>
    <mergeCell ref="AA54:AA55"/>
    <mergeCell ref="B56:B57"/>
    <mergeCell ref="G56:G57"/>
    <mergeCell ref="AA56:AA57"/>
    <mergeCell ref="B58:B59"/>
    <mergeCell ref="G58:G59"/>
    <mergeCell ref="P58:P59"/>
    <mergeCell ref="R58:R59"/>
    <mergeCell ref="W58:W59"/>
    <mergeCell ref="AA58:AA59"/>
    <mergeCell ref="B60:B61"/>
    <mergeCell ref="G60:G61"/>
    <mergeCell ref="P60:P61"/>
    <mergeCell ref="R60:R61"/>
    <mergeCell ref="W60:W61"/>
    <mergeCell ref="AA60:AA61"/>
    <mergeCell ref="B62:B63"/>
    <mergeCell ref="G62:G63"/>
    <mergeCell ref="P62:P63"/>
    <mergeCell ref="R62:R63"/>
    <mergeCell ref="W62:W63"/>
    <mergeCell ref="AA62:AA63"/>
    <mergeCell ref="B64:B65"/>
    <mergeCell ref="G64:G65"/>
    <mergeCell ref="AA64:AA65"/>
    <mergeCell ref="B66:B67"/>
    <mergeCell ref="G66:G67"/>
    <mergeCell ref="AA66:AA67"/>
    <mergeCell ref="B68:B69"/>
    <mergeCell ref="G68:G69"/>
    <mergeCell ref="AA68:AA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2" width="8.28"/>
    <col collapsed="false" customWidth="true" hidden="false" outlineLevel="0" max="3" min="3" style="63" width="29.13"/>
    <col collapsed="false" customWidth="true" hidden="false" outlineLevel="0" max="4" min="4" style="64" width="14.14"/>
    <col collapsed="false" customWidth="true" hidden="false" outlineLevel="0" max="5" min="5" style="62" width="8.28"/>
    <col collapsed="false" customWidth="true" hidden="false" outlineLevel="0" max="6" min="6" style="63" width="29.13"/>
    <col collapsed="false" customWidth="false" hidden="false" outlineLevel="0" max="257" min="7" style="64" width="11.42"/>
  </cols>
  <sheetData>
    <row r="1" customFormat="false" ht="18" hidden="false" customHeight="false" outlineLevel="0" collapsed="false">
      <c r="A1" s="67" t="s">
        <v>52</v>
      </c>
      <c r="B1" s="67"/>
      <c r="C1" s="67"/>
      <c r="E1" s="64"/>
      <c r="F1" s="64"/>
    </row>
    <row r="2" customFormat="false" ht="15" hidden="false" customHeight="false" outlineLevel="0" collapsed="false">
      <c r="A2" s="64"/>
      <c r="B2" s="68"/>
      <c r="C2" s="64"/>
      <c r="E2" s="68"/>
      <c r="F2" s="64"/>
    </row>
    <row r="3" customFormat="false" ht="15" hidden="false" customHeight="false" outlineLevel="0" collapsed="false">
      <c r="A3" s="70" t="s">
        <v>30</v>
      </c>
      <c r="B3" s="70"/>
      <c r="C3" s="70"/>
      <c r="E3" s="64"/>
      <c r="F3" s="64"/>
    </row>
    <row r="4" s="72" customFormat="true" ht="15.75" hidden="false" customHeight="false" outlineLevel="0" collapsed="false">
      <c r="A4" s="71"/>
      <c r="B4" s="62"/>
      <c r="E4" s="62"/>
    </row>
    <row r="5" customFormat="false" ht="27.75" hidden="false" customHeight="true" outlineLevel="0" collapsed="false">
      <c r="A5" s="118"/>
      <c r="B5" s="119" t="s">
        <v>31</v>
      </c>
      <c r="C5" s="120" t="s">
        <v>53</v>
      </c>
      <c r="D5" s="121" t="s">
        <v>33</v>
      </c>
      <c r="E5" s="74" t="s">
        <v>31</v>
      </c>
      <c r="F5" s="75" t="s">
        <v>54</v>
      </c>
    </row>
    <row r="6" customFormat="false" ht="22.5" hidden="false" customHeight="true" outlineLevel="0" collapsed="false">
      <c r="A6" s="118"/>
      <c r="B6" s="119"/>
      <c r="C6" s="122" t="s">
        <v>55</v>
      </c>
      <c r="D6" s="121"/>
      <c r="E6" s="74"/>
      <c r="F6" s="78" t="s">
        <v>56</v>
      </c>
    </row>
    <row r="7" customFormat="false" ht="22.5" hidden="false" customHeight="true" outlineLevel="0" collapsed="false">
      <c r="A7" s="118"/>
      <c r="B7" s="119"/>
      <c r="C7" s="123" t="s">
        <v>57</v>
      </c>
      <c r="D7" s="121"/>
      <c r="E7" s="74"/>
      <c r="F7" s="78" t="s">
        <v>43</v>
      </c>
    </row>
    <row r="8" customFormat="false" ht="15" hidden="false" customHeight="false" outlineLevel="0" collapsed="false">
      <c r="A8" s="86" t="n">
        <v>44028</v>
      </c>
      <c r="B8" s="87" t="n">
        <v>1</v>
      </c>
      <c r="C8" s="124" t="n">
        <v>1760.29</v>
      </c>
      <c r="D8" s="125" t="n">
        <f aca="false">C8</f>
        <v>1760.29</v>
      </c>
      <c r="E8" s="126" t="n">
        <v>1</v>
      </c>
      <c r="F8" s="88" t="n">
        <v>1102.44</v>
      </c>
    </row>
    <row r="9" customFormat="false" ht="15" hidden="false" customHeight="false" outlineLevel="0" collapsed="false">
      <c r="A9" s="86" t="n">
        <f aca="false">+A8+10</f>
        <v>44038</v>
      </c>
      <c r="B9" s="87"/>
      <c r="C9" s="127" t="n">
        <v>1774.95</v>
      </c>
      <c r="D9" s="125" t="n">
        <f aca="false">C9</f>
        <v>1774.95</v>
      </c>
      <c r="E9" s="126"/>
      <c r="F9" s="88" t="n">
        <v>1111.63</v>
      </c>
    </row>
    <row r="10" customFormat="false" ht="15" hidden="false" customHeight="false" outlineLevel="0" collapsed="false">
      <c r="A10" s="86" t="n">
        <f aca="false">+A8+31</f>
        <v>44059</v>
      </c>
      <c r="B10" s="87" t="n">
        <v>2</v>
      </c>
      <c r="C10" s="124" t="n">
        <v>1807.03</v>
      </c>
      <c r="D10" s="125" t="n">
        <f aca="false">C10</f>
        <v>1807.03</v>
      </c>
      <c r="E10" s="87" t="n">
        <f aca="false">E8+1</f>
        <v>2</v>
      </c>
      <c r="F10" s="88" t="n">
        <v>1133.64</v>
      </c>
    </row>
    <row r="11" customFormat="false" ht="15" hidden="false" customHeight="false" outlineLevel="0" collapsed="false">
      <c r="A11" s="86" t="n">
        <f aca="false">+A10+10</f>
        <v>44069</v>
      </c>
      <c r="B11" s="87"/>
      <c r="C11" s="127" t="n">
        <v>1823.65</v>
      </c>
      <c r="D11" s="125" t="n">
        <f aca="false">C11</f>
        <v>1823.65</v>
      </c>
      <c r="E11" s="87"/>
      <c r="F11" s="88" t="n">
        <v>1143.09</v>
      </c>
    </row>
    <row r="12" customFormat="false" ht="15" hidden="false" customHeight="false" outlineLevel="0" collapsed="false">
      <c r="A12" s="86" t="n">
        <f aca="false">+A10+31</f>
        <v>44090</v>
      </c>
      <c r="B12" s="87" t="n">
        <v>3</v>
      </c>
      <c r="C12" s="128" t="n">
        <v>1853.76</v>
      </c>
      <c r="D12" s="125" t="n">
        <f aca="false">C12</f>
        <v>1853.76</v>
      </c>
      <c r="E12" s="87" t="n">
        <f aca="false">E10+1</f>
        <v>3</v>
      </c>
      <c r="F12" s="88" t="n">
        <v>1164.84</v>
      </c>
    </row>
    <row r="13" customFormat="false" ht="15" hidden="false" customHeight="false" outlineLevel="0" collapsed="false">
      <c r="A13" s="86" t="n">
        <f aca="false">+A12+10</f>
        <v>44100</v>
      </c>
      <c r="B13" s="87"/>
      <c r="C13" s="127" t="n">
        <v>1870.81</v>
      </c>
      <c r="D13" s="125" t="n">
        <f aca="false">C13</f>
        <v>1870.81</v>
      </c>
      <c r="E13" s="87"/>
      <c r="F13" s="88" t="n">
        <v>1175.56</v>
      </c>
    </row>
    <row r="14" customFormat="false" ht="15" hidden="false" customHeight="false" outlineLevel="0" collapsed="false">
      <c r="A14" s="90" t="n">
        <f aca="false">+A12+30</f>
        <v>44120</v>
      </c>
      <c r="B14" s="91" t="n">
        <v>4</v>
      </c>
      <c r="C14" s="92" t="n">
        <v>1900.49</v>
      </c>
      <c r="D14" s="125" t="n">
        <f aca="false">C14</f>
        <v>1900.49</v>
      </c>
      <c r="E14" s="87" t="n">
        <f aca="false">E12+1</f>
        <v>4</v>
      </c>
      <c r="F14" s="89" t="n">
        <v>1196</v>
      </c>
    </row>
    <row r="15" customFormat="false" ht="15" hidden="false" customHeight="false" outlineLevel="0" collapsed="false">
      <c r="A15" s="90" t="n">
        <f aca="false">+A14+10</f>
        <v>44130</v>
      </c>
      <c r="B15" s="91"/>
      <c r="C15" s="92" t="n">
        <v>1917.97</v>
      </c>
      <c r="D15" s="125" t="n">
        <f aca="false">C15</f>
        <v>1917.97</v>
      </c>
      <c r="E15" s="87"/>
      <c r="F15" s="88" t="n">
        <v>1207.05</v>
      </c>
    </row>
    <row r="16" customFormat="false" ht="15" hidden="false" customHeight="false" outlineLevel="0" collapsed="false">
      <c r="A16" s="90" t="n">
        <f aca="false">+A14+31</f>
        <v>44151</v>
      </c>
      <c r="B16" s="91" t="n">
        <v>5</v>
      </c>
      <c r="C16" s="92" t="n">
        <v>1947.23</v>
      </c>
      <c r="D16" s="125" t="n">
        <f aca="false">C16</f>
        <v>1947.23</v>
      </c>
      <c r="E16" s="91" t="n">
        <f aca="false">E14+1</f>
        <v>5</v>
      </c>
      <c r="F16" s="92" t="n">
        <v>1227.25</v>
      </c>
    </row>
    <row r="17" customFormat="false" ht="15" hidden="false" customHeight="false" outlineLevel="0" collapsed="false">
      <c r="A17" s="90" t="n">
        <f aca="false">+A16+10</f>
        <v>44161</v>
      </c>
      <c r="B17" s="91"/>
      <c r="C17" s="92" t="n">
        <v>1965.15</v>
      </c>
      <c r="D17" s="125" t="n">
        <f aca="false">C17</f>
        <v>1965.15</v>
      </c>
      <c r="E17" s="91"/>
      <c r="F17" s="92" t="n">
        <v>1238.54</v>
      </c>
    </row>
    <row r="18" customFormat="false" ht="15" hidden="false" customHeight="false" outlineLevel="0" collapsed="false">
      <c r="A18" s="90" t="n">
        <f aca="false">+A16+30</f>
        <v>44181</v>
      </c>
      <c r="B18" s="91" t="n">
        <v>6</v>
      </c>
      <c r="C18" s="92" t="n">
        <v>1993.96</v>
      </c>
      <c r="D18" s="125" t="n">
        <f aca="false">C18</f>
        <v>1993.96</v>
      </c>
      <c r="E18" s="91" t="n">
        <f aca="false">E16+1</f>
        <v>6</v>
      </c>
      <c r="F18" s="93" t="n">
        <v>1258.45</v>
      </c>
    </row>
    <row r="19" customFormat="false" ht="15" hidden="false" customHeight="false" outlineLevel="0" collapsed="false">
      <c r="A19" s="90" t="n">
        <f aca="false">+A18+10</f>
        <v>44191</v>
      </c>
      <c r="B19" s="91"/>
      <c r="C19" s="92" t="n">
        <v>2012.31</v>
      </c>
      <c r="D19" s="125" t="n">
        <f aca="false">C19</f>
        <v>2012.31</v>
      </c>
      <c r="E19" s="91"/>
      <c r="F19" s="92" t="n">
        <v>1270.03</v>
      </c>
    </row>
    <row r="20" customFormat="false" ht="15" hidden="false" customHeight="false" outlineLevel="0" collapsed="false">
      <c r="A20" s="90" t="n">
        <f aca="false">+A18+31</f>
        <v>44212</v>
      </c>
      <c r="B20" s="91" t="n">
        <v>7</v>
      </c>
      <c r="C20" s="92" t="n">
        <v>2040.69</v>
      </c>
      <c r="D20" s="125" t="n">
        <f aca="false">C20</f>
        <v>2040.69</v>
      </c>
      <c r="E20" s="91" t="n">
        <f aca="false">E18+1</f>
        <v>7</v>
      </c>
      <c r="F20" s="92" t="n">
        <v>1289.65</v>
      </c>
    </row>
    <row r="21" customFormat="false" ht="15" hidden="false" customHeight="false" outlineLevel="0" collapsed="false">
      <c r="A21" s="90" t="n">
        <f aca="false">+A20+10</f>
        <v>44222</v>
      </c>
      <c r="B21" s="91"/>
      <c r="C21" s="92" t="n">
        <v>2059.46</v>
      </c>
      <c r="D21" s="125" t="n">
        <f aca="false">C21</f>
        <v>2059.46</v>
      </c>
      <c r="E21" s="91"/>
      <c r="F21" s="92" t="n">
        <v>1301.51</v>
      </c>
    </row>
    <row r="22" customFormat="false" ht="15" hidden="false" customHeight="false" outlineLevel="0" collapsed="false">
      <c r="A22" s="90" t="n">
        <f aca="false">+A20+31</f>
        <v>44243</v>
      </c>
      <c r="B22" s="91" t="n">
        <v>8</v>
      </c>
      <c r="C22" s="92" t="n">
        <v>2087.43</v>
      </c>
      <c r="D22" s="125" t="n">
        <f aca="false">C22</f>
        <v>2087.43</v>
      </c>
      <c r="E22" s="91" t="n">
        <f aca="false">E20+1</f>
        <v>8</v>
      </c>
      <c r="F22" s="92" t="n">
        <v>1320.85</v>
      </c>
    </row>
    <row r="23" customFormat="false" ht="15" hidden="false" customHeight="false" outlineLevel="0" collapsed="false">
      <c r="A23" s="90" t="n">
        <f aca="false">+A22+10</f>
        <v>44253</v>
      </c>
      <c r="B23" s="91"/>
      <c r="C23" s="92" t="n">
        <v>2110.74</v>
      </c>
      <c r="D23" s="125" t="n">
        <f aca="false">C23</f>
        <v>2110.74</v>
      </c>
      <c r="E23" s="91"/>
      <c r="F23" s="92" t="n">
        <v>1333</v>
      </c>
    </row>
    <row r="24" customFormat="false" ht="15" hidden="false" customHeight="false" outlineLevel="0" collapsed="false">
      <c r="A24" s="90" t="n">
        <f aca="false">+A22+28</f>
        <v>44271</v>
      </c>
      <c r="B24" s="91" t="n">
        <v>9</v>
      </c>
      <c r="C24" s="92" t="n">
        <v>2129.48</v>
      </c>
      <c r="D24" s="125" t="n">
        <f aca="false">C24</f>
        <v>2129.48</v>
      </c>
      <c r="E24" s="91" t="n">
        <v>9</v>
      </c>
      <c r="F24" s="92" t="n">
        <v>1352.05</v>
      </c>
    </row>
    <row r="25" customFormat="false" ht="15" hidden="false" customHeight="false" outlineLevel="0" collapsed="false">
      <c r="A25" s="90" t="n">
        <f aca="false">+A24+10</f>
        <v>44281</v>
      </c>
      <c r="B25" s="91"/>
      <c r="C25" s="92" t="n">
        <v>2153.26</v>
      </c>
      <c r="D25" s="125" t="n">
        <f aca="false">C25</f>
        <v>2153.26</v>
      </c>
      <c r="E25" s="91"/>
      <c r="F25" s="92" t="n">
        <v>1367.15</v>
      </c>
    </row>
    <row r="26" customFormat="false" ht="15" hidden="false" customHeight="false" outlineLevel="0" collapsed="false">
      <c r="A26" s="94" t="n">
        <f aca="false">+A24+31</f>
        <v>44302</v>
      </c>
      <c r="B26" s="95" t="n">
        <v>10</v>
      </c>
      <c r="C26" s="96" t="n">
        <v>2173.88</v>
      </c>
      <c r="D26" s="125" t="n">
        <f aca="false">C26</f>
        <v>2173.88</v>
      </c>
      <c r="E26" s="91" t="n">
        <v>10</v>
      </c>
      <c r="F26" s="92" t="n">
        <v>1380.13</v>
      </c>
    </row>
    <row r="27" customFormat="false" ht="15" hidden="false" customHeight="false" outlineLevel="0" collapsed="false">
      <c r="A27" s="94" t="n">
        <f aca="false">+A26+10</f>
        <v>44312</v>
      </c>
      <c r="B27" s="95"/>
      <c r="C27" s="96" t="n">
        <v>2198.15</v>
      </c>
      <c r="D27" s="125" t="n">
        <f aca="false">C27</f>
        <v>2198.15</v>
      </c>
      <c r="E27" s="91"/>
      <c r="F27" s="92" t="n">
        <v>1395.54</v>
      </c>
    </row>
    <row r="28" customFormat="false" ht="15" hidden="false" customHeight="false" outlineLevel="0" collapsed="false">
      <c r="A28" s="90" t="n">
        <f aca="false">+A26+30</f>
        <v>44332</v>
      </c>
      <c r="B28" s="91" t="n">
        <v>11</v>
      </c>
      <c r="C28" s="92" t="n">
        <v>2218.27</v>
      </c>
      <c r="D28" s="125" t="n">
        <f aca="false">C28</f>
        <v>2218.27</v>
      </c>
      <c r="E28" s="91" t="n">
        <v>11</v>
      </c>
      <c r="F28" s="92" t="n">
        <v>1409.77</v>
      </c>
    </row>
    <row r="29" customFormat="false" ht="15" hidden="false" customHeight="false" outlineLevel="0" collapsed="false">
      <c r="A29" s="90" t="n">
        <f aca="false">+A28+10</f>
        <v>44342</v>
      </c>
      <c r="B29" s="91"/>
      <c r="C29" s="92" t="n">
        <v>2243.04</v>
      </c>
      <c r="D29" s="125" t="n">
        <f aca="false">C29</f>
        <v>2243.04</v>
      </c>
      <c r="E29" s="91"/>
      <c r="F29" s="92" t="n">
        <v>1425.51</v>
      </c>
    </row>
    <row r="30" customFormat="false" ht="15" hidden="false" customHeight="false" outlineLevel="0" collapsed="false">
      <c r="A30" s="94" t="n">
        <f aca="false">+A28+31</f>
        <v>44363</v>
      </c>
      <c r="B30" s="95" t="n">
        <v>12</v>
      </c>
      <c r="C30" s="96" t="n">
        <v>2262.69</v>
      </c>
      <c r="D30" s="125" t="n">
        <f aca="false">C30</f>
        <v>2262.69</v>
      </c>
      <c r="E30" s="95" t="n">
        <v>12</v>
      </c>
      <c r="F30" s="96" t="n">
        <v>1439.42</v>
      </c>
    </row>
    <row r="31" customFormat="false" ht="15" hidden="false" customHeight="false" outlineLevel="0" collapsed="false">
      <c r="A31" s="94" t="n">
        <f aca="false">+A30+10</f>
        <v>44373</v>
      </c>
      <c r="B31" s="95"/>
      <c r="C31" s="96" t="n">
        <v>2287.95</v>
      </c>
      <c r="D31" s="125" t="n">
        <f aca="false">C31</f>
        <v>2287.95</v>
      </c>
      <c r="E31" s="95"/>
      <c r="F31" s="96" t="n">
        <v>1455.49</v>
      </c>
    </row>
    <row r="32" customFormat="false" ht="15" hidden="false" customHeight="false" outlineLevel="0" collapsed="false">
      <c r="E32" s="95" t="n">
        <v>13</v>
      </c>
      <c r="F32" s="96" t="n">
        <v>1469.06</v>
      </c>
    </row>
    <row r="33" customFormat="false" ht="15" hidden="false" customHeight="false" outlineLevel="0" collapsed="false">
      <c r="E33" s="95"/>
      <c r="F33" s="96" t="n">
        <v>1485.46</v>
      </c>
    </row>
    <row r="34" customFormat="false" ht="15" hidden="false" customHeight="false" outlineLevel="0" collapsed="false">
      <c r="E34" s="95" t="n">
        <v>14</v>
      </c>
      <c r="F34" s="96" t="n">
        <v>1498.7</v>
      </c>
    </row>
    <row r="35" customFormat="false" ht="15" hidden="false" customHeight="false" outlineLevel="0" collapsed="false">
      <c r="E35" s="95"/>
      <c r="F35" s="96" t="n">
        <v>1515.44</v>
      </c>
    </row>
    <row r="36" customFormat="false" ht="15" hidden="false" customHeight="false" outlineLevel="0" collapsed="false">
      <c r="E36" s="95" t="n">
        <v>15</v>
      </c>
      <c r="F36" s="96" t="n">
        <v>1528.34</v>
      </c>
    </row>
    <row r="37" customFormat="false" ht="15" hidden="false" customHeight="false" outlineLevel="0" collapsed="false">
      <c r="E37" s="95"/>
      <c r="F37" s="96" t="n">
        <v>1545.41</v>
      </c>
    </row>
    <row r="38" customFormat="false" ht="15" hidden="false" customHeight="false" outlineLevel="0" collapsed="false">
      <c r="E38" s="95" t="n">
        <v>16</v>
      </c>
      <c r="F38" s="96" t="n">
        <v>1557.73</v>
      </c>
    </row>
    <row r="39" customFormat="false" ht="15" hidden="false" customHeight="false" outlineLevel="0" collapsed="false">
      <c r="E39" s="95"/>
      <c r="F39" s="96" t="n">
        <v>1575.12</v>
      </c>
    </row>
  </sheetData>
  <mergeCells count="32">
    <mergeCell ref="A5:A7"/>
    <mergeCell ref="B5:B7"/>
    <mergeCell ref="D5:D7"/>
    <mergeCell ref="E5:E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973611111111111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2" width="8.28"/>
    <col collapsed="false" customWidth="true" hidden="false" outlineLevel="0" max="3" min="3" style="63" width="34.13"/>
    <col collapsed="false" customWidth="false" hidden="false" outlineLevel="0" max="257" min="4" style="64" width="11.42"/>
  </cols>
  <sheetData>
    <row r="1" customFormat="false" ht="18" hidden="false" customHeight="false" outlineLevel="0" collapsed="false">
      <c r="A1" s="67" t="s">
        <v>24</v>
      </c>
      <c r="B1" s="67"/>
      <c r="C1" s="67"/>
      <c r="D1" s="64" t="s">
        <v>26</v>
      </c>
    </row>
    <row r="2" customFormat="false" ht="15" hidden="false" customHeight="false" outlineLevel="0" collapsed="false">
      <c r="A2" s="64"/>
      <c r="B2" s="68"/>
      <c r="C2" s="64"/>
      <c r="D2" s="69" t="s">
        <v>58</v>
      </c>
    </row>
    <row r="3" customFormat="false" ht="15" hidden="false" customHeight="false" outlineLevel="0" collapsed="false">
      <c r="A3" s="129" t="s">
        <v>30</v>
      </c>
      <c r="B3" s="129"/>
      <c r="C3" s="129"/>
    </row>
    <row r="4" s="72" customFormat="true" ht="15.75" hidden="false" customHeight="false" outlineLevel="0" collapsed="false">
      <c r="A4" s="71"/>
      <c r="B4" s="62"/>
    </row>
    <row r="5" customFormat="false" ht="33.75" hidden="false" customHeight="true" outlineLevel="0" collapsed="false">
      <c r="A5" s="118"/>
      <c r="B5" s="119" t="s">
        <v>31</v>
      </c>
      <c r="C5" s="130" t="s">
        <v>59</v>
      </c>
    </row>
    <row r="6" customFormat="false" ht="22.5" hidden="false" customHeight="true" outlineLevel="0" collapsed="false">
      <c r="A6" s="118"/>
      <c r="B6" s="119"/>
      <c r="C6" s="131" t="s">
        <v>60</v>
      </c>
    </row>
    <row r="7" customFormat="false" ht="22.5" hidden="false" customHeight="true" outlineLevel="0" collapsed="false">
      <c r="A7" s="118"/>
      <c r="B7" s="119"/>
      <c r="C7" s="132" t="s">
        <v>61</v>
      </c>
    </row>
    <row r="8" customFormat="false" ht="15" hidden="true" customHeight="false" outlineLevel="0" collapsed="false">
      <c r="A8" s="133" t="s">
        <v>62</v>
      </c>
      <c r="B8" s="134" t="s">
        <v>10</v>
      </c>
      <c r="C8" s="135" t="n">
        <v>999.99</v>
      </c>
    </row>
    <row r="9" customFormat="false" ht="15" hidden="true" customHeight="false" outlineLevel="0" collapsed="false">
      <c r="A9" s="136" t="n">
        <v>43724</v>
      </c>
      <c r="B9" s="137" t="n">
        <v>1</v>
      </c>
      <c r="C9" s="138" t="n">
        <v>1719.55</v>
      </c>
    </row>
    <row r="10" customFormat="false" ht="15" hidden="true" customHeight="false" outlineLevel="0" collapsed="false">
      <c r="A10" s="136" t="n">
        <v>43734</v>
      </c>
      <c r="B10" s="137"/>
      <c r="C10" s="138" t="n">
        <v>0</v>
      </c>
    </row>
    <row r="11" customFormat="false" ht="15" hidden="true" customHeight="false" outlineLevel="0" collapsed="false">
      <c r="A11" s="136" t="n">
        <f aca="false">+A9+30</f>
        <v>43754</v>
      </c>
      <c r="B11" s="137" t="n">
        <f aca="false">B9+1</f>
        <v>2</v>
      </c>
      <c r="C11" s="139" t="n">
        <v>1756.14</v>
      </c>
    </row>
    <row r="12" customFormat="false" ht="15" hidden="true" customHeight="false" outlineLevel="0" collapsed="false">
      <c r="A12" s="136" t="n">
        <f aca="false">+A11+10</f>
        <v>43764</v>
      </c>
      <c r="B12" s="137"/>
      <c r="C12" s="138"/>
    </row>
    <row r="13" customFormat="false" ht="15" hidden="true" customHeight="false" outlineLevel="0" collapsed="false">
      <c r="A13" s="136" t="n">
        <f aca="false">+A11+31</f>
        <v>43785</v>
      </c>
      <c r="B13" s="137" t="n">
        <f aca="false">B11+1</f>
        <v>3</v>
      </c>
      <c r="C13" s="139" t="n">
        <v>1730.31</v>
      </c>
    </row>
    <row r="14" customFormat="false" ht="15" hidden="true" customHeight="false" outlineLevel="0" collapsed="false">
      <c r="A14" s="136" t="n">
        <f aca="false">+A13+10</f>
        <v>43795</v>
      </c>
      <c r="B14" s="137"/>
      <c r="C14" s="138"/>
    </row>
    <row r="15" customFormat="false" ht="15" hidden="true" customHeight="false" outlineLevel="0" collapsed="false">
      <c r="A15" s="136" t="n">
        <f aca="false">+A13+30</f>
        <v>43815</v>
      </c>
      <c r="B15" s="137" t="n">
        <f aca="false">B13+1</f>
        <v>4</v>
      </c>
      <c r="C15" s="139" t="n">
        <v>1704.49</v>
      </c>
    </row>
    <row r="16" customFormat="false" ht="15" hidden="true" customHeight="false" outlineLevel="0" collapsed="false">
      <c r="A16" s="136" t="n">
        <f aca="false">+A15+10</f>
        <v>43825</v>
      </c>
      <c r="B16" s="137"/>
      <c r="C16" s="138"/>
    </row>
    <row r="17" customFormat="false" ht="15" hidden="true" customHeight="false" outlineLevel="0" collapsed="false">
      <c r="A17" s="136" t="n">
        <f aca="false">+A15+31</f>
        <v>43846</v>
      </c>
      <c r="B17" s="137" t="n">
        <f aca="false">B15+1</f>
        <v>5</v>
      </c>
      <c r="C17" s="139" t="n">
        <v>1678.66</v>
      </c>
    </row>
    <row r="18" customFormat="false" ht="15" hidden="true" customHeight="false" outlineLevel="0" collapsed="false">
      <c r="A18" s="136" t="n">
        <f aca="false">+A17+10</f>
        <v>43856</v>
      </c>
      <c r="B18" s="137"/>
      <c r="C18" s="138"/>
    </row>
    <row r="19" customFormat="false" ht="15" hidden="true" customHeight="false" outlineLevel="0" collapsed="false">
      <c r="A19" s="136" t="n">
        <f aca="false">+A17+31</f>
        <v>43877</v>
      </c>
      <c r="B19" s="137" t="n">
        <f aca="false">B17+1</f>
        <v>6</v>
      </c>
      <c r="C19" s="139" t="n">
        <v>1551.18</v>
      </c>
    </row>
    <row r="20" customFormat="false" ht="15" hidden="true" customHeight="false" outlineLevel="0" collapsed="false">
      <c r="A20" s="136" t="n">
        <f aca="false">+A19+10</f>
        <v>43887</v>
      </c>
      <c r="B20" s="137"/>
      <c r="C20" s="138"/>
    </row>
    <row r="21" customFormat="false" ht="15" hidden="true" customHeight="false" outlineLevel="0" collapsed="false">
      <c r="A21" s="136" t="n">
        <f aca="false">+A19+29</f>
        <v>43906</v>
      </c>
      <c r="B21" s="137" t="n">
        <f aca="false">B19+1</f>
        <v>7</v>
      </c>
      <c r="C21" s="139" t="n">
        <v>1529.59</v>
      </c>
    </row>
    <row r="22" customFormat="false" ht="15" hidden="true" customHeight="false" outlineLevel="0" collapsed="false">
      <c r="A22" s="136" t="n">
        <f aca="false">+A21+10</f>
        <v>43916</v>
      </c>
      <c r="B22" s="137"/>
      <c r="C22" s="138"/>
    </row>
    <row r="23" customFormat="false" ht="15.75" hidden="true" customHeight="true" outlineLevel="0" collapsed="false">
      <c r="A23" s="136" t="n">
        <f aca="false">+A21+31</f>
        <v>43937</v>
      </c>
      <c r="B23" s="137" t="n">
        <f aca="false">B21+1</f>
        <v>8</v>
      </c>
      <c r="C23" s="139" t="n">
        <v>1369.37</v>
      </c>
    </row>
    <row r="24" customFormat="false" ht="15.75" hidden="true" customHeight="true" outlineLevel="0" collapsed="false">
      <c r="A24" s="136" t="n">
        <f aca="false">+A23+10</f>
        <v>43947</v>
      </c>
      <c r="B24" s="137"/>
      <c r="C24" s="138"/>
    </row>
    <row r="25" customFormat="false" ht="15.75" hidden="false" customHeight="true" outlineLevel="0" collapsed="false">
      <c r="A25" s="140" t="n">
        <f aca="false">+A23+30</f>
        <v>43967</v>
      </c>
      <c r="B25" s="141" t="n">
        <f aca="false">B23+1</f>
        <v>9</v>
      </c>
      <c r="C25" s="142" t="n">
        <v>1354.08</v>
      </c>
    </row>
    <row r="26" customFormat="false" ht="15.75" hidden="false" customHeight="true" outlineLevel="0" collapsed="false">
      <c r="A26" s="140" t="n">
        <f aca="false">+A25+10</f>
        <v>43977</v>
      </c>
      <c r="B26" s="141"/>
      <c r="C26" s="143" t="n">
        <v>1365.36</v>
      </c>
    </row>
    <row r="27" customFormat="false" ht="15.75" hidden="false" customHeight="true" outlineLevel="0" collapsed="false">
      <c r="A27" s="140" t="n">
        <f aca="false">+A25+31</f>
        <v>43998</v>
      </c>
      <c r="B27" s="141" t="n">
        <f aca="false">B25+1</f>
        <v>10</v>
      </c>
      <c r="C27" s="142" t="n">
        <v>1338.8</v>
      </c>
    </row>
    <row r="28" customFormat="false" ht="15.75" hidden="false" customHeight="true" outlineLevel="0" collapsed="false">
      <c r="A28" s="140" t="n">
        <f aca="false">+A27+10</f>
        <v>44008</v>
      </c>
      <c r="B28" s="141"/>
      <c r="C28" s="143" t="n">
        <v>1349.96</v>
      </c>
    </row>
    <row r="29" customFormat="false" ht="15.75" hidden="false" customHeight="true" outlineLevel="0" collapsed="false">
      <c r="A29" s="140" t="n">
        <f aca="false">+A27+30</f>
        <v>44028</v>
      </c>
      <c r="B29" s="141" t="n">
        <f aca="false">B27+1</f>
        <v>11</v>
      </c>
      <c r="C29" s="142" t="n">
        <v>1323.51</v>
      </c>
    </row>
    <row r="30" customFormat="false" ht="15.75" hidden="false" customHeight="true" outlineLevel="0" collapsed="false">
      <c r="A30" s="140" t="n">
        <f aca="false">+A29+10</f>
        <v>44038</v>
      </c>
      <c r="B30" s="141"/>
      <c r="C30" s="143" t="n">
        <v>1334.54</v>
      </c>
    </row>
    <row r="31" customFormat="false" ht="15" hidden="false" customHeight="false" outlineLevel="0" collapsed="false">
      <c r="A31" s="140" t="n">
        <f aca="false">+A29+31</f>
        <v>44059</v>
      </c>
      <c r="B31" s="141" t="n">
        <f aca="false">B29+1</f>
        <v>12</v>
      </c>
      <c r="C31" s="142" t="n">
        <v>1308.22</v>
      </c>
    </row>
    <row r="32" customFormat="false" ht="15" hidden="false" customHeight="false" outlineLevel="0" collapsed="false">
      <c r="A32" s="140" t="n">
        <f aca="false">+A31+10</f>
        <v>44069</v>
      </c>
      <c r="B32" s="141"/>
      <c r="C32" s="143" t="n">
        <v>1319.12</v>
      </c>
    </row>
    <row r="33" customFormat="false" ht="15" hidden="false" customHeight="false" outlineLevel="0" collapsed="false">
      <c r="A33" s="140" t="n">
        <f aca="false">+A31+31</f>
        <v>44090</v>
      </c>
      <c r="B33" s="141" t="n">
        <f aca="false">B31+1</f>
        <v>13</v>
      </c>
      <c r="C33" s="142" t="n">
        <v>1292.93</v>
      </c>
    </row>
    <row r="34" customFormat="false" ht="15" hidden="false" customHeight="false" outlineLevel="0" collapsed="false">
      <c r="A34" s="140" t="n">
        <f aca="false">+A33+10</f>
        <v>44100</v>
      </c>
      <c r="B34" s="141"/>
      <c r="C34" s="143" t="n">
        <v>1303.7</v>
      </c>
    </row>
    <row r="35" customFormat="false" ht="15" hidden="false" customHeight="false" outlineLevel="0" collapsed="false">
      <c r="A35" s="140" t="n">
        <f aca="false">+A33+30</f>
        <v>44120</v>
      </c>
      <c r="B35" s="141" t="n">
        <f aca="false">B33+1</f>
        <v>14</v>
      </c>
      <c r="C35" s="142" t="n">
        <v>1277.64</v>
      </c>
    </row>
    <row r="36" customFormat="false" ht="15" hidden="false" customHeight="false" outlineLevel="0" collapsed="false">
      <c r="A36" s="140" t="n">
        <f aca="false">+A35+10</f>
        <v>44130</v>
      </c>
      <c r="B36" s="141"/>
      <c r="C36" s="143" t="n">
        <v>1288.29</v>
      </c>
    </row>
    <row r="37" customFormat="false" ht="15" hidden="false" customHeight="false" outlineLevel="0" collapsed="false">
      <c r="A37" s="140" t="n">
        <f aca="false">+A35+31</f>
        <v>44151</v>
      </c>
      <c r="B37" s="141" t="n">
        <f aca="false">B35+1</f>
        <v>15</v>
      </c>
      <c r="C37" s="142" t="n">
        <v>1262.35</v>
      </c>
    </row>
    <row r="38" customFormat="false" ht="15" hidden="false" customHeight="false" outlineLevel="0" collapsed="false">
      <c r="A38" s="140" t="n">
        <f aca="false">+A37+10</f>
        <v>44161</v>
      </c>
      <c r="B38" s="141"/>
      <c r="C38" s="143" t="n">
        <v>1272.87</v>
      </c>
    </row>
    <row r="39" customFormat="false" ht="15" hidden="false" customHeight="false" outlineLevel="0" collapsed="false">
      <c r="A39" s="140" t="n">
        <f aca="false">+A37+30</f>
        <v>44181</v>
      </c>
      <c r="B39" s="141" t="n">
        <f aca="false">B37+1</f>
        <v>16</v>
      </c>
      <c r="C39" s="142" t="n">
        <v>1247.06</v>
      </c>
    </row>
    <row r="40" customFormat="false" ht="15" hidden="false" customHeight="false" outlineLevel="0" collapsed="false">
      <c r="A40" s="140" t="n">
        <f aca="false">+A39+10</f>
        <v>44191</v>
      </c>
      <c r="B40" s="141"/>
      <c r="C40" s="143" t="n">
        <v>1257.45</v>
      </c>
    </row>
    <row r="41" customFormat="false" ht="15" hidden="false" customHeight="false" outlineLevel="0" collapsed="false">
      <c r="A41" s="140" t="n">
        <f aca="false">+A39+31</f>
        <v>44212</v>
      </c>
      <c r="B41" s="144" t="n">
        <f aca="false">B39+1</f>
        <v>17</v>
      </c>
      <c r="C41" s="142" t="n">
        <v>1231.77</v>
      </c>
    </row>
    <row r="42" customFormat="false" ht="15.75" hidden="false" customHeight="false" outlineLevel="0" collapsed="false">
      <c r="A42" s="145" t="n">
        <f aca="false">+A41+10</f>
        <v>44222</v>
      </c>
      <c r="B42" s="144"/>
      <c r="C42" s="146" t="n">
        <v>1242.03</v>
      </c>
    </row>
    <row r="44" customFormat="false" ht="15" hidden="false" customHeight="false" outlineLevel="0" collapsed="false">
      <c r="A44" s="61" t="s">
        <v>49</v>
      </c>
      <c r="C44" s="63" t="s">
        <v>63</v>
      </c>
    </row>
    <row r="45" customFormat="false" ht="15" hidden="false" customHeight="false" outlineLevel="0" collapsed="false">
      <c r="C45" s="63" t="s">
        <v>51</v>
      </c>
    </row>
  </sheetData>
  <mergeCells count="21">
    <mergeCell ref="A1:C1"/>
    <mergeCell ref="A3:C3"/>
    <mergeCell ref="A5:A7"/>
    <mergeCell ref="B5:B7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43" activeCellId="0" sqref="C4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2.7"/>
    <col collapsed="false" customWidth="true" hidden="false" outlineLevel="0" max="2" min="2" style="62" width="8.28"/>
    <col collapsed="false" customWidth="true" hidden="false" outlineLevel="0" max="3" min="3" style="63" width="34.13"/>
    <col collapsed="false" customWidth="true" hidden="false" outlineLevel="0" max="4" min="4" style="64" width="14.14"/>
    <col collapsed="false" customWidth="false" hidden="false" outlineLevel="0" max="257" min="5" style="64" width="11.42"/>
  </cols>
  <sheetData>
    <row r="1" customFormat="false" ht="18" hidden="false" customHeight="false" outlineLevel="0" collapsed="false">
      <c r="A1" s="67" t="s">
        <v>64</v>
      </c>
      <c r="B1" s="67"/>
      <c r="C1" s="67"/>
    </row>
    <row r="2" customFormat="false" ht="15" hidden="false" customHeight="false" outlineLevel="0" collapsed="false">
      <c r="A2" s="64"/>
      <c r="B2" s="68"/>
      <c r="C2" s="64"/>
    </row>
    <row r="3" customFormat="false" ht="15" hidden="false" customHeight="false" outlineLevel="0" collapsed="false">
      <c r="A3" s="129" t="s">
        <v>30</v>
      </c>
      <c r="B3" s="129"/>
      <c r="C3" s="129"/>
    </row>
    <row r="4" s="72" customFormat="true" ht="15.75" hidden="false" customHeight="false" outlineLevel="0" collapsed="false">
      <c r="A4" s="71"/>
      <c r="B4" s="62"/>
    </row>
    <row r="5" customFormat="false" ht="89.25" hidden="false" customHeight="true" outlineLevel="0" collapsed="false">
      <c r="A5" s="118"/>
      <c r="B5" s="119" t="s">
        <v>31</v>
      </c>
      <c r="C5" s="130" t="s">
        <v>65</v>
      </c>
      <c r="D5" s="121" t="s">
        <v>33</v>
      </c>
    </row>
    <row r="6" customFormat="false" ht="22.5" hidden="false" customHeight="true" outlineLevel="0" collapsed="false">
      <c r="A6" s="118"/>
      <c r="B6" s="119"/>
      <c r="C6" s="131" t="s">
        <v>66</v>
      </c>
      <c r="D6" s="121"/>
    </row>
    <row r="7" customFormat="false" ht="22.5" hidden="false" customHeight="true" outlineLevel="0" collapsed="false">
      <c r="A7" s="118"/>
      <c r="B7" s="119"/>
      <c r="C7" s="132" t="s">
        <v>67</v>
      </c>
      <c r="D7" s="121"/>
    </row>
    <row r="8" customFormat="false" ht="15" hidden="true" customHeight="true" outlineLevel="0" collapsed="false">
      <c r="A8" s="147" t="n">
        <v>43693</v>
      </c>
      <c r="B8" s="148" t="n">
        <v>73</v>
      </c>
      <c r="C8" s="149" t="n">
        <v>800.02</v>
      </c>
      <c r="D8" s="150"/>
    </row>
    <row r="9" customFormat="false" ht="15" hidden="true" customHeight="true" outlineLevel="0" collapsed="false">
      <c r="A9" s="86" t="n">
        <f aca="false">+A8+10</f>
        <v>43703</v>
      </c>
      <c r="B9" s="148"/>
      <c r="C9" s="138" t="n">
        <v>812.02</v>
      </c>
      <c r="D9" s="150"/>
    </row>
    <row r="10" customFormat="false" ht="15" hidden="true" customHeight="true" outlineLevel="0" collapsed="false">
      <c r="A10" s="86" t="n">
        <f aca="false">+A8+31</f>
        <v>43724</v>
      </c>
      <c r="B10" s="137" t="n">
        <v>74</v>
      </c>
      <c r="C10" s="139" t="n">
        <v>800.02</v>
      </c>
      <c r="D10" s="150"/>
    </row>
    <row r="11" customFormat="false" ht="15" hidden="true" customHeight="true" outlineLevel="0" collapsed="false">
      <c r="A11" s="86" t="n">
        <f aca="false">+A10+10</f>
        <v>43734</v>
      </c>
      <c r="B11" s="137"/>
      <c r="C11" s="138" t="n">
        <v>812.02</v>
      </c>
      <c r="D11" s="150"/>
    </row>
    <row r="12" customFormat="false" ht="15" hidden="true" customHeight="true" outlineLevel="0" collapsed="false">
      <c r="A12" s="86" t="n">
        <f aca="false">+A10+30</f>
        <v>43754</v>
      </c>
      <c r="B12" s="137" t="n">
        <v>75</v>
      </c>
      <c r="C12" s="139" t="n">
        <v>800.02</v>
      </c>
      <c r="D12" s="150"/>
    </row>
    <row r="13" customFormat="false" ht="15" hidden="true" customHeight="true" outlineLevel="0" collapsed="false">
      <c r="A13" s="86" t="n">
        <f aca="false">+A12+10</f>
        <v>43764</v>
      </c>
      <c r="B13" s="137"/>
      <c r="C13" s="138" t="n">
        <v>812.02</v>
      </c>
      <c r="D13" s="150"/>
    </row>
    <row r="14" customFormat="false" ht="15" hidden="true" customHeight="true" outlineLevel="0" collapsed="false">
      <c r="A14" s="86" t="n">
        <f aca="false">+A12+31</f>
        <v>43785</v>
      </c>
      <c r="B14" s="137" t="n">
        <v>76</v>
      </c>
      <c r="C14" s="139" t="n">
        <v>800.02</v>
      </c>
      <c r="D14" s="150"/>
    </row>
    <row r="15" customFormat="false" ht="15" hidden="true" customHeight="true" outlineLevel="0" collapsed="false">
      <c r="A15" s="86" t="n">
        <f aca="false">+A14+10</f>
        <v>43795</v>
      </c>
      <c r="B15" s="137"/>
      <c r="C15" s="138" t="n">
        <v>812.02</v>
      </c>
      <c r="D15" s="150"/>
    </row>
    <row r="16" customFormat="false" ht="15" hidden="true" customHeight="true" outlineLevel="0" collapsed="false">
      <c r="A16" s="86" t="n">
        <f aca="false">+A14+30</f>
        <v>43815</v>
      </c>
      <c r="B16" s="137" t="n">
        <v>77</v>
      </c>
      <c r="C16" s="139" t="n">
        <v>800.02</v>
      </c>
      <c r="D16" s="150"/>
    </row>
    <row r="17" customFormat="false" ht="15" hidden="true" customHeight="true" outlineLevel="0" collapsed="false">
      <c r="A17" s="86" t="n">
        <f aca="false">+A16+10</f>
        <v>43825</v>
      </c>
      <c r="B17" s="137"/>
      <c r="C17" s="138" t="n">
        <v>812.02</v>
      </c>
      <c r="D17" s="150"/>
    </row>
    <row r="18" customFormat="false" ht="15" hidden="true" customHeight="true" outlineLevel="0" collapsed="false">
      <c r="A18" s="86" t="n">
        <f aca="false">+A16+31</f>
        <v>43846</v>
      </c>
      <c r="B18" s="137" t="n">
        <v>78</v>
      </c>
      <c r="C18" s="139" t="n">
        <v>800.02</v>
      </c>
      <c r="D18" s="150"/>
    </row>
    <row r="19" customFormat="false" ht="15" hidden="true" customHeight="true" outlineLevel="0" collapsed="false">
      <c r="A19" s="86" t="n">
        <f aca="false">+A18+10</f>
        <v>43856</v>
      </c>
      <c r="B19" s="137"/>
      <c r="C19" s="138" t="n">
        <v>812.02</v>
      </c>
      <c r="D19" s="150"/>
    </row>
    <row r="20" customFormat="false" ht="15" hidden="true" customHeight="true" outlineLevel="0" collapsed="false">
      <c r="A20" s="86" t="n">
        <f aca="false">+A18+31</f>
        <v>43877</v>
      </c>
      <c r="B20" s="137" t="n">
        <v>79</v>
      </c>
      <c r="C20" s="139" t="n">
        <v>800.02</v>
      </c>
      <c r="D20" s="150"/>
    </row>
    <row r="21" customFormat="false" ht="15" hidden="true" customHeight="true" outlineLevel="0" collapsed="false">
      <c r="A21" s="86" t="n">
        <f aca="false">+A20+10</f>
        <v>43887</v>
      </c>
      <c r="B21" s="137"/>
      <c r="C21" s="138" t="n">
        <v>812.02</v>
      </c>
      <c r="D21" s="150"/>
    </row>
    <row r="22" customFormat="false" ht="15" hidden="true" customHeight="true" outlineLevel="0" collapsed="false">
      <c r="A22" s="86" t="n">
        <f aca="false">+A20+29</f>
        <v>43906</v>
      </c>
      <c r="B22" s="87" t="n">
        <v>80</v>
      </c>
      <c r="C22" s="139" t="n">
        <v>800.02</v>
      </c>
      <c r="D22" s="150"/>
    </row>
    <row r="23" customFormat="false" ht="15" hidden="true" customHeight="true" outlineLevel="0" collapsed="false">
      <c r="A23" s="86" t="n">
        <f aca="false">+A22+10</f>
        <v>43916</v>
      </c>
      <c r="B23" s="87"/>
      <c r="C23" s="138" t="n">
        <v>812.02</v>
      </c>
      <c r="D23" s="150"/>
    </row>
    <row r="24" customFormat="false" ht="15" hidden="true" customHeight="true" outlineLevel="0" collapsed="false">
      <c r="A24" s="86" t="n">
        <f aca="false">+A22+31</f>
        <v>43937</v>
      </c>
      <c r="B24" s="87" t="n">
        <v>81</v>
      </c>
      <c r="C24" s="139" t="n">
        <v>800.02</v>
      </c>
      <c r="D24" s="150"/>
    </row>
    <row r="25" customFormat="false" ht="15" hidden="true" customHeight="true" outlineLevel="0" collapsed="false">
      <c r="A25" s="86" t="n">
        <f aca="false">+A24+10</f>
        <v>43947</v>
      </c>
      <c r="B25" s="87"/>
      <c r="C25" s="138" t="n">
        <v>812.02</v>
      </c>
      <c r="D25" s="150"/>
    </row>
    <row r="26" customFormat="false" ht="15" hidden="false" customHeight="false" outlineLevel="0" collapsed="false">
      <c r="A26" s="140" t="n">
        <f aca="false">+A24+30</f>
        <v>43967</v>
      </c>
      <c r="B26" s="141" t="n">
        <v>82</v>
      </c>
      <c r="C26" s="142" t="n">
        <v>800.02</v>
      </c>
      <c r="D26" s="151" t="n">
        <f aca="false">C26</f>
        <v>800.02</v>
      </c>
      <c r="E26" s="64" t="s">
        <v>68</v>
      </c>
    </row>
    <row r="27" customFormat="false" ht="15" hidden="false" customHeight="false" outlineLevel="0" collapsed="false">
      <c r="A27" s="140" t="n">
        <f aca="false">+A26+10</f>
        <v>43977</v>
      </c>
      <c r="B27" s="141"/>
      <c r="C27" s="143" t="n">
        <v>806.69</v>
      </c>
      <c r="D27" s="151" t="n">
        <f aca="false">C27</f>
        <v>806.69</v>
      </c>
    </row>
    <row r="28" customFormat="false" ht="15" hidden="false" customHeight="false" outlineLevel="0" collapsed="false">
      <c r="A28" s="140" t="n">
        <f aca="false">+A26+31</f>
        <v>43998</v>
      </c>
      <c r="B28" s="141" t="n">
        <v>83</v>
      </c>
      <c r="C28" s="142" t="n">
        <v>800.02</v>
      </c>
      <c r="D28" s="151" t="n">
        <f aca="false">C28</f>
        <v>800.02</v>
      </c>
    </row>
    <row r="29" customFormat="false" ht="15" hidden="false" customHeight="false" outlineLevel="0" collapsed="false">
      <c r="A29" s="140" t="n">
        <f aca="false">+A28+10</f>
        <v>44008</v>
      </c>
      <c r="B29" s="141"/>
      <c r="C29" s="143" t="n">
        <v>806.69</v>
      </c>
      <c r="D29" s="151" t="n">
        <f aca="false">C29</f>
        <v>806.69</v>
      </c>
    </row>
    <row r="30" customFormat="false" ht="15" hidden="false" customHeight="false" outlineLevel="0" collapsed="false">
      <c r="A30" s="140" t="n">
        <f aca="false">+A28+30</f>
        <v>44028</v>
      </c>
      <c r="B30" s="141" t="n">
        <v>84</v>
      </c>
      <c r="C30" s="142" t="n">
        <v>800.02</v>
      </c>
      <c r="D30" s="151" t="n">
        <f aca="false">C30</f>
        <v>800.02</v>
      </c>
    </row>
    <row r="31" customFormat="false" ht="15" hidden="false" customHeight="false" outlineLevel="0" collapsed="false">
      <c r="A31" s="140" t="n">
        <f aca="false">+A30+10</f>
        <v>44038</v>
      </c>
      <c r="B31" s="141"/>
      <c r="C31" s="143" t="n">
        <v>806.69</v>
      </c>
      <c r="D31" s="151" t="n">
        <f aca="false">C31</f>
        <v>806.69</v>
      </c>
    </row>
    <row r="32" customFormat="false" ht="15" hidden="false" customHeight="false" outlineLevel="0" collapsed="false">
      <c r="A32" s="140" t="n">
        <f aca="false">+A30+31</f>
        <v>44059</v>
      </c>
      <c r="B32" s="141" t="n">
        <v>85</v>
      </c>
      <c r="C32" s="142" t="n">
        <v>800.02</v>
      </c>
      <c r="D32" s="151" t="n">
        <f aca="false">C32</f>
        <v>800.02</v>
      </c>
    </row>
    <row r="33" customFormat="false" ht="15" hidden="false" customHeight="false" outlineLevel="0" collapsed="false">
      <c r="A33" s="140" t="n">
        <f aca="false">+A32+10</f>
        <v>44069</v>
      </c>
      <c r="B33" s="141"/>
      <c r="C33" s="143" t="n">
        <v>806.69</v>
      </c>
      <c r="D33" s="151" t="n">
        <f aca="false">C33</f>
        <v>806.69</v>
      </c>
    </row>
    <row r="34" customFormat="false" ht="15" hidden="false" customHeight="false" outlineLevel="0" collapsed="false">
      <c r="A34" s="140" t="n">
        <f aca="false">+A32+31</f>
        <v>44090</v>
      </c>
      <c r="B34" s="141" t="n">
        <v>86</v>
      </c>
      <c r="C34" s="142" t="n">
        <v>800.02</v>
      </c>
      <c r="D34" s="151" t="n">
        <f aca="false">C34</f>
        <v>800.02</v>
      </c>
    </row>
    <row r="35" customFormat="false" ht="15" hidden="false" customHeight="false" outlineLevel="0" collapsed="false">
      <c r="A35" s="140" t="n">
        <f aca="false">+A34+10</f>
        <v>44100</v>
      </c>
      <c r="B35" s="141"/>
      <c r="C35" s="143" t="n">
        <v>806.69</v>
      </c>
      <c r="D35" s="151" t="n">
        <f aca="false">C35</f>
        <v>806.69</v>
      </c>
    </row>
    <row r="36" customFormat="false" ht="15" hidden="false" customHeight="false" outlineLevel="0" collapsed="false">
      <c r="A36" s="140" t="n">
        <f aca="false">+A34+30</f>
        <v>44120</v>
      </c>
      <c r="B36" s="141" t="n">
        <v>87</v>
      </c>
      <c r="C36" s="142" t="n">
        <v>800.02</v>
      </c>
      <c r="D36" s="151" t="n">
        <f aca="false">C36</f>
        <v>800.02</v>
      </c>
    </row>
    <row r="37" customFormat="false" ht="15" hidden="false" customHeight="false" outlineLevel="0" collapsed="false">
      <c r="A37" s="140" t="n">
        <f aca="false">+A36+10</f>
        <v>44130</v>
      </c>
      <c r="B37" s="141"/>
      <c r="C37" s="143" t="n">
        <v>806.69</v>
      </c>
      <c r="D37" s="151" t="n">
        <f aca="false">C37</f>
        <v>806.69</v>
      </c>
    </row>
    <row r="38" customFormat="false" ht="15" hidden="false" customHeight="false" outlineLevel="0" collapsed="false">
      <c r="A38" s="140" t="n">
        <f aca="false">+A36+31</f>
        <v>44151</v>
      </c>
      <c r="B38" s="141" t="n">
        <v>88</v>
      </c>
      <c r="C38" s="142" t="n">
        <v>800.02</v>
      </c>
      <c r="D38" s="151" t="n">
        <f aca="false">C38</f>
        <v>800.02</v>
      </c>
    </row>
    <row r="39" customFormat="false" ht="15" hidden="false" customHeight="false" outlineLevel="0" collapsed="false">
      <c r="A39" s="140" t="n">
        <f aca="false">+A38+10</f>
        <v>44161</v>
      </c>
      <c r="B39" s="141"/>
      <c r="C39" s="143" t="n">
        <v>806.69</v>
      </c>
      <c r="D39" s="151" t="n">
        <f aca="false">C39</f>
        <v>806.69</v>
      </c>
    </row>
    <row r="40" customFormat="false" ht="15" hidden="false" customHeight="false" outlineLevel="0" collapsed="false">
      <c r="A40" s="140" t="n">
        <f aca="false">+A38+30</f>
        <v>44181</v>
      </c>
      <c r="B40" s="141" t="n">
        <v>89</v>
      </c>
      <c r="C40" s="142" t="n">
        <v>800.02</v>
      </c>
      <c r="D40" s="151" t="n">
        <f aca="false">C40</f>
        <v>800.02</v>
      </c>
    </row>
    <row r="41" customFormat="false" ht="15" hidden="false" customHeight="false" outlineLevel="0" collapsed="false">
      <c r="A41" s="140" t="n">
        <f aca="false">+A40+10</f>
        <v>44191</v>
      </c>
      <c r="B41" s="141"/>
      <c r="C41" s="143" t="n">
        <v>806.69</v>
      </c>
      <c r="D41" s="151" t="n">
        <f aca="false">C41</f>
        <v>806.69</v>
      </c>
    </row>
    <row r="42" customFormat="false" ht="15" hidden="false" customHeight="false" outlineLevel="0" collapsed="false">
      <c r="A42" s="140" t="n">
        <f aca="false">+A40+31</f>
        <v>44212</v>
      </c>
      <c r="B42" s="144" t="n">
        <v>90</v>
      </c>
      <c r="C42" s="142" t="n">
        <v>800.02</v>
      </c>
      <c r="D42" s="151" t="n">
        <f aca="false">C42</f>
        <v>800.02</v>
      </c>
    </row>
    <row r="43" customFormat="false" ht="15.75" hidden="false" customHeight="false" outlineLevel="0" collapsed="false">
      <c r="A43" s="145" t="n">
        <f aca="false">+A42+10</f>
        <v>44222</v>
      </c>
      <c r="B43" s="144"/>
      <c r="C43" s="143" t="n">
        <v>806.69</v>
      </c>
      <c r="D43" s="151" t="n">
        <f aca="false">C43</f>
        <v>806.69</v>
      </c>
    </row>
    <row r="46" customFormat="false" ht="15" hidden="false" customHeight="false" outlineLevel="0" collapsed="false">
      <c r="B46" s="152"/>
      <c r="E46" s="153"/>
      <c r="F46" s="154"/>
    </row>
    <row r="47" customFormat="false" ht="15" hidden="false" customHeight="false" outlineLevel="0" collapsed="false">
      <c r="C47" s="155"/>
      <c r="D47" s="154"/>
    </row>
    <row r="48" customFormat="false" ht="15" hidden="false" customHeight="false" outlineLevel="0" collapsed="false">
      <c r="B48" s="152"/>
      <c r="E48" s="153"/>
      <c r="F48" s="154"/>
    </row>
    <row r="49" customFormat="false" ht="15" hidden="false" customHeight="false" outlineLevel="0" collapsed="false">
      <c r="C49" s="155"/>
      <c r="D49" s="154"/>
    </row>
    <row r="50" customFormat="false" ht="15" hidden="false" customHeight="false" outlineLevel="0" collapsed="false">
      <c r="B50" s="152"/>
      <c r="E50" s="153"/>
      <c r="F50" s="154"/>
    </row>
    <row r="51" customFormat="false" ht="15" hidden="false" customHeight="false" outlineLevel="0" collapsed="false">
      <c r="C51" s="155"/>
      <c r="D51" s="154"/>
    </row>
  </sheetData>
  <mergeCells count="23">
    <mergeCell ref="A1:C1"/>
    <mergeCell ref="A3:C3"/>
    <mergeCell ref="A5:A7"/>
    <mergeCell ref="B5:B7"/>
    <mergeCell ref="D5:D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56" t="n">
        <v>27</v>
      </c>
      <c r="C4" s="157" t="n">
        <v>4712.58</v>
      </c>
      <c r="D4" s="158" t="n">
        <v>44820</v>
      </c>
      <c r="H4" s="156" t="n">
        <v>6</v>
      </c>
      <c r="I4" s="157" t="n">
        <v>7688.15</v>
      </c>
      <c r="J4" s="158" t="n">
        <v>44820</v>
      </c>
    </row>
    <row r="5" customFormat="false" ht="13.5" hidden="false" customHeight="false" outlineLevel="0" collapsed="false">
      <c r="B5" s="156"/>
      <c r="C5" s="157" t="n">
        <v>4779.34</v>
      </c>
      <c r="D5" s="158" t="n">
        <v>44830</v>
      </c>
      <c r="H5" s="156"/>
      <c r="I5" s="157" t="n">
        <v>7797.07</v>
      </c>
      <c r="J5" s="158" t="n">
        <v>44830</v>
      </c>
    </row>
    <row r="6" customFormat="false" ht="13.5" hidden="false" customHeight="false" outlineLevel="0" collapsed="false">
      <c r="B6" s="156" t="n">
        <v>28</v>
      </c>
      <c r="C6" s="157" t="n">
        <v>4820.27</v>
      </c>
      <c r="D6" s="158" t="n">
        <v>44850</v>
      </c>
      <c r="H6" s="156" t="n">
        <v>7</v>
      </c>
      <c r="I6" s="157" t="n">
        <v>7688.15</v>
      </c>
      <c r="J6" s="158" t="n">
        <v>44850</v>
      </c>
    </row>
    <row r="7" customFormat="false" ht="13.5" hidden="false" customHeight="false" outlineLevel="0" collapsed="false">
      <c r="B7" s="156"/>
      <c r="C7" s="157" t="n">
        <v>4888.56</v>
      </c>
      <c r="D7" s="158" t="n">
        <v>44860</v>
      </c>
      <c r="H7" s="156"/>
      <c r="I7" s="157" t="n">
        <v>7797.07</v>
      </c>
      <c r="J7" s="158" t="n">
        <v>44860</v>
      </c>
    </row>
    <row r="8" customFormat="false" ht="13.5" hidden="false" customHeight="false" outlineLevel="0" collapsed="false">
      <c r="B8" s="156" t="n">
        <v>29</v>
      </c>
      <c r="C8" s="157" t="n">
        <v>4927.95</v>
      </c>
      <c r="D8" s="158" t="n">
        <v>44881</v>
      </c>
      <c r="H8" s="156" t="n">
        <v>8</v>
      </c>
      <c r="I8" s="157" t="n">
        <v>7688.15</v>
      </c>
      <c r="J8" s="158" t="n">
        <v>44881</v>
      </c>
    </row>
    <row r="9" customFormat="false" ht="13.5" hidden="false" customHeight="false" outlineLevel="0" collapsed="false">
      <c r="B9" s="156"/>
      <c r="C9" s="157" t="n">
        <v>4997.76</v>
      </c>
      <c r="D9" s="158" t="n">
        <v>44891</v>
      </c>
      <c r="H9" s="156"/>
      <c r="I9" s="157" t="n">
        <v>7797.07</v>
      </c>
      <c r="J9" s="158" t="n">
        <v>44891</v>
      </c>
    </row>
    <row r="10" customFormat="false" ht="13.5" hidden="false" customHeight="false" outlineLevel="0" collapsed="false">
      <c r="B10" s="156" t="n">
        <v>30</v>
      </c>
      <c r="C10" s="157" t="n">
        <v>5035.64</v>
      </c>
      <c r="D10" s="158" t="n">
        <v>44911</v>
      </c>
    </row>
    <row r="11" customFormat="false" ht="13.5" hidden="false" customHeight="false" outlineLevel="0" collapsed="false">
      <c r="B11" s="156"/>
      <c r="C11" s="157" t="n">
        <v>5106.98</v>
      </c>
      <c r="D11" s="158" t="n">
        <v>44921</v>
      </c>
    </row>
    <row r="12" customFormat="false" ht="13.5" hidden="false" customHeight="false" outlineLevel="0" collapsed="false">
      <c r="B12" s="156" t="n">
        <v>31</v>
      </c>
      <c r="C12" s="157" t="n">
        <v>5143.32</v>
      </c>
      <c r="D12" s="158" t="n">
        <v>44942</v>
      </c>
    </row>
    <row r="13" customFormat="false" ht="13.5" hidden="false" customHeight="false" outlineLevel="0" collapsed="false">
      <c r="B13" s="156"/>
      <c r="C13" s="157" t="n">
        <v>5216.18</v>
      </c>
      <c r="D13" s="158" t="n">
        <v>44952</v>
      </c>
    </row>
    <row r="14" customFormat="false" ht="13.5" hidden="false" customHeight="false" outlineLevel="0" collapsed="false">
      <c r="B14" s="156" t="n">
        <v>32</v>
      </c>
      <c r="C14" s="157" t="n">
        <v>5251.01</v>
      </c>
      <c r="D14" s="158" t="n">
        <v>44973</v>
      </c>
    </row>
    <row r="15" customFormat="false" ht="13.5" hidden="false" customHeight="false" outlineLevel="0" collapsed="false">
      <c r="B15" s="156"/>
      <c r="C15" s="157" t="n">
        <v>5325.4</v>
      </c>
      <c r="D15" s="158" t="n">
        <v>44983</v>
      </c>
    </row>
    <row r="16" customFormat="false" ht="13.5" hidden="false" customHeight="false" outlineLevel="0" collapsed="false">
      <c r="B16" s="156" t="n">
        <v>33</v>
      </c>
      <c r="C16" s="157" t="n">
        <v>5358.69</v>
      </c>
      <c r="D16" s="158" t="n">
        <v>45001</v>
      </c>
    </row>
    <row r="17" customFormat="false" ht="13.5" hidden="false" customHeight="false" outlineLevel="0" collapsed="false">
      <c r="B17" s="156"/>
      <c r="C17" s="157" t="n">
        <v>5434.6</v>
      </c>
      <c r="D17" s="158" t="n">
        <v>45011</v>
      </c>
    </row>
    <row r="18" customFormat="false" ht="13.5" hidden="false" customHeight="false" outlineLevel="0" collapsed="false">
      <c r="B18" s="156" t="n">
        <v>34</v>
      </c>
      <c r="C18" s="157" t="n">
        <v>5466.39</v>
      </c>
      <c r="D18" s="158" t="n">
        <v>45032</v>
      </c>
    </row>
    <row r="19" customFormat="false" ht="13.5" hidden="false" customHeight="false" outlineLevel="0" collapsed="false">
      <c r="B19" s="156"/>
      <c r="C19" s="157" t="n">
        <v>5543.83</v>
      </c>
      <c r="D19" s="158" t="n">
        <v>45042</v>
      </c>
    </row>
    <row r="20" customFormat="false" ht="13.5" hidden="false" customHeight="false" outlineLevel="0" collapsed="false">
      <c r="B20" s="156" t="n">
        <v>35</v>
      </c>
      <c r="C20" s="157" t="n">
        <v>5574.07</v>
      </c>
      <c r="D20" s="158" t="n">
        <v>45062</v>
      </c>
    </row>
    <row r="21" customFormat="false" ht="13.5" hidden="false" customHeight="false" outlineLevel="0" collapsed="false">
      <c r="B21" s="156"/>
      <c r="C21" s="157" t="n">
        <v>5653.03</v>
      </c>
      <c r="D21" s="158" t="n">
        <v>45072</v>
      </c>
    </row>
    <row r="22" customFormat="false" ht="13.5" hidden="false" customHeight="false" outlineLevel="0" collapsed="false">
      <c r="B22" s="156" t="n">
        <v>36</v>
      </c>
      <c r="C22" s="157" t="n">
        <v>5681.75</v>
      </c>
      <c r="D22" s="158" t="n">
        <v>45093</v>
      </c>
    </row>
    <row r="23" customFormat="false" ht="13.5" hidden="false" customHeight="false" outlineLevel="0" collapsed="false">
      <c r="B23" s="156"/>
      <c r="C23" s="157" t="n">
        <v>5762.24</v>
      </c>
      <c r="D23" s="158" t="n">
        <v>45103</v>
      </c>
    </row>
    <row r="24" customFormat="false" ht="13.5" hidden="false" customHeight="false" outlineLevel="0" collapsed="false">
      <c r="B24" s="156" t="n">
        <v>37</v>
      </c>
      <c r="C24" s="157" t="n">
        <v>5789.44</v>
      </c>
      <c r="D24" s="158" t="n">
        <v>45123</v>
      </c>
    </row>
    <row r="25" customFormat="false" ht="13.5" hidden="false" customHeight="false" outlineLevel="0" collapsed="false">
      <c r="B25" s="156"/>
      <c r="C25" s="157" t="n">
        <v>5871.46</v>
      </c>
      <c r="D25" s="158" t="n">
        <v>45133</v>
      </c>
    </row>
    <row r="26" customFormat="false" ht="13.5" hidden="false" customHeight="false" outlineLevel="0" collapsed="false">
      <c r="B26" s="156" t="n">
        <v>38</v>
      </c>
      <c r="C26" s="157" t="n">
        <v>5897.12</v>
      </c>
      <c r="D26" s="158" t="n">
        <v>45154</v>
      </c>
    </row>
    <row r="27" customFormat="false" ht="13.5" hidden="false" customHeight="false" outlineLevel="0" collapsed="false">
      <c r="B27" s="156"/>
      <c r="C27" s="157" t="n">
        <v>5980.67</v>
      </c>
      <c r="D27" s="158" t="n">
        <v>45164</v>
      </c>
    </row>
    <row r="28" customFormat="false" ht="13.5" hidden="false" customHeight="false" outlineLevel="0" collapsed="false">
      <c r="B28" s="156" t="n">
        <v>39</v>
      </c>
      <c r="C28" s="157" t="n">
        <v>6004.81</v>
      </c>
      <c r="D28" s="158" t="n">
        <v>45185</v>
      </c>
    </row>
    <row r="29" customFormat="false" ht="13.5" hidden="false" customHeight="false" outlineLevel="0" collapsed="false">
      <c r="B29" s="156"/>
      <c r="C29" s="157" t="n">
        <v>6089.88</v>
      </c>
      <c r="D29" s="158" t="n">
        <v>45195</v>
      </c>
    </row>
    <row r="30" customFormat="false" ht="13.5" hidden="false" customHeight="false" outlineLevel="0" collapsed="false">
      <c r="B30" s="156" t="n">
        <v>40</v>
      </c>
      <c r="C30" s="157" t="n">
        <v>6112.49</v>
      </c>
      <c r="D30" s="158" t="n">
        <v>45215</v>
      </c>
    </row>
    <row r="31" customFormat="false" ht="13.5" hidden="false" customHeight="false" outlineLevel="0" collapsed="false">
      <c r="B31" s="156"/>
      <c r="C31" s="157" t="n">
        <v>6199.09</v>
      </c>
      <c r="D31" s="158" t="n">
        <v>45225</v>
      </c>
    </row>
    <row r="32" customFormat="false" ht="13.5" hidden="false" customHeight="false" outlineLevel="0" collapsed="false">
      <c r="B32" s="156" t="n">
        <v>41</v>
      </c>
      <c r="C32" s="157" t="n">
        <v>6220.18</v>
      </c>
      <c r="D32" s="158" t="n">
        <v>45246</v>
      </c>
    </row>
    <row r="33" customFormat="false" ht="13.5" hidden="false" customHeight="false" outlineLevel="0" collapsed="false">
      <c r="B33" s="156"/>
      <c r="C33" s="157" t="n">
        <v>6308.3</v>
      </c>
      <c r="D33" s="158" t="n">
        <v>45256</v>
      </c>
    </row>
    <row r="34" customFormat="false" ht="13.5" hidden="false" customHeight="false" outlineLevel="0" collapsed="false">
      <c r="B34" s="156" t="n">
        <v>42</v>
      </c>
      <c r="C34" s="157" t="n">
        <v>6327.86</v>
      </c>
      <c r="D34" s="158" t="n">
        <v>45276</v>
      </c>
    </row>
    <row r="35" customFormat="false" ht="13.5" hidden="false" customHeight="false" outlineLevel="0" collapsed="false">
      <c r="B35" s="156"/>
      <c r="C35" s="157" t="n">
        <v>6417.51</v>
      </c>
      <c r="D35" s="158" t="n">
        <v>45286</v>
      </c>
    </row>
    <row r="36" customFormat="false" ht="13.5" hidden="false" customHeight="false" outlineLevel="0" collapsed="false">
      <c r="B36" s="156" t="n">
        <v>43</v>
      </c>
      <c r="C36" s="157" t="n">
        <v>6435.55</v>
      </c>
      <c r="D36" s="158" t="n">
        <v>45307</v>
      </c>
    </row>
    <row r="37" customFormat="false" ht="13.5" hidden="false" customHeight="false" outlineLevel="0" collapsed="false">
      <c r="B37" s="156"/>
      <c r="C37" s="157" t="n">
        <v>6526.72</v>
      </c>
      <c r="D37" s="158" t="n">
        <v>45317</v>
      </c>
    </row>
    <row r="38" customFormat="false" ht="13.5" hidden="false" customHeight="false" outlineLevel="0" collapsed="false">
      <c r="B38" s="156" t="n">
        <v>44</v>
      </c>
      <c r="C38" s="157" t="n">
        <v>6543.24</v>
      </c>
      <c r="D38" s="158" t="n">
        <v>45338</v>
      </c>
    </row>
    <row r="39" customFormat="false" ht="13.5" hidden="false" customHeight="false" outlineLevel="0" collapsed="false">
      <c r="B39" s="156"/>
      <c r="C39" s="157" t="n">
        <v>6635.94</v>
      </c>
      <c r="D39" s="158" t="n">
        <v>45348</v>
      </c>
    </row>
    <row r="40" customFormat="false" ht="13.5" hidden="false" customHeight="false" outlineLevel="0" collapsed="false">
      <c r="B40" s="156" t="n">
        <v>45</v>
      </c>
      <c r="C40" s="157" t="n">
        <v>6650.93</v>
      </c>
      <c r="D40" s="158" t="n">
        <v>45367</v>
      </c>
    </row>
    <row r="41" customFormat="false" ht="13.5" hidden="false" customHeight="false" outlineLevel="0" collapsed="false">
      <c r="B41" s="156"/>
      <c r="C41" s="157" t="n">
        <v>6745.15</v>
      </c>
      <c r="D41" s="158" t="n">
        <v>45377</v>
      </c>
    </row>
    <row r="42" customFormat="false" ht="13.5" hidden="false" customHeight="false" outlineLevel="0" collapsed="false">
      <c r="B42" s="156" t="n">
        <v>46</v>
      </c>
      <c r="C42" s="157" t="n">
        <v>6758.61</v>
      </c>
      <c r="D42" s="158" t="n">
        <v>45398</v>
      </c>
    </row>
    <row r="43" customFormat="false" ht="13.5" hidden="false" customHeight="false" outlineLevel="0" collapsed="false">
      <c r="B43" s="156"/>
      <c r="C43" s="157" t="n">
        <v>6854.36</v>
      </c>
      <c r="D43" s="158" t="n">
        <v>45408</v>
      </c>
    </row>
    <row r="44" customFormat="false" ht="13.5" hidden="false" customHeight="false" outlineLevel="0" collapsed="false">
      <c r="B44" s="156" t="n">
        <v>47</v>
      </c>
      <c r="C44" s="157" t="n">
        <v>6866.29</v>
      </c>
      <c r="D44" s="158" t="n">
        <v>45428</v>
      </c>
    </row>
    <row r="45" customFormat="false" ht="13.5" hidden="false" customHeight="false" outlineLevel="0" collapsed="false">
      <c r="B45" s="156"/>
      <c r="C45" s="157" t="n">
        <v>6963.56</v>
      </c>
      <c r="D45" s="158" t="n">
        <v>45438</v>
      </c>
    </row>
    <row r="46" customFormat="false" ht="13.5" hidden="false" customHeight="false" outlineLevel="0" collapsed="false">
      <c r="B46" s="156" t="n">
        <v>48</v>
      </c>
      <c r="C46" s="157" t="n">
        <v>6973.98</v>
      </c>
      <c r="D46" s="158" t="n">
        <v>45459</v>
      </c>
    </row>
    <row r="47" customFormat="false" ht="13.5" hidden="false" customHeight="false" outlineLevel="0" collapsed="false">
      <c r="B47" s="156"/>
      <c r="C47" s="157" t="n">
        <v>7072.78</v>
      </c>
      <c r="D47" s="158" t="n">
        <v>45469</v>
      </c>
    </row>
    <row r="48" customFormat="false" ht="13.5" hidden="false" customHeight="false" outlineLevel="0" collapsed="false">
      <c r="B48" s="156" t="n">
        <v>49</v>
      </c>
      <c r="C48" s="157" t="n">
        <v>7081.66</v>
      </c>
      <c r="D48" s="158" t="n">
        <v>45489</v>
      </c>
    </row>
    <row r="49" customFormat="false" ht="13.5" hidden="false" customHeight="false" outlineLevel="0" collapsed="false">
      <c r="B49" s="156"/>
      <c r="C49" s="157" t="n">
        <v>7181.98</v>
      </c>
      <c r="D49" s="158" t="n">
        <v>45499</v>
      </c>
    </row>
    <row r="50" customFormat="false" ht="13.5" hidden="false" customHeight="false" outlineLevel="0" collapsed="false">
      <c r="B50" s="156" t="n">
        <v>50</v>
      </c>
      <c r="C50" s="157" t="n">
        <v>7189.35</v>
      </c>
      <c r="D50" s="158" t="n">
        <v>45520</v>
      </c>
    </row>
    <row r="51" customFormat="false" ht="13.5" hidden="false" customHeight="false" outlineLevel="0" collapsed="false">
      <c r="B51" s="156"/>
      <c r="C51" s="157" t="n">
        <v>7291.2</v>
      </c>
      <c r="D51" s="158" t="n">
        <v>45530</v>
      </c>
    </row>
    <row r="52" customFormat="false" ht="13.5" hidden="false" customHeight="false" outlineLevel="0" collapsed="false">
      <c r="B52" s="156" t="n">
        <v>51</v>
      </c>
      <c r="C52" s="157" t="n">
        <v>7297.03</v>
      </c>
      <c r="D52" s="158" t="n">
        <v>45551</v>
      </c>
    </row>
    <row r="53" customFormat="false" ht="13.5" hidden="false" customHeight="false" outlineLevel="0" collapsed="false">
      <c r="B53" s="156"/>
      <c r="C53" s="157" t="n">
        <v>7400.4</v>
      </c>
      <c r="D53" s="158" t="n">
        <v>45561</v>
      </c>
    </row>
    <row r="54" customFormat="false" ht="13.5" hidden="false" customHeight="false" outlineLevel="0" collapsed="false">
      <c r="B54" s="156" t="n">
        <v>52</v>
      </c>
      <c r="C54" s="157" t="n">
        <v>7404.72</v>
      </c>
      <c r="D54" s="158" t="n">
        <v>45581</v>
      </c>
    </row>
    <row r="55" customFormat="false" ht="13.5" hidden="false" customHeight="false" outlineLevel="0" collapsed="false">
      <c r="B55" s="156"/>
      <c r="C55" s="157" t="n">
        <v>7509.62</v>
      </c>
      <c r="D55" s="158" t="n">
        <v>45591</v>
      </c>
    </row>
    <row r="56" customFormat="false" ht="13.5" hidden="false" customHeight="false" outlineLevel="0" collapsed="false">
      <c r="B56" s="156" t="n">
        <v>53</v>
      </c>
      <c r="C56" s="157" t="n">
        <v>7512.4</v>
      </c>
      <c r="D56" s="158" t="n">
        <v>45612</v>
      </c>
    </row>
    <row r="57" customFormat="false" ht="13.5" hidden="false" customHeight="false" outlineLevel="0" collapsed="false">
      <c r="B57" s="156"/>
      <c r="C57" s="157" t="n">
        <v>7618.82</v>
      </c>
      <c r="D57" s="158" t="n">
        <v>45622</v>
      </c>
    </row>
    <row r="58" customFormat="false" ht="13.5" hidden="false" customHeight="false" outlineLevel="0" collapsed="false">
      <c r="B58" s="156" t="n">
        <v>54</v>
      </c>
      <c r="C58" s="157" t="n">
        <v>7620.09</v>
      </c>
      <c r="D58" s="158" t="n">
        <v>45642</v>
      </c>
    </row>
    <row r="59" customFormat="false" ht="13.5" hidden="false" customHeight="false" outlineLevel="0" collapsed="false">
      <c r="B59" s="156"/>
      <c r="C59" s="157" t="n">
        <v>7728.04</v>
      </c>
      <c r="D59" s="158" t="n">
        <v>45652</v>
      </c>
    </row>
    <row r="60" customFormat="false" ht="13.5" hidden="false" customHeight="false" outlineLevel="0" collapsed="false">
      <c r="B60" s="156" t="n">
        <v>55</v>
      </c>
      <c r="C60" s="157" t="n">
        <v>7727.78</v>
      </c>
      <c r="D60" s="158" t="n">
        <v>45673</v>
      </c>
    </row>
    <row r="61" customFormat="false" ht="13.5" hidden="false" customHeight="false" outlineLevel="0" collapsed="false">
      <c r="B61" s="156"/>
      <c r="C61" s="157" t="n">
        <v>7837.26</v>
      </c>
      <c r="D61" s="158" t="n">
        <v>45683</v>
      </c>
    </row>
    <row r="62" customFormat="false" ht="13.5" hidden="false" customHeight="false" outlineLevel="0" collapsed="false">
      <c r="B62" s="156" t="n">
        <v>56</v>
      </c>
      <c r="C62" s="157" t="n">
        <v>7835.47</v>
      </c>
      <c r="D62" s="158" t="n">
        <v>45704</v>
      </c>
    </row>
    <row r="63" customFormat="false" ht="13.5" hidden="false" customHeight="false" outlineLevel="0" collapsed="false">
      <c r="B63" s="156"/>
      <c r="C63" s="157" t="n">
        <v>7946.47</v>
      </c>
      <c r="D63" s="158" t="n">
        <v>45714</v>
      </c>
    </row>
    <row r="64" customFormat="false" ht="13.5" hidden="false" customHeight="false" outlineLevel="0" collapsed="false">
      <c r="B64" s="156" t="n">
        <v>57</v>
      </c>
      <c r="C64" s="157" t="n">
        <v>7943.15</v>
      </c>
      <c r="D64" s="158" t="n">
        <v>45732</v>
      </c>
    </row>
    <row r="65" customFormat="false" ht="13.5" hidden="false" customHeight="false" outlineLevel="0" collapsed="false">
      <c r="B65" s="156"/>
      <c r="C65" s="157" t="n">
        <v>8055.68</v>
      </c>
      <c r="D65" s="158" t="n">
        <v>45742</v>
      </c>
    </row>
    <row r="66" customFormat="false" ht="13.5" hidden="false" customHeight="false" outlineLevel="0" collapsed="false">
      <c r="B66" s="156" t="n">
        <v>58</v>
      </c>
      <c r="C66" s="157" t="n">
        <v>8050.83</v>
      </c>
      <c r="D66" s="158" t="n">
        <v>45763</v>
      </c>
    </row>
    <row r="67" customFormat="false" ht="13.5" hidden="false" customHeight="false" outlineLevel="0" collapsed="false">
      <c r="B67" s="156"/>
      <c r="C67" s="157" t="n">
        <v>8164.88</v>
      </c>
      <c r="D67" s="158" t="n">
        <v>45773</v>
      </c>
    </row>
    <row r="68" customFormat="false" ht="13.5" hidden="false" customHeight="false" outlineLevel="0" collapsed="false">
      <c r="B68" s="156" t="n">
        <v>59</v>
      </c>
      <c r="C68" s="157" t="n">
        <v>8158.52</v>
      </c>
      <c r="D68" s="158" t="n">
        <v>45793</v>
      </c>
    </row>
    <row r="69" customFormat="false" ht="13.5" hidden="false" customHeight="false" outlineLevel="0" collapsed="false">
      <c r="B69" s="156"/>
      <c r="C69" s="157" t="n">
        <v>8274.1</v>
      </c>
      <c r="D69" s="158" t="n">
        <v>45803</v>
      </c>
    </row>
    <row r="70" customFormat="false" ht="13.5" hidden="false" customHeight="false" outlineLevel="0" collapsed="false">
      <c r="B70" s="156" t="n">
        <v>60</v>
      </c>
      <c r="C70" s="157" t="n">
        <v>8266.2</v>
      </c>
      <c r="D70" s="158" t="n">
        <v>45824</v>
      </c>
    </row>
    <row r="71" customFormat="false" ht="13.5" hidden="false" customHeight="false" outlineLevel="0" collapsed="false">
      <c r="B71" s="156"/>
      <c r="C71" s="157" t="n">
        <v>8383.3</v>
      </c>
      <c r="D71" s="158" t="n">
        <v>45834</v>
      </c>
    </row>
    <row r="72" customFormat="false" ht="13.5" hidden="false" customHeight="false" outlineLevel="0" collapsed="false">
      <c r="B72" s="156" t="n">
        <v>61</v>
      </c>
      <c r="C72" s="157" t="n">
        <v>8373.89</v>
      </c>
      <c r="D72" s="158" t="n">
        <v>45854</v>
      </c>
    </row>
    <row r="73" customFormat="false" ht="13.5" hidden="false" customHeight="false" outlineLevel="0" collapsed="false">
      <c r="B73" s="156"/>
      <c r="C73" s="157" t="n">
        <v>8492.52</v>
      </c>
      <c r="D73" s="158" t="n">
        <v>45864</v>
      </c>
    </row>
    <row r="74" customFormat="false" ht="13.5" hidden="false" customHeight="false" outlineLevel="0" collapsed="false">
      <c r="B74" s="156" t="n">
        <v>62</v>
      </c>
      <c r="C74" s="157" t="n">
        <v>8481.57</v>
      </c>
      <c r="D74" s="158" t="n">
        <v>45885</v>
      </c>
    </row>
    <row r="75" customFormat="false" ht="13.5" hidden="false" customHeight="false" outlineLevel="0" collapsed="false">
      <c r="B75" s="156"/>
      <c r="C75" s="157" t="n">
        <v>8601.72</v>
      </c>
      <c r="D75" s="158" t="n">
        <v>45895</v>
      </c>
    </row>
    <row r="76" customFormat="false" ht="13.5" hidden="false" customHeight="false" outlineLevel="0" collapsed="false">
      <c r="B76" s="156" t="n">
        <v>63</v>
      </c>
      <c r="C76" s="157" t="n">
        <v>8589.26</v>
      </c>
      <c r="D76" s="158" t="n">
        <v>45916</v>
      </c>
    </row>
    <row r="77" customFormat="false" ht="13.5" hidden="false" customHeight="false" outlineLevel="0" collapsed="false">
      <c r="B77" s="156"/>
      <c r="C77" s="157" t="n">
        <v>8710.94</v>
      </c>
      <c r="D77" s="158" t="n">
        <v>45926</v>
      </c>
    </row>
    <row r="78" customFormat="false" ht="13.5" hidden="false" customHeight="false" outlineLevel="0" collapsed="false">
      <c r="B78" s="156" t="n">
        <v>64</v>
      </c>
      <c r="C78" s="157" t="n">
        <v>8696.94</v>
      </c>
      <c r="D78" s="158" t="n">
        <v>45946</v>
      </c>
    </row>
    <row r="79" customFormat="false" ht="13.5" hidden="false" customHeight="false" outlineLevel="0" collapsed="false">
      <c r="B79" s="156"/>
      <c r="C79" s="157" t="n">
        <v>8820.15</v>
      </c>
      <c r="D79" s="158" t="n">
        <v>45956</v>
      </c>
    </row>
    <row r="80" customFormat="false" ht="13.5" hidden="false" customHeight="false" outlineLevel="0" collapsed="false">
      <c r="B80" s="156" t="n">
        <v>65</v>
      </c>
      <c r="C80" s="157" t="n">
        <v>8804.64</v>
      </c>
      <c r="D80" s="158" t="n">
        <v>45977</v>
      </c>
    </row>
    <row r="81" customFormat="false" ht="13.5" hidden="false" customHeight="false" outlineLevel="0" collapsed="false">
      <c r="B81" s="156"/>
      <c r="C81" s="157" t="n">
        <v>8929.38</v>
      </c>
      <c r="D81" s="158" t="n">
        <v>45987</v>
      </c>
    </row>
    <row r="82" customFormat="false" ht="13.5" hidden="false" customHeight="false" outlineLevel="0" collapsed="false">
      <c r="B82" s="156" t="n">
        <v>66</v>
      </c>
      <c r="C82" s="157" t="n">
        <v>8912.32</v>
      </c>
      <c r="D82" s="158" t="n">
        <v>46007</v>
      </c>
    </row>
    <row r="83" customFormat="false" ht="13.5" hidden="false" customHeight="false" outlineLevel="0" collapsed="false">
      <c r="B83" s="156"/>
      <c r="C83" s="157" t="n">
        <v>9038.58</v>
      </c>
      <c r="D83" s="158" t="n">
        <v>46017</v>
      </c>
    </row>
    <row r="84" customFormat="false" ht="13.5" hidden="false" customHeight="false" outlineLevel="0" collapsed="false">
      <c r="B84" s="156" t="n">
        <v>67</v>
      </c>
      <c r="C84" s="157" t="n">
        <v>9020.01</v>
      </c>
      <c r="D84" s="158" t="n">
        <v>46038</v>
      </c>
    </row>
    <row r="85" customFormat="false" ht="13.5" hidden="false" customHeight="false" outlineLevel="0" collapsed="false">
      <c r="B85" s="156"/>
      <c r="C85" s="157" t="n">
        <v>9147.8</v>
      </c>
      <c r="D85" s="158" t="n">
        <v>46048</v>
      </c>
    </row>
    <row r="86" customFormat="false" ht="13.5" hidden="false" customHeight="false" outlineLevel="0" collapsed="false">
      <c r="B86" s="156" t="n">
        <v>68</v>
      </c>
      <c r="C86" s="157" t="n">
        <v>9127.69</v>
      </c>
      <c r="D86" s="158" t="n">
        <v>46069</v>
      </c>
    </row>
    <row r="87" customFormat="false" ht="13.5" hidden="false" customHeight="false" outlineLevel="0" collapsed="false">
      <c r="B87" s="156"/>
      <c r="C87" s="157" t="n">
        <v>9257</v>
      </c>
      <c r="D87" s="158" t="n">
        <v>46079</v>
      </c>
    </row>
    <row r="88" customFormat="false" ht="13.5" hidden="false" customHeight="false" outlineLevel="0" collapsed="false">
      <c r="B88" s="156" t="n">
        <v>69</v>
      </c>
      <c r="C88" s="157" t="n">
        <v>9235.37</v>
      </c>
      <c r="D88" s="158" t="n">
        <v>46097</v>
      </c>
    </row>
    <row r="89" customFormat="false" ht="13.5" hidden="false" customHeight="false" outlineLevel="0" collapsed="false">
      <c r="B89" s="156"/>
      <c r="C89" s="157" t="n">
        <v>9366.21</v>
      </c>
      <c r="D89" s="158" t="n">
        <v>46107</v>
      </c>
    </row>
    <row r="90" customFormat="false" ht="13.5" hidden="false" customHeight="false" outlineLevel="0" collapsed="false">
      <c r="B90" s="156" t="n">
        <v>70</v>
      </c>
      <c r="C90" s="157" t="n">
        <v>9343.06</v>
      </c>
      <c r="D90" s="158" t="n">
        <v>46128</v>
      </c>
    </row>
    <row r="91" customFormat="false" ht="13.5" hidden="false" customHeight="false" outlineLevel="0" collapsed="false">
      <c r="B91" s="156"/>
      <c r="C91" s="157" t="n">
        <v>9475.42</v>
      </c>
      <c r="D91" s="158" t="n">
        <v>46138</v>
      </c>
    </row>
    <row r="92" customFormat="false" ht="13.5" hidden="false" customHeight="false" outlineLevel="0" collapsed="false">
      <c r="B92" s="156" t="n">
        <v>71</v>
      </c>
      <c r="C92" s="157" t="n">
        <v>9450.74</v>
      </c>
      <c r="D92" s="158" t="n">
        <v>46158</v>
      </c>
    </row>
    <row r="93" customFormat="false" ht="13.5" hidden="false" customHeight="false" outlineLevel="0" collapsed="false">
      <c r="B93" s="156"/>
      <c r="C93" s="157" t="n">
        <v>9584.63</v>
      </c>
      <c r="D93" s="158" t="n">
        <v>46168</v>
      </c>
    </row>
    <row r="94" customFormat="false" ht="13.5" hidden="false" customHeight="false" outlineLevel="0" collapsed="false">
      <c r="B94" s="156" t="n">
        <v>72</v>
      </c>
      <c r="C94" s="157" t="n">
        <v>9558.43</v>
      </c>
      <c r="D94" s="158" t="n">
        <v>46189</v>
      </c>
    </row>
    <row r="95" customFormat="false" ht="13.5" hidden="false" customHeight="false" outlineLevel="0" collapsed="false">
      <c r="B95" s="156"/>
      <c r="C95" s="157" t="n">
        <v>9693.84</v>
      </c>
      <c r="D95" s="158" t="n">
        <v>46199</v>
      </c>
    </row>
    <row r="96" customFormat="false" ht="13.5" hidden="false" customHeight="false" outlineLevel="0" collapsed="false">
      <c r="B96" s="156" t="n">
        <v>73</v>
      </c>
      <c r="C96" s="157" t="n">
        <v>9666.11</v>
      </c>
      <c r="D96" s="158" t="n">
        <v>46219</v>
      </c>
    </row>
    <row r="97" customFormat="false" ht="13.5" hidden="false" customHeight="false" outlineLevel="0" collapsed="false">
      <c r="B97" s="156"/>
      <c r="C97" s="157" t="n">
        <v>9803.05</v>
      </c>
      <c r="D97" s="158" t="n">
        <v>46229</v>
      </c>
    </row>
    <row r="98" customFormat="false" ht="13.5" hidden="false" customHeight="false" outlineLevel="0" collapsed="false">
      <c r="B98" s="156" t="n">
        <v>74</v>
      </c>
      <c r="C98" s="157" t="n">
        <v>9773.8</v>
      </c>
      <c r="D98" s="158" t="n">
        <v>46250</v>
      </c>
    </row>
    <row r="99" customFormat="false" ht="13.5" hidden="false" customHeight="false" outlineLevel="0" collapsed="false">
      <c r="B99" s="156"/>
      <c r="C99" s="157" t="n">
        <v>9912.26</v>
      </c>
      <c r="D99" s="158" t="n">
        <v>46260</v>
      </c>
    </row>
    <row r="100" customFormat="false" ht="13.5" hidden="false" customHeight="false" outlineLevel="0" collapsed="false">
      <c r="B100" s="156" t="n">
        <v>75</v>
      </c>
      <c r="C100" s="157" t="n">
        <v>9881.48</v>
      </c>
      <c r="D100" s="158" t="n">
        <v>46281</v>
      </c>
    </row>
    <row r="101" customFormat="false" ht="13.5" hidden="false" customHeight="false" outlineLevel="0" collapsed="false">
      <c r="B101" s="156"/>
      <c r="C101" s="157" t="n">
        <v>10021.47</v>
      </c>
      <c r="D101" s="158" t="n">
        <v>46291</v>
      </c>
    </row>
    <row r="102" customFormat="false" ht="13.5" hidden="false" customHeight="false" outlineLevel="0" collapsed="false">
      <c r="B102" s="156" t="n">
        <v>76</v>
      </c>
      <c r="C102" s="157" t="n">
        <v>9989.18</v>
      </c>
      <c r="D102" s="158" t="n">
        <v>46311</v>
      </c>
    </row>
    <row r="103" customFormat="false" ht="13.5" hidden="false" customHeight="false" outlineLevel="0" collapsed="false">
      <c r="B103" s="156"/>
      <c r="C103" s="157" t="n">
        <v>10130.69</v>
      </c>
      <c r="D103" s="158" t="n">
        <v>46321</v>
      </c>
    </row>
    <row r="104" customFormat="false" ht="13.5" hidden="false" customHeight="false" outlineLevel="0" collapsed="false">
      <c r="B104" s="156" t="n">
        <v>77</v>
      </c>
      <c r="C104" s="157" t="n">
        <v>10096.86</v>
      </c>
      <c r="D104" s="158" t="n">
        <v>46342</v>
      </c>
    </row>
    <row r="105" customFormat="false" ht="13.5" hidden="false" customHeight="false" outlineLevel="0" collapsed="false">
      <c r="B105" s="156"/>
      <c r="C105" s="157" t="n">
        <v>10239.9</v>
      </c>
      <c r="D105" s="158" t="n">
        <v>46352</v>
      </c>
    </row>
    <row r="106" customFormat="false" ht="13.5" hidden="false" customHeight="false" outlineLevel="0" collapsed="false">
      <c r="B106" s="156" t="n">
        <v>78</v>
      </c>
      <c r="C106" s="157" t="n">
        <v>10204.55</v>
      </c>
      <c r="D106" s="158" t="n">
        <v>46372</v>
      </c>
    </row>
    <row r="107" customFormat="false" ht="13.5" hidden="false" customHeight="false" outlineLevel="0" collapsed="false">
      <c r="B107" s="156"/>
      <c r="C107" s="157" t="n">
        <v>10349.11</v>
      </c>
      <c r="D107" s="158" t="n">
        <v>46382</v>
      </c>
    </row>
    <row r="108" customFormat="false" ht="13.5" hidden="false" customHeight="false" outlineLevel="0" collapsed="false">
      <c r="B108" s="156" t="n">
        <v>79</v>
      </c>
      <c r="C108" s="157" t="n">
        <v>10312.23</v>
      </c>
      <c r="D108" s="158" t="n">
        <v>46403</v>
      </c>
    </row>
    <row r="109" customFormat="false" ht="13.5" hidden="false" customHeight="false" outlineLevel="0" collapsed="false">
      <c r="B109" s="156"/>
      <c r="C109" s="157" t="n">
        <v>10458.32</v>
      </c>
      <c r="D109" s="158" t="n">
        <v>46413</v>
      </c>
    </row>
    <row r="110" customFormat="false" ht="13.5" hidden="false" customHeight="false" outlineLevel="0" collapsed="false">
      <c r="B110" s="156" t="n">
        <v>80</v>
      </c>
      <c r="C110" s="157" t="n">
        <v>10419.91</v>
      </c>
      <c r="D110" s="158" t="n">
        <v>46434</v>
      </c>
    </row>
    <row r="111" customFormat="false" ht="13.5" hidden="false" customHeight="false" outlineLevel="0" collapsed="false">
      <c r="B111" s="156"/>
      <c r="C111" s="157" t="n">
        <v>10567.52</v>
      </c>
      <c r="D111" s="158" t="n">
        <v>46444</v>
      </c>
    </row>
    <row r="112" customFormat="false" ht="13.5" hidden="false" customHeight="false" outlineLevel="0" collapsed="false">
      <c r="B112" s="156" t="n">
        <v>81</v>
      </c>
      <c r="C112" s="157" t="n">
        <v>10527.6</v>
      </c>
      <c r="D112" s="158" t="n">
        <v>46462</v>
      </c>
    </row>
    <row r="113" customFormat="false" ht="13.5" hidden="false" customHeight="false" outlineLevel="0" collapsed="false">
      <c r="B113" s="156"/>
      <c r="C113" s="157" t="n">
        <v>10676.74</v>
      </c>
      <c r="D113" s="158" t="n">
        <v>46472</v>
      </c>
    </row>
    <row r="114" customFormat="false" ht="13.5" hidden="false" customHeight="false" outlineLevel="0" collapsed="false">
      <c r="B114" s="156" t="n">
        <v>82</v>
      </c>
      <c r="C114" s="157" t="n">
        <v>10635.28</v>
      </c>
      <c r="D114" s="158" t="n">
        <v>46493</v>
      </c>
    </row>
    <row r="115" customFormat="false" ht="13.5" hidden="false" customHeight="false" outlineLevel="0" collapsed="false">
      <c r="B115" s="156"/>
      <c r="C115" s="157" t="n">
        <v>10785.94</v>
      </c>
      <c r="D115" s="158" t="n">
        <v>46503</v>
      </c>
    </row>
    <row r="116" customFormat="false" ht="13.5" hidden="false" customHeight="false" outlineLevel="0" collapsed="false">
      <c r="B116" s="156" t="n">
        <v>83</v>
      </c>
      <c r="C116" s="157" t="n">
        <v>10742.97</v>
      </c>
      <c r="D116" s="158" t="n">
        <v>46523</v>
      </c>
    </row>
    <row r="117" customFormat="false" ht="13.5" hidden="false" customHeight="false" outlineLevel="0" collapsed="false">
      <c r="B117" s="156"/>
      <c r="C117" s="157" t="n">
        <v>10895.16</v>
      </c>
      <c r="D117" s="158" t="n">
        <v>46533</v>
      </c>
    </row>
    <row r="118" customFormat="false" ht="13.5" hidden="false" customHeight="false" outlineLevel="0" collapsed="false">
      <c r="B118" s="156" t="n">
        <v>84</v>
      </c>
      <c r="C118" s="157" t="n">
        <v>10850.65</v>
      </c>
      <c r="D118" s="158" t="n">
        <v>46554</v>
      </c>
    </row>
    <row r="119" customFormat="false" ht="13.5" hidden="false" customHeight="false" outlineLevel="0" collapsed="false">
      <c r="B119" s="156"/>
      <c r="C119" s="157" t="n">
        <v>11004.37</v>
      </c>
      <c r="D119" s="158" t="n">
        <v>46564</v>
      </c>
    </row>
    <row r="120" customFormat="false" ht="13.5" hidden="false" customHeight="false" outlineLevel="0" collapsed="false">
      <c r="B120" s="156" t="n">
        <v>85</v>
      </c>
      <c r="C120" s="157" t="n">
        <v>10958.34</v>
      </c>
      <c r="D120" s="158" t="n">
        <v>46584</v>
      </c>
    </row>
    <row r="121" customFormat="false" ht="13.5" hidden="false" customHeight="false" outlineLevel="0" collapsed="false">
      <c r="B121" s="156"/>
      <c r="C121" s="157" t="n">
        <v>11113.58</v>
      </c>
      <c r="D121" s="158" t="n">
        <v>46594</v>
      </c>
    </row>
    <row r="122" customFormat="false" ht="13.5" hidden="false" customHeight="false" outlineLevel="0" collapsed="false">
      <c r="B122" s="156" t="n">
        <v>86</v>
      </c>
      <c r="C122" s="157" t="n">
        <v>11066.02</v>
      </c>
      <c r="D122" s="158" t="n">
        <v>46615</v>
      </c>
    </row>
    <row r="123" customFormat="false" ht="13.5" hidden="false" customHeight="false" outlineLevel="0" collapsed="false">
      <c r="B123" s="156"/>
      <c r="C123" s="157" t="n">
        <v>11222.79</v>
      </c>
      <c r="D123" s="158" t="n">
        <v>46625</v>
      </c>
    </row>
    <row r="124" customFormat="false" ht="13.5" hidden="false" customHeight="false" outlineLevel="0" collapsed="false">
      <c r="B124" s="156" t="n">
        <v>87</v>
      </c>
      <c r="C124" s="157" t="n">
        <v>11173.72</v>
      </c>
      <c r="D124" s="158" t="n">
        <v>46646</v>
      </c>
    </row>
    <row r="125" customFormat="false" ht="13.5" hidden="false" customHeight="false" outlineLevel="0" collapsed="false">
      <c r="B125" s="156"/>
      <c r="C125" s="157" t="n">
        <v>11332.01</v>
      </c>
      <c r="D125" s="158" t="n">
        <v>46656</v>
      </c>
    </row>
    <row r="126" customFormat="false" ht="13.5" hidden="false" customHeight="false" outlineLevel="0" collapsed="false">
      <c r="B126" s="156" t="n">
        <v>88</v>
      </c>
      <c r="C126" s="157" t="n">
        <v>11281.4</v>
      </c>
      <c r="D126" s="158" t="n">
        <v>46676</v>
      </c>
    </row>
    <row r="127" customFormat="false" ht="13.5" hidden="false" customHeight="false" outlineLevel="0" collapsed="false">
      <c r="B127" s="156"/>
      <c r="C127" s="157" t="n">
        <v>11441.22</v>
      </c>
      <c r="D127" s="158" t="n">
        <v>46686</v>
      </c>
    </row>
    <row r="128" customFormat="false" ht="13.5" hidden="false" customHeight="false" outlineLevel="0" collapsed="false">
      <c r="B128" s="156" t="n">
        <v>89</v>
      </c>
      <c r="C128" s="157" t="n">
        <v>11389.09</v>
      </c>
      <c r="D128" s="158" t="n">
        <v>46707</v>
      </c>
    </row>
    <row r="129" customFormat="false" ht="13.5" hidden="false" customHeight="false" outlineLevel="0" collapsed="false">
      <c r="B129" s="156"/>
      <c r="C129" s="157" t="n">
        <v>11550.43</v>
      </c>
      <c r="D129" s="158" t="n">
        <v>46717</v>
      </c>
    </row>
    <row r="130" customFormat="false" ht="13.5" hidden="false" customHeight="false" outlineLevel="0" collapsed="false">
      <c r="B130" s="156" t="n">
        <v>90</v>
      </c>
      <c r="C130" s="157" t="n">
        <v>11496.77</v>
      </c>
      <c r="D130" s="158" t="n">
        <v>46737</v>
      </c>
    </row>
    <row r="131" customFormat="false" ht="13.5" hidden="false" customHeight="false" outlineLevel="0" collapsed="false">
      <c r="B131" s="156"/>
      <c r="C131" s="157" t="n">
        <v>11659.64</v>
      </c>
      <c r="D131" s="158" t="n">
        <v>46747</v>
      </c>
    </row>
    <row r="132" customFormat="false" ht="13.5" hidden="false" customHeight="false" outlineLevel="0" collapsed="false">
      <c r="B132" s="156" t="n">
        <v>91</v>
      </c>
      <c r="C132" s="157" t="n">
        <v>11604.45</v>
      </c>
      <c r="D132" s="158" t="n">
        <v>46768</v>
      </c>
    </row>
    <row r="133" customFormat="false" ht="13.5" hidden="false" customHeight="false" outlineLevel="0" collapsed="false">
      <c r="B133" s="156"/>
      <c r="C133" s="157" t="n">
        <v>11768.84</v>
      </c>
      <c r="D133" s="158" t="n">
        <v>46778</v>
      </c>
    </row>
    <row r="134" customFormat="false" ht="13.5" hidden="false" customHeight="false" outlineLevel="0" collapsed="false">
      <c r="B134" s="156" t="n">
        <v>92</v>
      </c>
      <c r="C134" s="157" t="n">
        <v>11712.14</v>
      </c>
      <c r="D134" s="158" t="n">
        <v>46799</v>
      </c>
    </row>
    <row r="135" customFormat="false" ht="13.5" hidden="false" customHeight="false" outlineLevel="0" collapsed="false">
      <c r="B135" s="156"/>
      <c r="C135" s="157" t="n">
        <v>11878.07</v>
      </c>
      <c r="D135" s="158" t="n">
        <v>46809</v>
      </c>
    </row>
    <row r="136" customFormat="false" ht="13.5" hidden="false" customHeight="false" outlineLevel="0" collapsed="false">
      <c r="B136" s="156" t="n">
        <v>93</v>
      </c>
      <c r="C136" s="157" t="n">
        <v>11819.82</v>
      </c>
      <c r="D136" s="158" t="n">
        <v>46828</v>
      </c>
    </row>
    <row r="137" customFormat="false" ht="13.5" hidden="false" customHeight="false" outlineLevel="0" collapsed="false">
      <c r="B137" s="156"/>
      <c r="C137" s="157" t="n">
        <v>11987.27</v>
      </c>
      <c r="D137" s="158" t="n">
        <v>46838</v>
      </c>
    </row>
    <row r="138" customFormat="false" ht="13.5" hidden="false" customHeight="false" outlineLevel="0" collapsed="false">
      <c r="B138" s="156" t="n">
        <v>94</v>
      </c>
      <c r="C138" s="157" t="n">
        <v>11927.51</v>
      </c>
      <c r="D138" s="158" t="n">
        <v>46859</v>
      </c>
    </row>
    <row r="139" customFormat="false" ht="13.5" hidden="false" customHeight="false" outlineLevel="0" collapsed="false">
      <c r="B139" s="156"/>
      <c r="C139" s="157" t="n">
        <v>12096.49</v>
      </c>
      <c r="D139" s="158" t="n">
        <v>46869</v>
      </c>
    </row>
    <row r="140" customFormat="false" ht="13.5" hidden="false" customHeight="false" outlineLevel="0" collapsed="false">
      <c r="B140" s="156" t="n">
        <v>95</v>
      </c>
      <c r="C140" s="157" t="n">
        <v>12035.19</v>
      </c>
      <c r="D140" s="158" t="n">
        <v>46889</v>
      </c>
    </row>
    <row r="141" customFormat="false" ht="13.5" hidden="false" customHeight="false" outlineLevel="0" collapsed="false">
      <c r="B141" s="156"/>
      <c r="C141" s="157" t="n">
        <v>12205.69</v>
      </c>
      <c r="D141" s="158" t="n">
        <v>46899</v>
      </c>
    </row>
    <row r="142" customFormat="false" ht="13.5" hidden="false" customHeight="false" outlineLevel="0" collapsed="false">
      <c r="B142" s="156" t="n">
        <v>96</v>
      </c>
      <c r="C142" s="157" t="n">
        <v>12142.88</v>
      </c>
      <c r="D142" s="158" t="n">
        <v>46920</v>
      </c>
    </row>
    <row r="143" customFormat="false" ht="13.5" hidden="false" customHeight="false" outlineLevel="0" collapsed="false">
      <c r="B143" s="156"/>
      <c r="C143" s="157" t="n">
        <v>12314.91</v>
      </c>
      <c r="D143" s="158" t="n">
        <v>46930</v>
      </c>
    </row>
    <row r="144" customFormat="false" ht="13.5" hidden="false" customHeight="false" outlineLevel="0" collapsed="false">
      <c r="B144" s="156" t="n">
        <v>97</v>
      </c>
      <c r="C144" s="157" t="n">
        <v>12250.57</v>
      </c>
      <c r="D144" s="158" t="n">
        <v>46950</v>
      </c>
    </row>
    <row r="145" customFormat="false" ht="13.5" hidden="false" customHeight="false" outlineLevel="0" collapsed="false">
      <c r="B145" s="156"/>
      <c r="C145" s="157" t="n">
        <v>12424.12</v>
      </c>
      <c r="D145" s="158" t="n">
        <v>46960</v>
      </c>
    </row>
    <row r="146" customFormat="false" ht="13.5" hidden="false" customHeight="false" outlineLevel="0" collapsed="false">
      <c r="B146" s="156" t="n">
        <v>98</v>
      </c>
      <c r="C146" s="157" t="n">
        <v>12358.26</v>
      </c>
      <c r="D146" s="158" t="n">
        <v>46981</v>
      </c>
    </row>
    <row r="147" customFormat="false" ht="13.5" hidden="false" customHeight="false" outlineLevel="0" collapsed="false">
      <c r="B147" s="156"/>
      <c r="C147" s="157" t="n">
        <v>12533.34</v>
      </c>
      <c r="D147" s="158" t="n">
        <v>46991</v>
      </c>
    </row>
    <row r="148" customFormat="false" ht="13.5" hidden="false" customHeight="false" outlineLevel="0" collapsed="false">
      <c r="B148" s="156" t="n">
        <v>99</v>
      </c>
      <c r="C148" s="157" t="n">
        <v>12465.94</v>
      </c>
      <c r="D148" s="158" t="n">
        <v>47012</v>
      </c>
    </row>
    <row r="149" customFormat="false" ht="13.5" hidden="false" customHeight="false" outlineLevel="0" collapsed="false">
      <c r="B149" s="156"/>
      <c r="C149" s="157" t="n">
        <v>12642.54</v>
      </c>
      <c r="D149" s="158" t="n">
        <v>47022</v>
      </c>
    </row>
    <row r="150" customFormat="false" ht="13.5" hidden="false" customHeight="false" outlineLevel="0" collapsed="false">
      <c r="B150" s="156" t="n">
        <v>100</v>
      </c>
      <c r="C150" s="157" t="n">
        <v>12573.63</v>
      </c>
      <c r="D150" s="158" t="n">
        <v>47042</v>
      </c>
    </row>
    <row r="151" customFormat="false" ht="13.5" hidden="false" customHeight="false" outlineLevel="0" collapsed="false">
      <c r="B151" s="156"/>
      <c r="C151" s="157" t="n">
        <v>12751.76</v>
      </c>
      <c r="D151" s="158" t="n">
        <v>47052</v>
      </c>
    </row>
    <row r="152" customFormat="false" ht="13.5" hidden="false" customHeight="false" outlineLevel="0" collapsed="false">
      <c r="B152" s="156" t="n">
        <v>101</v>
      </c>
      <c r="C152" s="157" t="n">
        <v>12681.31</v>
      </c>
      <c r="D152" s="158" t="n">
        <v>47073</v>
      </c>
    </row>
    <row r="153" customFormat="false" ht="13.5" hidden="false" customHeight="false" outlineLevel="0" collapsed="false">
      <c r="B153" s="156"/>
      <c r="C153" s="157" t="n">
        <v>12860.96</v>
      </c>
      <c r="D153" s="158" t="n">
        <v>47083</v>
      </c>
    </row>
    <row r="154" customFormat="false" ht="13.5" hidden="false" customHeight="false" outlineLevel="0" collapsed="false">
      <c r="B154" s="156" t="n">
        <v>102</v>
      </c>
      <c r="C154" s="157" t="n">
        <v>12788.99</v>
      </c>
      <c r="D154" s="158" t="n">
        <v>47103</v>
      </c>
    </row>
    <row r="155" customFormat="false" ht="13.5" hidden="false" customHeight="false" outlineLevel="0" collapsed="false">
      <c r="B155" s="156"/>
      <c r="C155" s="157" t="n">
        <v>12970.17</v>
      </c>
      <c r="D155" s="158" t="n">
        <v>47113</v>
      </c>
    </row>
    <row r="156" customFormat="false" ht="13.5" hidden="false" customHeight="false" outlineLevel="0" collapsed="false">
      <c r="B156" s="156" t="n">
        <v>103</v>
      </c>
      <c r="C156" s="157" t="n">
        <v>12896.68</v>
      </c>
      <c r="D156" s="158" t="n">
        <v>47134</v>
      </c>
    </row>
    <row r="157" customFormat="false" ht="13.5" hidden="false" customHeight="false" outlineLevel="0" collapsed="false">
      <c r="B157" s="156"/>
      <c r="C157" s="157" t="n">
        <v>13079.38</v>
      </c>
      <c r="D157" s="158" t="n">
        <v>47144</v>
      </c>
    </row>
    <row r="158" customFormat="false" ht="13.5" hidden="false" customHeight="false" outlineLevel="0" collapsed="false">
      <c r="B158" s="156" t="n">
        <v>104</v>
      </c>
      <c r="C158" s="157" t="n">
        <v>13004.36</v>
      </c>
      <c r="D158" s="158" t="n">
        <v>47165</v>
      </c>
    </row>
    <row r="159" customFormat="false" ht="13.5" hidden="false" customHeight="false" outlineLevel="0" collapsed="false">
      <c r="B159" s="156"/>
      <c r="C159" s="157" t="n">
        <v>13188.59</v>
      </c>
      <c r="D159" s="158" t="n">
        <v>47175</v>
      </c>
    </row>
    <row r="160" customFormat="false" ht="13.5" hidden="false" customHeight="false" outlineLevel="0" collapsed="false">
      <c r="B160" s="156" t="n">
        <v>105</v>
      </c>
      <c r="C160" s="157" t="n">
        <v>13112.05</v>
      </c>
      <c r="D160" s="158" t="n">
        <v>47193</v>
      </c>
    </row>
    <row r="161" customFormat="false" ht="13.5" hidden="false" customHeight="false" outlineLevel="0" collapsed="false">
      <c r="B161" s="156"/>
      <c r="C161" s="157" t="n">
        <v>13297.8</v>
      </c>
      <c r="D161" s="158" t="n">
        <v>47203</v>
      </c>
    </row>
    <row r="162" customFormat="false" ht="13.5" hidden="false" customHeight="false" outlineLevel="0" collapsed="false">
      <c r="B162" s="156" t="n">
        <v>106</v>
      </c>
      <c r="C162" s="157" t="n">
        <v>13219.73</v>
      </c>
      <c r="D162" s="158" t="n">
        <v>47224</v>
      </c>
    </row>
    <row r="163" customFormat="false" ht="13.5" hidden="false" customHeight="false" outlineLevel="0" collapsed="false">
      <c r="B163" s="156"/>
      <c r="C163" s="157" t="n">
        <v>13407.01</v>
      </c>
      <c r="D163" s="158" t="n">
        <v>47234</v>
      </c>
    </row>
    <row r="164" customFormat="false" ht="13.5" hidden="false" customHeight="false" outlineLevel="0" collapsed="false">
      <c r="B164" s="156" t="n">
        <v>107</v>
      </c>
      <c r="C164" s="157" t="n">
        <v>13327.42</v>
      </c>
      <c r="D164" s="158" t="n">
        <v>47254</v>
      </c>
    </row>
    <row r="165" customFormat="false" ht="13.5" hidden="false" customHeight="false" outlineLevel="0" collapsed="false">
      <c r="B165" s="156"/>
      <c r="C165" s="157" t="n">
        <v>13516.22</v>
      </c>
      <c r="D165" s="158" t="n">
        <v>47264</v>
      </c>
    </row>
    <row r="166" customFormat="false" ht="13.5" hidden="false" customHeight="false" outlineLevel="0" collapsed="false">
      <c r="B166" s="156" t="n">
        <v>108</v>
      </c>
      <c r="C166" s="157" t="n">
        <v>13435.11</v>
      </c>
      <c r="D166" s="158" t="n">
        <v>47285</v>
      </c>
    </row>
    <row r="167" customFormat="false" ht="13.5" hidden="false" customHeight="false" outlineLevel="0" collapsed="false">
      <c r="B167" s="156"/>
      <c r="C167" s="157" t="n">
        <v>13625.44</v>
      </c>
      <c r="D167" s="158" t="n">
        <v>47295</v>
      </c>
    </row>
    <row r="168" customFormat="false" ht="13.5" hidden="false" customHeight="false" outlineLevel="0" collapsed="false">
      <c r="B168" s="156" t="n">
        <v>109</v>
      </c>
      <c r="C168" s="157" t="n">
        <v>13542.8</v>
      </c>
      <c r="D168" s="158" t="n">
        <v>47315</v>
      </c>
    </row>
    <row r="169" customFormat="false" ht="13.5" hidden="false" customHeight="false" outlineLevel="0" collapsed="false">
      <c r="B169" s="156"/>
      <c r="C169" s="157" t="n">
        <v>13734.65</v>
      </c>
      <c r="D169" s="158" t="n">
        <v>47325</v>
      </c>
    </row>
    <row r="170" customFormat="false" ht="13.5" hidden="false" customHeight="false" outlineLevel="0" collapsed="false">
      <c r="B170" s="156" t="n">
        <v>110</v>
      </c>
      <c r="C170" s="157" t="n">
        <v>13650.48</v>
      </c>
      <c r="D170" s="158" t="n">
        <v>47346</v>
      </c>
    </row>
    <row r="171" customFormat="false" ht="13.5" hidden="false" customHeight="false" outlineLevel="0" collapsed="false">
      <c r="B171" s="156"/>
      <c r="C171" s="157" t="n">
        <v>13843.86</v>
      </c>
      <c r="D171" s="158" t="n">
        <v>47356</v>
      </c>
    </row>
    <row r="172" customFormat="false" ht="13.5" hidden="false" customHeight="false" outlineLevel="0" collapsed="false">
      <c r="B172" s="156" t="n">
        <v>111</v>
      </c>
      <c r="C172" s="157" t="n">
        <v>13758.17</v>
      </c>
      <c r="D172" s="158" t="n">
        <v>47377</v>
      </c>
    </row>
    <row r="173" customFormat="false" ht="13.5" hidden="false" customHeight="false" outlineLevel="0" collapsed="false">
      <c r="B173" s="156"/>
      <c r="C173" s="157" t="n">
        <v>13953.08</v>
      </c>
      <c r="D173" s="158" t="n">
        <v>47387</v>
      </c>
    </row>
    <row r="174" customFormat="false" ht="13.5" hidden="false" customHeight="false" outlineLevel="0" collapsed="false">
      <c r="B174" s="156" t="n">
        <v>112</v>
      </c>
      <c r="C174" s="157" t="n">
        <v>13865.85</v>
      </c>
      <c r="D174" s="158" t="n">
        <v>47407</v>
      </c>
    </row>
    <row r="175" customFormat="false" ht="13.5" hidden="false" customHeight="false" outlineLevel="0" collapsed="false">
      <c r="B175" s="156"/>
      <c r="C175" s="157" t="n">
        <v>14062.28</v>
      </c>
      <c r="D175" s="158" t="n">
        <v>47417</v>
      </c>
    </row>
    <row r="176" customFormat="false" ht="13.5" hidden="false" customHeight="false" outlineLevel="0" collapsed="false">
      <c r="B176" s="156" t="n">
        <v>113</v>
      </c>
      <c r="C176" s="157" t="n">
        <v>13973.53</v>
      </c>
      <c r="D176" s="158" t="n">
        <v>47438</v>
      </c>
    </row>
    <row r="177" customFormat="false" ht="13.5" hidden="false" customHeight="false" outlineLevel="0" collapsed="false">
      <c r="B177" s="156"/>
      <c r="C177" s="157" t="n">
        <v>14171.49</v>
      </c>
      <c r="D177" s="158" t="n">
        <v>47448</v>
      </c>
    </row>
    <row r="178" customFormat="false" ht="13.5" hidden="false" customHeight="false" outlineLevel="0" collapsed="false">
      <c r="B178" s="156" t="n">
        <v>114</v>
      </c>
      <c r="C178" s="157" t="n">
        <v>14081.22</v>
      </c>
      <c r="D178" s="158" t="n">
        <v>47468</v>
      </c>
    </row>
    <row r="179" customFormat="false" ht="13.5" hidden="false" customHeight="false" outlineLevel="0" collapsed="false">
      <c r="B179" s="156"/>
      <c r="C179" s="157" t="n">
        <v>14280.7</v>
      </c>
      <c r="D179" s="158" t="n">
        <v>47478</v>
      </c>
    </row>
    <row r="180" customFormat="false" ht="13.5" hidden="false" customHeight="false" outlineLevel="0" collapsed="false">
      <c r="B180" s="156" t="n">
        <v>115</v>
      </c>
      <c r="C180" s="157" t="n">
        <v>14188.9</v>
      </c>
      <c r="D180" s="158" t="n">
        <v>47499</v>
      </c>
    </row>
    <row r="181" customFormat="false" ht="13.5" hidden="false" customHeight="false" outlineLevel="0" collapsed="false">
      <c r="B181" s="156"/>
      <c r="C181" s="157" t="n">
        <v>14389.91</v>
      </c>
      <c r="D181" s="158" t="n">
        <v>47509</v>
      </c>
    </row>
    <row r="182" customFormat="false" ht="13.5" hidden="false" customHeight="false" outlineLevel="0" collapsed="false">
      <c r="B182" s="156" t="n">
        <v>116</v>
      </c>
      <c r="C182" s="157" t="n">
        <v>14296.59</v>
      </c>
      <c r="D182" s="158" t="n">
        <v>47530</v>
      </c>
    </row>
    <row r="183" customFormat="false" ht="13.5" hidden="false" customHeight="false" outlineLevel="0" collapsed="false">
      <c r="B183" s="156"/>
      <c r="C183" s="157" t="n">
        <v>14499.12</v>
      </c>
      <c r="D183" s="158" t="n">
        <v>47540</v>
      </c>
    </row>
    <row r="184" customFormat="false" ht="13.5" hidden="false" customHeight="false" outlineLevel="0" collapsed="false">
      <c r="B184" s="156" t="n">
        <v>117</v>
      </c>
      <c r="C184" s="157" t="n">
        <v>14404.27</v>
      </c>
      <c r="D184" s="158" t="n">
        <v>47558</v>
      </c>
    </row>
    <row r="185" customFormat="false" ht="13.5" hidden="false" customHeight="false" outlineLevel="0" collapsed="false">
      <c r="B185" s="156"/>
      <c r="C185" s="157" t="n">
        <v>14608.33</v>
      </c>
      <c r="D185" s="158" t="n">
        <v>47568</v>
      </c>
    </row>
    <row r="186" customFormat="false" ht="13.5" hidden="false" customHeight="false" outlineLevel="0" collapsed="false">
      <c r="B186" s="156" t="n">
        <v>118</v>
      </c>
      <c r="C186" s="157" t="n">
        <v>14511.96</v>
      </c>
      <c r="D186" s="158" t="n">
        <v>47589</v>
      </c>
    </row>
    <row r="187" customFormat="false" ht="13.5" hidden="false" customHeight="false" outlineLevel="0" collapsed="false">
      <c r="B187" s="156"/>
      <c r="C187" s="157" t="n">
        <v>14717.54</v>
      </c>
      <c r="D187" s="158" t="n">
        <v>47599</v>
      </c>
    </row>
    <row r="188" customFormat="false" ht="13.5" hidden="false" customHeight="false" outlineLevel="0" collapsed="false">
      <c r="B188" s="156" t="n">
        <v>119</v>
      </c>
      <c r="C188" s="157" t="n">
        <v>14619.65</v>
      </c>
      <c r="D188" s="158" t="n">
        <v>47619</v>
      </c>
    </row>
    <row r="189" customFormat="false" ht="13.5" hidden="false" customHeight="false" outlineLevel="0" collapsed="false">
      <c r="B189" s="156"/>
      <c r="C189" s="157" t="n">
        <v>14826.77</v>
      </c>
      <c r="D189" s="158" t="n">
        <v>47629</v>
      </c>
    </row>
    <row r="190" customFormat="false" ht="13.5" hidden="false" customHeight="false" outlineLevel="0" collapsed="false">
      <c r="B190" s="156" t="n">
        <v>120</v>
      </c>
      <c r="C190" s="157" t="n">
        <v>14730.5</v>
      </c>
      <c r="D190" s="158" t="n">
        <v>47650</v>
      </c>
    </row>
    <row r="191" customFormat="false" ht="13.5" hidden="false" customHeight="false" outlineLevel="0" collapsed="false">
      <c r="B191" s="156"/>
      <c r="C191" s="157" t="n">
        <v>14939.18</v>
      </c>
      <c r="D191" s="158" t="n">
        <v>47660</v>
      </c>
    </row>
  </sheetData>
  <mergeCells count="97">
    <mergeCell ref="B4:B5"/>
    <mergeCell ref="H4:H5"/>
    <mergeCell ref="B6:B7"/>
    <mergeCell ref="H6:H7"/>
    <mergeCell ref="B8:B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edtramite@gmail.com</cp:lastModifiedBy>
  <cp:lastPrinted>2023-12-28T13:11:10Z</cp:lastPrinted>
  <dcterms:modified xsi:type="dcterms:W3CDTF">2023-12-28T13:11:16Z</dcterms:modified>
  <cp:revision>0</cp:revision>
  <dc:subject/>
  <dc:title/>
</cp:coreProperties>
</file>