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Planes!$A$1:$D$35</definedName>
    <definedName function="false" hidden="false" localSheetId="0" name="_xlnm.Print_Area" vbProcedure="false">Presupuesto!$A$1:$B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GERMAN COSENZA</t>
  </si>
  <si>
    <t xml:space="preserve">Flujo de Fondos Impositivo y Previsional Proyectado</t>
  </si>
  <si>
    <t xml:space="preserve">FECHA</t>
  </si>
  <si>
    <t xml:space="preserve">DESCRIPCION</t>
  </si>
  <si>
    <t xml:space="preserve">Autónomos</t>
  </si>
  <si>
    <t xml:space="preserve">DReI</t>
  </si>
  <si>
    <t xml:space="preserve">Derechos Publicitarios</t>
  </si>
  <si>
    <t xml:space="preserve">F 931 - S.U.S.S.</t>
  </si>
  <si>
    <t xml:space="preserve">Sindicato Gastronómicos</t>
  </si>
  <si>
    <t xml:space="preserve">Ingresos Brutos</t>
  </si>
  <si>
    <t xml:space="preserve">a favor</t>
  </si>
  <si>
    <t xml:space="preserve">A FAVOR</t>
  </si>
  <si>
    <t xml:space="preserve">saldo a favor</t>
  </si>
  <si>
    <t xml:space="preserve">a favor  (46264,44)</t>
  </si>
  <si>
    <t xml:space="preserve">a favor                (6279,97)</t>
  </si>
  <si>
    <t xml:space="preserve">a favor                (5357,17)</t>
  </si>
  <si>
    <t xml:space="preserve">a favor                (6211,96)</t>
  </si>
  <si>
    <t xml:space="preserve">a favor                (1.569,16)</t>
  </si>
  <si>
    <t xml:space="preserve">a Favor (12.082,78)</t>
  </si>
  <si>
    <t xml:space="preserve">a Favor (19.377,48)</t>
  </si>
  <si>
    <t xml:space="preserve">a Favor (22.136,80)</t>
  </si>
  <si>
    <t xml:space="preserve">a Favor (22.520,47)</t>
  </si>
  <si>
    <t xml:space="preserve">a Favor (21.205,01)</t>
  </si>
  <si>
    <t xml:space="preserve">a Favor (22.947,34)</t>
  </si>
  <si>
    <t xml:space="preserve">a Favor (17.933,18)</t>
  </si>
  <si>
    <t xml:space="preserve">a Favor (23.163,69)</t>
  </si>
  <si>
    <t xml:space="preserve">a Favor (20.162,06)</t>
  </si>
  <si>
    <t xml:space="preserve">a Favor (22.304,62)</t>
  </si>
  <si>
    <t xml:space="preserve">a Favor (24.317,35)</t>
  </si>
  <si>
    <t xml:space="preserve">a Favor (27.935,61)</t>
  </si>
  <si>
    <t xml:space="preserve">a Favor (32.906,83)</t>
  </si>
  <si>
    <t xml:space="preserve">a Favor (51.399,66)</t>
  </si>
  <si>
    <t xml:space="preserve">a Favor (51.036,56)</t>
  </si>
  <si>
    <t xml:space="preserve">a Favor (66.772,88)</t>
  </si>
  <si>
    <t xml:space="preserve">a Favor (70.067,96)</t>
  </si>
  <si>
    <t xml:space="preserve">a Favor (77.241,12)</t>
  </si>
  <si>
    <t xml:space="preserve">a Favor (79.697,48)</t>
  </si>
  <si>
    <t xml:space="preserve">a Favor (87.691,67)</t>
  </si>
  <si>
    <t xml:space="preserve">a Favor (96.304,98)</t>
  </si>
  <si>
    <t xml:space="preserve">a Favor (104.035,97)</t>
  </si>
  <si>
    <t xml:space="preserve">a Favor (109.930,27)</t>
  </si>
  <si>
    <t xml:space="preserve">a Favor (104.944,57)</t>
  </si>
  <si>
    <t xml:space="preserve">a Favor (147.510,00)</t>
  </si>
  <si>
    <t xml:space="preserve">IVA</t>
  </si>
  <si>
    <t xml:space="preserve">a favor  (41354,34)</t>
  </si>
  <si>
    <t xml:space="preserve">TOTAL DEL MES</t>
  </si>
  <si>
    <t xml:space="preserve">Los importes subrayados son estimados. A la fecha de confección del presente no se cuenta con la información definitiva</t>
  </si>
  <si>
    <t xml:space="preserve">Detalle de Cuotas de Planes Mis Facilidades</t>
  </si>
  <si>
    <t xml:space="preserve">PLANES CANCELADOS</t>
  </si>
  <si>
    <t xml:space="preserve">Deuda</t>
  </si>
  <si>
    <t xml:space="preserve">TOTAL</t>
  </si>
  <si>
    <t xml:space="preserve">Cuota N°</t>
  </si>
  <si>
    <t xml:space="preserve">Capital($)</t>
  </si>
  <si>
    <t xml:space="preserve">Interés Financiero($)</t>
  </si>
  <si>
    <t xml:space="preserve">Interés Resarcitorio($)</t>
  </si>
  <si>
    <t xml:space="preserve">Total($)</t>
  </si>
  <si>
    <t xml:space="preserve">Fecha Vencimiento</t>
  </si>
  <si>
    <t xml:space="preserve">CUOTA</t>
  </si>
  <si>
    <t xml:space="preserve">GERMAN COSENZA            (4 CUOTAS)</t>
  </si>
  <si>
    <t xml:space="preserve">GERMAN COSENZA            (8 CUOTAS)</t>
  </si>
  <si>
    <t xml:space="preserve">Plan</t>
  </si>
  <si>
    <t xml:space="preserve">O151028</t>
  </si>
  <si>
    <t xml:space="preserve">O899974</t>
  </si>
  <si>
    <t xml:space="preserve">CANCELADO</t>
  </si>
  <si>
    <t xml:space="preserve">TOTAL PLAN </t>
  </si>
  <si>
    <t xml:space="preserve">CADUCIDAD</t>
  </si>
  <si>
    <t xml:space="preserve">2 cuotas a los 60 dias de la ultima impaga</t>
  </si>
  <si>
    <t xml:space="preserve">PLAN CANCELADO</t>
  </si>
  <si>
    <t xml:space="preserve">ultima cuota a los 60 d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_-* #,##0.00\ __-;\-* #,##0.00\ __-;_-* \-??\ __-;_-@_-"/>
    <numFmt numFmtId="170" formatCode="#,##0"/>
    <numFmt numFmtId="171" formatCode="_ &quot;$ &quot;* #,##0.00_ ;_ &quot;$ &quot;* \-#,##0.00_ ;_ &quot;$ &quot;* \-??_ ;_ @_ 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u val="single"/>
      <sz val="13"/>
      <name val="Calisto MT"/>
      <family val="1"/>
    </font>
    <font>
      <u val="single"/>
      <sz val="13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9"/>
      <color rgb="FF0066CC"/>
      <name val="Arial"/>
      <family val="2"/>
    </font>
    <font>
      <b val="true"/>
      <sz val="16"/>
      <color rgb="FFFF0000"/>
      <name val="Bookman Old Style"/>
      <family val="1"/>
    </font>
    <font>
      <sz val="12"/>
      <name val="Bookman Old Style"/>
      <family val="1"/>
    </font>
    <font>
      <b val="true"/>
      <sz val="28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2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40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520</xdr:colOff>
      <xdr:row>0</xdr:row>
      <xdr:rowOff>66600</xdr:rowOff>
    </xdr:from>
    <xdr:to>
      <xdr:col>11</xdr:col>
      <xdr:colOff>1269360</xdr:colOff>
      <xdr:row>1</xdr:row>
      <xdr:rowOff>133200</xdr:rowOff>
    </xdr:to>
    <xdr:pic>
      <xdr:nvPicPr>
        <xdr:cNvPr id="3" name="Picture 206" descr=""/>
        <xdr:cNvPicPr/>
      </xdr:nvPicPr>
      <xdr:blipFill>
        <a:blip r:embed="rId2"/>
        <a:stretch/>
      </xdr:blipFill>
      <xdr:spPr>
        <a:xfrm>
          <a:off x="10080000" y="66600"/>
          <a:ext cx="1681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7-2019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0-202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1-202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1-202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2-202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3-202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4-202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5-202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7-202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9-2021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0-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9-2019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1-2021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1-202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3-2022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5-2022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8-2022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9-2022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0-2022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1-2022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3/Nomina%20COSENZA%2001-2023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2-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0-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1-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1-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3-20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5-20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8-20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9-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VAC 2018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033.13043088889</v>
          </cell>
          <cell r="U13">
            <v>1016.56521544444</v>
          </cell>
          <cell r="V13">
            <v>1016.56521544444</v>
          </cell>
          <cell r="W13">
            <v>962.919198611111</v>
          </cell>
        </row>
        <row r="13">
          <cell r="Y13">
            <v>1262.795072</v>
          </cell>
        </row>
        <row r="22">
          <cell r="AK22">
            <v>46865.16182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697.72815533333</v>
          </cell>
          <cell r="U13">
            <v>1348.86407766667</v>
          </cell>
          <cell r="V13">
            <v>1348.86407766667</v>
          </cell>
          <cell r="W13">
            <v>1299.9307275</v>
          </cell>
          <cell r="X13">
            <v>0</v>
          </cell>
          <cell r="Y13">
            <v>1657.78357333333</v>
          </cell>
          <cell r="Z13">
            <v>0</v>
          </cell>
        </row>
        <row r="23">
          <cell r="AK23">
            <v>61323.55636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23">
          <cell r="AK23">
            <v>62697.032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62.738596</v>
          </cell>
          <cell r="U13">
            <v>1681.369298</v>
          </cell>
          <cell r="V13">
            <v>1681.369298</v>
          </cell>
          <cell r="W13">
            <v>1556.62619</v>
          </cell>
        </row>
        <row r="13">
          <cell r="Y13">
            <v>2117.437644</v>
          </cell>
        </row>
        <row r="23">
          <cell r="AK23">
            <v>71472.45185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991.6166</v>
          </cell>
          <cell r="U13">
            <v>1495.8083</v>
          </cell>
          <cell r="V13">
            <v>1495.8083</v>
          </cell>
          <cell r="W13">
            <v>1417.773</v>
          </cell>
          <cell r="X13">
            <v>0</v>
          </cell>
          <cell r="Y13">
            <v>1857.3982</v>
          </cell>
          <cell r="Z13">
            <v>2000</v>
          </cell>
        </row>
        <row r="23">
          <cell r="AK23">
            <v>63173.203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114.18096</v>
          </cell>
          <cell r="U13">
            <v>1557.09048</v>
          </cell>
          <cell r="V13">
            <v>1557.09048</v>
          </cell>
          <cell r="W13">
            <v>1420.30595</v>
          </cell>
        </row>
        <row r="13">
          <cell r="Y13">
            <v>1977.9362</v>
          </cell>
          <cell r="Z13">
            <v>2000</v>
          </cell>
        </row>
        <row r="23">
          <cell r="AK23">
            <v>61825.0523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48.78583333333</v>
          </cell>
          <cell r="U13">
            <v>1674.39291666667</v>
          </cell>
          <cell r="V13">
            <v>1674.39291666667</v>
          </cell>
          <cell r="W13">
            <v>1514.7705</v>
          </cell>
        </row>
        <row r="13">
          <cell r="Y13">
            <v>2136.96943333333</v>
          </cell>
          <cell r="Z13">
            <v>2000</v>
          </cell>
        </row>
        <row r="23">
          <cell r="AK23">
            <v>66797.452296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639.341164</v>
          </cell>
          <cell r="U13">
            <v>1819.670582</v>
          </cell>
          <cell r="V13">
            <v>1819.670582</v>
          </cell>
          <cell r="W13">
            <v>1734.178845</v>
          </cell>
        </row>
        <row r="13">
          <cell r="Y13">
            <v>2251.998088</v>
          </cell>
          <cell r="Z13">
            <v>2000</v>
          </cell>
        </row>
        <row r="23">
          <cell r="AK23">
            <v>69225.90036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706.674692</v>
          </cell>
          <cell r="U13">
            <v>1853.337346</v>
          </cell>
          <cell r="V13">
            <v>1853.337346</v>
          </cell>
          <cell r="W13">
            <v>1689.390825</v>
          </cell>
          <cell r="X13">
            <v>0</v>
          </cell>
          <cell r="Y13">
            <v>2355.162032</v>
          </cell>
          <cell r="Z13">
            <v>0</v>
          </cell>
        </row>
        <row r="23">
          <cell r="AK23">
            <v>86225.77320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072.31561352</v>
          </cell>
          <cell r="U12">
            <v>1536.15780676</v>
          </cell>
          <cell r="V12">
            <v>1536.15780676</v>
          </cell>
          <cell r="W12">
            <v>896.1814513875</v>
          </cell>
          <cell r="X12">
            <v>0</v>
          </cell>
          <cell r="Y12">
            <v>2355.37045241</v>
          </cell>
          <cell r="Z12">
            <v>0</v>
          </cell>
        </row>
        <row r="22">
          <cell r="AK22">
            <v>68158.4970009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264.8658864</v>
          </cell>
          <cell r="U12">
            <v>1632.4329432</v>
          </cell>
          <cell r="V12">
            <v>1632.4329432</v>
          </cell>
          <cell r="W12">
            <v>953.17593525</v>
          </cell>
        </row>
        <row r="12">
          <cell r="Y12">
            <v>2502.3251382</v>
          </cell>
        </row>
        <row r="22">
          <cell r="AK22">
            <v>71017.249827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  <sheetName val="VAC 2018"/>
    </sheetNames>
    <sheetDataSet>
      <sheetData sheetId="0"/>
      <sheetData sheetId="1">
        <row r="13">
          <cell r="T13">
            <v>1960.3528</v>
          </cell>
          <cell r="U13">
            <v>980.1764</v>
          </cell>
          <cell r="V13">
            <v>980.1764</v>
          </cell>
          <cell r="W13">
            <v>925.74875</v>
          </cell>
          <cell r="X13">
            <v>0</v>
          </cell>
          <cell r="Y13">
            <v>1219.7538</v>
          </cell>
        </row>
        <row r="22">
          <cell r="AK22">
            <v>40070.840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344.46316</v>
          </cell>
          <cell r="U12">
            <v>1672.23158</v>
          </cell>
          <cell r="V12">
            <v>1672.23158</v>
          </cell>
          <cell r="W12">
            <v>977.40374125</v>
          </cell>
        </row>
        <row r="12">
          <cell r="Y12">
            <v>2562.540167</v>
          </cell>
          <cell r="Z12">
            <v>2250</v>
          </cell>
        </row>
        <row r="22">
          <cell r="AK22">
            <v>71140.6256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14965.70237</v>
          </cell>
        </row>
        <row r="22">
          <cell r="AK22">
            <v>84566.726347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278.26428</v>
          </cell>
          <cell r="U12">
            <v>2139.13214</v>
          </cell>
          <cell r="V12">
            <v>2139.13214</v>
          </cell>
          <cell r="W12">
            <v>1262.78211</v>
          </cell>
        </row>
        <row r="12">
          <cell r="Y12">
            <v>3268.038592</v>
          </cell>
          <cell r="Z12">
            <v>2250</v>
          </cell>
        </row>
        <row r="22">
          <cell r="AK22">
            <v>80768.104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748.27706</v>
          </cell>
          <cell r="U12">
            <v>2374.13853</v>
          </cell>
          <cell r="V12">
            <v>2374.13853</v>
          </cell>
          <cell r="W12">
            <v>1404.267095</v>
          </cell>
          <cell r="X12">
            <v>0</v>
          </cell>
        </row>
        <row r="12">
          <cell r="Z12">
            <v>0</v>
          </cell>
        </row>
        <row r="22">
          <cell r="AK22">
            <v>84361.3520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991.61185666667</v>
          </cell>
          <cell r="U12">
            <v>2995.80592833333</v>
          </cell>
          <cell r="V12">
            <v>2995.80592833333</v>
          </cell>
          <cell r="W12">
            <v>1763.0056625</v>
          </cell>
          <cell r="X12">
            <v>0</v>
          </cell>
          <cell r="Y12">
            <v>4581.20732666667</v>
          </cell>
          <cell r="Z12">
            <v>4500</v>
          </cell>
        </row>
        <row r="22">
          <cell r="AK22">
            <v>125686.84079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6024.105688</v>
          </cell>
          <cell r="U12">
            <v>3012.052844</v>
          </cell>
          <cell r="V12">
            <v>3012.052844</v>
          </cell>
          <cell r="W12">
            <v>1772.48907</v>
          </cell>
        </row>
        <row r="12">
          <cell r="Y12">
            <v>4606.114432</v>
          </cell>
          <cell r="Z12">
            <v>4500</v>
          </cell>
        </row>
        <row r="22">
          <cell r="AK22">
            <v>126535.93739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3">
          <cell r="T13">
            <v>22330.545825</v>
          </cell>
        </row>
        <row r="22">
          <cell r="AK22">
            <v>121855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829.1427</v>
          </cell>
          <cell r="U12">
            <v>2914.57135</v>
          </cell>
          <cell r="V12">
            <v>2914.57135</v>
          </cell>
          <cell r="W12">
            <v>1715.588625</v>
          </cell>
        </row>
        <row r="12">
          <cell r="Y12">
            <v>4456.6718</v>
          </cell>
          <cell r="Z12">
            <v>0</v>
          </cell>
        </row>
        <row r="22">
          <cell r="AK22">
            <v>121882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7244.1213</v>
          </cell>
          <cell r="U12">
            <v>3622.06065</v>
          </cell>
          <cell r="V12">
            <v>3622.06065</v>
          </cell>
          <cell r="W12">
            <v>2141.226125</v>
          </cell>
        </row>
        <row r="12">
          <cell r="Y12">
            <v>5531.1404</v>
          </cell>
          <cell r="Z12">
            <v>0</v>
          </cell>
        </row>
        <row r="22">
          <cell r="AK22">
            <v>151176.9721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U13">
            <v>4122.4024</v>
          </cell>
          <cell r="V13">
            <v>2061.2012</v>
          </cell>
          <cell r="W13">
            <v>2061.2012</v>
          </cell>
          <cell r="X13">
            <v>1943.25975</v>
          </cell>
          <cell r="Y1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</row>
        <row r="13">
          <cell r="X13">
            <v>0</v>
          </cell>
          <cell r="Y13">
            <v>1383.329072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  <cell r="W13">
            <v>1055.0675</v>
          </cell>
          <cell r="X13">
            <v>0</v>
          </cell>
          <cell r="Y13">
            <v>1383.329072</v>
          </cell>
          <cell r="Z13">
            <v>0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CARGAS SOCIALES RECT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823.32823688889</v>
          </cell>
          <cell r="U13">
            <v>1411.66411844444</v>
          </cell>
          <cell r="V13">
            <v>1411.66411844444</v>
          </cell>
          <cell r="W13">
            <v>1242.29640222222</v>
          </cell>
        </row>
        <row r="13">
          <cell r="Y13">
            <v>1829.49111511111</v>
          </cell>
        </row>
        <row r="23">
          <cell r="AK23">
            <v>65144.57264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46.8266</v>
          </cell>
          <cell r="U13">
            <v>1273.4133</v>
          </cell>
          <cell r="V13">
            <v>1273.4133</v>
          </cell>
          <cell r="W13">
            <v>1210.492</v>
          </cell>
        </row>
        <row r="13">
          <cell r="Y13">
            <v>1578.433</v>
          </cell>
        </row>
        <row r="23">
          <cell r="AK23">
            <v>56659.302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58.74994631111</v>
          </cell>
          <cell r="U13">
            <v>1129.37497315556</v>
          </cell>
          <cell r="V13">
            <v>1129.37497315556</v>
          </cell>
          <cell r="W13">
            <v>1072.79600533333</v>
          </cell>
        </row>
        <row r="13">
          <cell r="Y13">
            <v>1400.51314204444</v>
          </cell>
        </row>
        <row r="23">
          <cell r="AK23">
            <v>50967.712112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8.34039333333</v>
          </cell>
          <cell r="U13">
            <v>1254.17019666667</v>
          </cell>
          <cell r="V13">
            <v>1254.17019666667</v>
          </cell>
          <cell r="W13">
            <v>1104.9957</v>
          </cell>
        </row>
        <row r="13">
          <cell r="Y13">
            <v>1624.34383333333</v>
          </cell>
        </row>
        <row r="23">
          <cell r="AK23">
            <v>56630.7932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0.00662666667</v>
          </cell>
          <cell r="U13">
            <v>1250.00331333333</v>
          </cell>
          <cell r="V13">
            <v>1250.00331333333</v>
          </cell>
          <cell r="W13">
            <v>1151.96703333333</v>
          </cell>
          <cell r="X13">
            <v>0</v>
          </cell>
          <cell r="Y13">
            <v>1578.433</v>
          </cell>
          <cell r="Z13">
            <v>0</v>
          </cell>
        </row>
        <row r="23">
          <cell r="AK23">
            <v>56514.6303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F3" activeCellId="0" sqref="B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6.56"/>
    <col collapsed="false" customWidth="true" hidden="false" outlineLevel="0" max="3" min="3" style="1" width="20.13"/>
    <col collapsed="false" customWidth="true" hidden="true" outlineLevel="0" max="9" min="4" style="1" width="21.99"/>
    <col collapsed="false" customWidth="true" hidden="true" outlineLevel="0" max="14" min="10" style="1" width="15.41"/>
    <col collapsed="false" customWidth="true" hidden="true" outlineLevel="0" max="23" min="15" style="1" width="21.99"/>
    <col collapsed="false" customWidth="true" hidden="true" outlineLevel="0" max="24" min="24" style="1" width="5.99"/>
    <col collapsed="false" customWidth="true" hidden="true" outlineLevel="0" max="26" min="25" style="1" width="21.99"/>
    <col collapsed="false" customWidth="true" hidden="true" outlineLevel="0" max="27" min="27" style="1" width="21.84"/>
    <col collapsed="false" customWidth="true" hidden="true" outlineLevel="0" max="28" min="28" style="1" width="21.99"/>
    <col collapsed="false" customWidth="true" hidden="true" outlineLevel="0" max="29" min="29" style="1" width="23.85"/>
    <col collapsed="false" customWidth="true" hidden="true" outlineLevel="0" max="30" min="30" style="1" width="21.99"/>
    <col collapsed="false" customWidth="true" hidden="true" outlineLevel="0" max="31" min="31" style="1" width="22.7"/>
    <col collapsed="false" customWidth="true" hidden="true" outlineLevel="0" max="33" min="32" style="1" width="21.99"/>
    <col collapsed="false" customWidth="true" hidden="true" outlineLevel="0" max="35" min="34" style="1" width="22.14"/>
    <col collapsed="false" customWidth="true" hidden="true" outlineLevel="0" max="37" min="36" style="1" width="23.7"/>
    <col collapsed="false" customWidth="true" hidden="true" outlineLevel="0" max="41" min="38" style="1" width="22.7"/>
    <col collapsed="false" customWidth="true" hidden="true" outlineLevel="0" max="42" min="42" style="1" width="19.14"/>
    <col collapsed="false" customWidth="true" hidden="true" outlineLevel="0" max="43" min="43" style="1" width="22.56"/>
    <col collapsed="false" customWidth="true" hidden="true" outlineLevel="0" max="49" min="44" style="1" width="22.42"/>
    <col collapsed="false" customWidth="true" hidden="true" outlineLevel="0" max="50" min="50" style="1" width="18.56"/>
    <col collapsed="false" customWidth="true" hidden="true" outlineLevel="0" max="51" min="51" style="1" width="18.14"/>
    <col collapsed="false" customWidth="true" hidden="true" outlineLevel="0" max="52" min="52" style="1" width="17.42"/>
    <col collapsed="false" customWidth="true" hidden="true" outlineLevel="0" max="53" min="53" style="1" width="18.14"/>
    <col collapsed="false" customWidth="true" hidden="true" outlineLevel="0" max="54" min="54" style="1" width="18.41"/>
    <col collapsed="false" customWidth="true" hidden="false" outlineLevel="0" max="60" min="55" style="1" width="19.41"/>
    <col collapsed="false" customWidth="false" hidden="false" outlineLevel="0" max="257" min="61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" hidden="false" customHeight="true" outlineLevel="0" collapsed="false">
      <c r="A5" s="11" t="s">
        <v>0</v>
      </c>
      <c r="B5" s="11"/>
      <c r="C5" s="11"/>
      <c r="D5" s="11"/>
      <c r="E5" s="12"/>
      <c r="F5" s="13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15" customFormat="true" ht="8.25" hidden="false" customHeight="true" outlineLevel="0" collapsed="false">
      <c r="A6" s="16"/>
      <c r="B6" s="16"/>
      <c r="C6" s="16"/>
      <c r="D6" s="16"/>
      <c r="E6" s="12"/>
      <c r="F6" s="13"/>
      <c r="G6" s="1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s="21" customFormat="true" ht="18.75" hidden="false" customHeight="true" outlineLevel="0" collapsed="false">
      <c r="A7" s="17" t="s">
        <v>1</v>
      </c>
      <c r="B7" s="17"/>
      <c r="C7" s="17"/>
      <c r="D7" s="17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25" customFormat="true" ht="11.2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0" customFormat="true" ht="38.25" hidden="false" customHeight="true" outlineLevel="0" collapsed="false">
      <c r="A9" s="26" t="s">
        <v>2</v>
      </c>
      <c r="B9" s="27" t="s">
        <v>3</v>
      </c>
      <c r="C9" s="27"/>
      <c r="D9" s="28" t="n">
        <v>43678</v>
      </c>
      <c r="E9" s="29" t="n">
        <v>43709</v>
      </c>
      <c r="F9" s="29" t="n">
        <v>43770</v>
      </c>
      <c r="G9" s="29" t="n">
        <v>43800</v>
      </c>
      <c r="H9" s="29" t="n">
        <v>43831</v>
      </c>
      <c r="I9" s="29" t="n">
        <v>43862</v>
      </c>
      <c r="J9" s="29" t="n">
        <v>43891</v>
      </c>
      <c r="K9" s="29" t="n">
        <v>43922</v>
      </c>
      <c r="L9" s="29" t="n">
        <v>43952</v>
      </c>
      <c r="M9" s="29" t="n">
        <v>43983</v>
      </c>
      <c r="N9" s="29" t="n">
        <v>44013</v>
      </c>
      <c r="O9" s="29" t="n">
        <v>43891</v>
      </c>
      <c r="P9" s="29" t="n">
        <v>43922</v>
      </c>
      <c r="Q9" s="29" t="n">
        <v>43952</v>
      </c>
      <c r="R9" s="29" t="n">
        <v>43983</v>
      </c>
      <c r="S9" s="29" t="n">
        <v>44013</v>
      </c>
      <c r="T9" s="29" t="n">
        <v>44044</v>
      </c>
      <c r="U9" s="29" t="n">
        <v>44075</v>
      </c>
      <c r="V9" s="29" t="n">
        <v>44105</v>
      </c>
      <c r="W9" s="29" t="n">
        <v>44136</v>
      </c>
      <c r="X9" s="29" t="n">
        <v>44166</v>
      </c>
      <c r="Y9" s="29" t="n">
        <v>44197</v>
      </c>
      <c r="Z9" s="29" t="n">
        <v>44228</v>
      </c>
      <c r="AA9" s="29" t="n">
        <v>44256</v>
      </c>
      <c r="AB9" s="29" t="n">
        <v>44287</v>
      </c>
      <c r="AC9" s="29" t="n">
        <v>44317</v>
      </c>
      <c r="AD9" s="29" t="n">
        <v>44348</v>
      </c>
      <c r="AE9" s="29" t="n">
        <v>44378</v>
      </c>
      <c r="AF9" s="29" t="n">
        <v>44409</v>
      </c>
      <c r="AG9" s="29" t="n">
        <v>44440</v>
      </c>
      <c r="AH9" s="29" t="n">
        <v>44470</v>
      </c>
      <c r="AI9" s="29" t="n">
        <v>44501</v>
      </c>
      <c r="AJ9" s="29" t="n">
        <v>44532</v>
      </c>
      <c r="AK9" s="29" t="n">
        <v>44562</v>
      </c>
      <c r="AL9" s="29" t="n">
        <v>44593</v>
      </c>
      <c r="AM9" s="29" t="n">
        <v>44621</v>
      </c>
      <c r="AN9" s="29" t="n">
        <v>44652</v>
      </c>
      <c r="AO9" s="29" t="n">
        <v>44682</v>
      </c>
      <c r="AP9" s="29" t="n">
        <v>44714</v>
      </c>
      <c r="AQ9" s="29" t="n">
        <v>44774</v>
      </c>
      <c r="AR9" s="29" t="n">
        <v>44805</v>
      </c>
      <c r="AS9" s="29" t="n">
        <v>44835</v>
      </c>
      <c r="AT9" s="29" t="n">
        <v>44866</v>
      </c>
      <c r="AU9" s="29" t="n">
        <v>44896</v>
      </c>
      <c r="AV9" s="29" t="n">
        <v>44927</v>
      </c>
      <c r="AW9" s="29" t="n">
        <f aca="false">+AV9+31</f>
        <v>44958</v>
      </c>
      <c r="AX9" s="29" t="n">
        <f aca="false">+AW9+31</f>
        <v>44989</v>
      </c>
      <c r="AY9" s="29" t="n">
        <f aca="false">+AX9+31</f>
        <v>45020</v>
      </c>
      <c r="AZ9" s="29" t="n">
        <f aca="false">+AY9+31</f>
        <v>45051</v>
      </c>
      <c r="BA9" s="29" t="n">
        <f aca="false">+AZ9+31</f>
        <v>45082</v>
      </c>
      <c r="BB9" s="29" t="n">
        <f aca="false">+BA9+31</f>
        <v>45113</v>
      </c>
      <c r="BC9" s="29" t="n">
        <f aca="false">+BB9+31</f>
        <v>45144</v>
      </c>
      <c r="BD9" s="29" t="n">
        <f aca="false">+BC9+31</f>
        <v>45175</v>
      </c>
      <c r="BE9" s="29" t="n">
        <f aca="false">+BD9+31</f>
        <v>45206</v>
      </c>
      <c r="BF9" s="29" t="n">
        <f aca="false">+BE9+31</f>
        <v>45237</v>
      </c>
      <c r="BG9" s="29" t="n">
        <f aca="false">+BF9+31</f>
        <v>45268</v>
      </c>
      <c r="BH9" s="29" t="n">
        <f aca="false">+BG9+31</f>
        <v>45299</v>
      </c>
    </row>
    <row r="10" s="30" customFormat="true" ht="33.75" hidden="false" customHeight="true" outlineLevel="0" collapsed="false">
      <c r="A10" s="31" t="n">
        <v>45147</v>
      </c>
      <c r="B10" s="32" t="s">
        <v>4</v>
      </c>
      <c r="C10" s="33" t="s">
        <v>0</v>
      </c>
      <c r="D10" s="34" t="n">
        <v>2138.61</v>
      </c>
      <c r="E10" s="35" t="n">
        <f aca="false">+D10</f>
        <v>2138.61</v>
      </c>
      <c r="F10" s="36" t="n">
        <v>2399.94</v>
      </c>
      <c r="G10" s="36" t="n">
        <f aca="false">+F10</f>
        <v>2399.94</v>
      </c>
      <c r="H10" s="36" t="n">
        <v>2609.7</v>
      </c>
      <c r="I10" s="36" t="n">
        <f aca="false">+H10</f>
        <v>2609.7</v>
      </c>
      <c r="J10" s="37"/>
      <c r="K10" s="37"/>
      <c r="L10" s="37"/>
      <c r="M10" s="37"/>
      <c r="N10" s="37"/>
      <c r="O10" s="38" t="n">
        <f aca="false">+I10</f>
        <v>2609.7</v>
      </c>
      <c r="P10" s="36" t="n">
        <v>2854.49</v>
      </c>
      <c r="Q10" s="36" t="n">
        <f aca="false">+P10</f>
        <v>2854.49</v>
      </c>
      <c r="R10" s="38" t="n">
        <f aca="false">+Q10</f>
        <v>2854.49</v>
      </c>
      <c r="S10" s="38" t="n">
        <v>3029.18</v>
      </c>
      <c r="T10" s="38" t="n">
        <v>3029.18</v>
      </c>
      <c r="U10" s="38" t="n">
        <f aca="false">+T10</f>
        <v>3029.18</v>
      </c>
      <c r="V10" s="38" t="n">
        <v>3256.38</v>
      </c>
      <c r="W10" s="38" t="n">
        <f aca="false">+V10</f>
        <v>3256.38</v>
      </c>
      <c r="X10" s="38" t="n">
        <f aca="false">+W10</f>
        <v>3256.38</v>
      </c>
      <c r="Y10" s="38" t="n">
        <f aca="false">+X10</f>
        <v>3256.38</v>
      </c>
      <c r="Z10" s="38" t="n">
        <v>3419.2</v>
      </c>
      <c r="AA10" s="38" t="n">
        <f aca="false">+Z10</f>
        <v>3419.2</v>
      </c>
      <c r="AB10" s="38" t="n">
        <v>3695.16</v>
      </c>
      <c r="AC10" s="38" t="n">
        <f aca="false">+AB10</f>
        <v>3695.16</v>
      </c>
      <c r="AD10" s="38" t="n">
        <f aca="false">+AC10</f>
        <v>3695.16</v>
      </c>
      <c r="AE10" s="36" t="n">
        <v>5800.01</v>
      </c>
      <c r="AF10" s="36" t="n">
        <f aca="false">+AE10</f>
        <v>5800.01</v>
      </c>
      <c r="AG10" s="36" t="n">
        <v>6518.76</v>
      </c>
      <c r="AH10" s="38" t="n">
        <f aca="false">+AG10</f>
        <v>6518.76</v>
      </c>
      <c r="AI10" s="38" t="n">
        <f aca="false">+AH10</f>
        <v>6518.76</v>
      </c>
      <c r="AJ10" s="38" t="n">
        <f aca="false">+AI10</f>
        <v>6518.76</v>
      </c>
      <c r="AK10" s="38" t="n">
        <v>7308.18</v>
      </c>
      <c r="AL10" s="38" t="n">
        <f aca="false">+AK10</f>
        <v>7308.18</v>
      </c>
      <c r="AM10" s="38" t="n">
        <f aca="false">+AL10</f>
        <v>7308.18</v>
      </c>
      <c r="AN10" s="36" t="n">
        <v>8025.62</v>
      </c>
      <c r="AO10" s="36" t="n">
        <f aca="false">+AN10</f>
        <v>8025.62</v>
      </c>
      <c r="AP10" s="36" t="n">
        <f aca="false">+AO10</f>
        <v>8025.62</v>
      </c>
      <c r="AQ10" s="36" t="n">
        <v>9436.47</v>
      </c>
      <c r="AR10" s="36" t="n">
        <f aca="false">+AQ10</f>
        <v>9436.47</v>
      </c>
      <c r="AS10" s="38" t="n">
        <v>10901.96</v>
      </c>
      <c r="AT10" s="38" t="n">
        <f aca="false">+AS10</f>
        <v>10901.96</v>
      </c>
      <c r="AU10" s="38" t="n">
        <f aca="false">+AT10</f>
        <v>10901.96</v>
      </c>
      <c r="AV10" s="36" t="n">
        <v>12604.84</v>
      </c>
      <c r="AW10" s="36" t="n">
        <f aca="false">+AV10</f>
        <v>12604.84</v>
      </c>
      <c r="AX10" s="36" t="n">
        <f aca="false">+AW10</f>
        <v>12604.84</v>
      </c>
      <c r="AY10" s="36" t="n">
        <v>14752.7</v>
      </c>
      <c r="AZ10" s="36" t="n">
        <f aca="false">+AY10</f>
        <v>14752.7</v>
      </c>
      <c r="BA10" s="36" t="n">
        <f aca="false">+AZ10</f>
        <v>14752.7</v>
      </c>
      <c r="BB10" s="35" t="n">
        <v>12742.32</v>
      </c>
      <c r="BC10" s="39" t="n">
        <f aca="false">+BB10</f>
        <v>12742.32</v>
      </c>
      <c r="BD10" s="39" t="n">
        <f aca="false">+BC10</f>
        <v>12742.32</v>
      </c>
      <c r="BE10" s="38" t="n">
        <f aca="false">+BD10</f>
        <v>12742.32</v>
      </c>
      <c r="BF10" s="38" t="n">
        <f aca="false">+BE10</f>
        <v>12742.32</v>
      </c>
      <c r="BG10" s="38" t="n">
        <f aca="false">+BF10</f>
        <v>12742.32</v>
      </c>
      <c r="BH10" s="38" t="n">
        <f aca="false">+BG10</f>
        <v>12742.32</v>
      </c>
    </row>
    <row r="11" s="44" customFormat="true" ht="30.75" hidden="false" customHeight="true" outlineLevel="0" collapsed="false">
      <c r="A11" s="40" t="n">
        <v>45117</v>
      </c>
      <c r="B11" s="41" t="s">
        <v>5</v>
      </c>
      <c r="C11" s="42"/>
      <c r="D11" s="43" t="n">
        <v>2146.04</v>
      </c>
      <c r="E11" s="43" t="n">
        <v>2086.7</v>
      </c>
      <c r="F11" s="43" t="n">
        <v>1982.45</v>
      </c>
      <c r="G11" s="43" t="n">
        <v>1949.26</v>
      </c>
      <c r="H11" s="43" t="n">
        <v>2240.53</v>
      </c>
      <c r="I11" s="43" t="n">
        <v>1740.18</v>
      </c>
      <c r="J11" s="43" t="n">
        <v>1987.93</v>
      </c>
      <c r="K11" s="43" t="n">
        <v>1987.93</v>
      </c>
      <c r="L11" s="43" t="n">
        <v>1987.93</v>
      </c>
      <c r="M11" s="43" t="n">
        <v>1987.93</v>
      </c>
      <c r="N11" s="43" t="n">
        <v>1987.93</v>
      </c>
      <c r="O11" s="43" t="n">
        <v>2317.44</v>
      </c>
      <c r="P11" s="43" t="n">
        <v>2317.44</v>
      </c>
      <c r="Q11" s="43" t="n">
        <v>2317.44</v>
      </c>
      <c r="R11" s="43" t="n">
        <v>2317.44</v>
      </c>
      <c r="S11" s="43" t="n">
        <v>2317.44</v>
      </c>
      <c r="T11" s="43" t="n">
        <v>2317.44</v>
      </c>
      <c r="U11" s="43" t="n">
        <v>2317.44</v>
      </c>
      <c r="V11" s="43" t="n">
        <v>2065.84828053</v>
      </c>
      <c r="W11" s="43" t="n">
        <v>2317.44</v>
      </c>
      <c r="X11" s="43" t="n">
        <v>2317.44</v>
      </c>
      <c r="Y11" s="43" t="n">
        <v>2317.44</v>
      </c>
      <c r="Z11" s="43" t="n">
        <v>2317.44</v>
      </c>
      <c r="AA11" s="43" t="n">
        <v>2534.7</v>
      </c>
      <c r="AB11" s="43" t="n">
        <f aca="false">+AA11</f>
        <v>2534.7</v>
      </c>
      <c r="AC11" s="43" t="n">
        <f aca="false">+AB11</f>
        <v>2534.7</v>
      </c>
      <c r="AD11" s="43" t="n">
        <f aca="false">+AC11</f>
        <v>2534.7</v>
      </c>
      <c r="AE11" s="43" t="n">
        <f aca="false">+AD11</f>
        <v>2534.7</v>
      </c>
      <c r="AF11" s="43" t="n">
        <f aca="false">+AE11</f>
        <v>2534.7</v>
      </c>
      <c r="AG11" s="43" t="n">
        <v>2534.7</v>
      </c>
      <c r="AH11" s="43" t="n">
        <v>2534.7</v>
      </c>
      <c r="AI11" s="43" t="n">
        <f aca="false">+AH11</f>
        <v>2534.7</v>
      </c>
      <c r="AJ11" s="43" t="n">
        <f aca="false">+AI11</f>
        <v>2534.7</v>
      </c>
      <c r="AK11" s="43" t="n">
        <f aca="false">+AJ11</f>
        <v>2534.7</v>
      </c>
      <c r="AL11" s="43" t="n">
        <v>3983.1</v>
      </c>
      <c r="AM11" s="43" t="n">
        <f aca="false">+AL11</f>
        <v>3983.1</v>
      </c>
      <c r="AN11" s="43" t="n">
        <f aca="false">+AM11</f>
        <v>3983.1</v>
      </c>
      <c r="AO11" s="43" t="n">
        <v>4692.82</v>
      </c>
      <c r="AP11" s="43" t="n">
        <f aca="false">+AO11</f>
        <v>4692.82</v>
      </c>
      <c r="AQ11" s="43" t="n">
        <f aca="false">+AP11</f>
        <v>4692.82</v>
      </c>
      <c r="AR11" s="43" t="n">
        <f aca="false">+AQ11</f>
        <v>4692.82</v>
      </c>
      <c r="AS11" s="43" t="n">
        <f aca="false">+AR11</f>
        <v>4692.82</v>
      </c>
      <c r="AT11" s="43" t="n">
        <v>5431.5</v>
      </c>
      <c r="AU11" s="43" t="n">
        <f aca="false">+AT11</f>
        <v>5431.5</v>
      </c>
      <c r="AV11" s="43" t="n">
        <f aca="false">+AU11</f>
        <v>5431.5</v>
      </c>
      <c r="AW11" s="43" t="n">
        <f aca="false">+AV11</f>
        <v>5431.5</v>
      </c>
      <c r="AX11" s="43" t="n">
        <f aca="false">+AW11</f>
        <v>5431.5</v>
      </c>
      <c r="AY11" s="43" t="n">
        <f aca="false">+AX11</f>
        <v>5431.5</v>
      </c>
      <c r="AZ11" s="43" t="n">
        <v>7748.94</v>
      </c>
      <c r="BA11" s="43" t="n">
        <f aca="false">+AZ11</f>
        <v>7748.94</v>
      </c>
      <c r="BB11" s="43" t="n">
        <f aca="false">+BA11</f>
        <v>7748.94</v>
      </c>
      <c r="BC11" s="43" t="n">
        <f aca="false">+BB11</f>
        <v>7748.94</v>
      </c>
      <c r="BD11" s="43" t="n">
        <f aca="false">+BC11</f>
        <v>7748.94</v>
      </c>
      <c r="BE11" s="43" t="n">
        <f aca="false">+BD11</f>
        <v>7748.94</v>
      </c>
      <c r="BF11" s="43" t="n">
        <f aca="false">+BE11</f>
        <v>7748.94</v>
      </c>
      <c r="BG11" s="43" t="n">
        <f aca="false">+BF11</f>
        <v>7748.94</v>
      </c>
      <c r="BH11" s="43" t="n">
        <f aca="false">+BG11</f>
        <v>7748.94</v>
      </c>
    </row>
    <row r="12" s="44" customFormat="true" ht="30.75" hidden="false" customHeight="true" outlineLevel="0" collapsed="false">
      <c r="A12" s="40"/>
      <c r="B12" s="41" t="s">
        <v>6</v>
      </c>
      <c r="C12" s="42"/>
      <c r="D12" s="43"/>
      <c r="E12" s="43"/>
      <c r="F12" s="43"/>
      <c r="G12" s="43"/>
      <c r="H12" s="43"/>
      <c r="I12" s="45"/>
      <c r="J12" s="43"/>
      <c r="K12" s="43"/>
      <c r="L12" s="43"/>
      <c r="M12" s="43"/>
      <c r="N12" s="43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v>1360.8</v>
      </c>
      <c r="AS12" s="45"/>
      <c r="AT12" s="45"/>
      <c r="AU12" s="45"/>
      <c r="AV12" s="45" t="n">
        <v>1360.8</v>
      </c>
      <c r="AW12" s="45"/>
      <c r="AX12" s="45"/>
      <c r="AY12" s="45"/>
      <c r="AZ12" s="45" t="n">
        <v>2247</v>
      </c>
      <c r="BA12" s="45"/>
      <c r="BB12" s="45"/>
      <c r="BC12" s="45"/>
      <c r="BD12" s="45" t="n">
        <v>2247</v>
      </c>
      <c r="BE12" s="45"/>
      <c r="BF12" s="45"/>
      <c r="BG12" s="45"/>
      <c r="BH12" s="45"/>
    </row>
    <row r="13" s="30" customFormat="true" ht="33.75" hidden="false" customHeight="true" outlineLevel="0" collapsed="false">
      <c r="A13" s="31" t="n">
        <v>45149</v>
      </c>
      <c r="B13" s="46" t="s">
        <v>7</v>
      </c>
      <c r="C13" s="47"/>
      <c r="D13" s="48" t="n">
        <f aca="false">+'[1]CARGAS SOCIALES'!$AK$22</f>
        <v>46865.1618241</v>
      </c>
      <c r="E13" s="49" t="n">
        <f aca="false">+'[2]CARGAS SOCIALES'!$AK$22</f>
        <v>40070.84094</v>
      </c>
      <c r="F13" s="49" t="n">
        <f aca="false">+'[3]CARGAS SOCIALES'!$AK$22</f>
        <v>51719.7384456</v>
      </c>
      <c r="G13" s="49" t="n">
        <f aca="false">+'[4]CARGAS SOCIALES'!$AK$22</f>
        <v>51719.7384456</v>
      </c>
      <c r="H13" s="49" t="n">
        <v>80949.28</v>
      </c>
      <c r="I13" s="38" t="n">
        <f aca="false">+'[5]CARGAS SOCIALES'!$AK$23</f>
        <v>65144.5726474</v>
      </c>
      <c r="J13" s="50"/>
      <c r="K13" s="50"/>
      <c r="L13" s="50"/>
      <c r="M13" s="50"/>
      <c r="N13" s="50"/>
      <c r="O13" s="38" t="n">
        <f aca="false">+I13</f>
        <v>65144.5726474</v>
      </c>
      <c r="P13" s="38" t="n">
        <f aca="false">+'[6]CARGAS SOCIALES'!$AK$23</f>
        <v>56659.30213</v>
      </c>
      <c r="Q13" s="38" t="n">
        <f aca="false">+'[7]CARGAS SOCIALES'!$AK$23</f>
        <v>50967.71211296</v>
      </c>
      <c r="R13" s="38" t="n">
        <f aca="false">+Q13</f>
        <v>50967.71211296</v>
      </c>
      <c r="S13" s="38" t="n">
        <v>83941.8841020486</v>
      </c>
      <c r="T13" s="38" t="n">
        <v>62081.1372804</v>
      </c>
      <c r="U13" s="38" t="n">
        <f aca="false">+'[8]CARGAS SOCIALES'!$AK$23</f>
        <v>56630.793243</v>
      </c>
      <c r="V13" s="38" t="n">
        <f aca="false">+'[9]CARGAS SOCIALES'!$AK$23</f>
        <v>56514.630378</v>
      </c>
      <c r="W13" s="38" t="n">
        <f aca="false">+'[10]CARGAS SOCIALES'!$AK$23</f>
        <v>61323.5563641</v>
      </c>
      <c r="X13" s="38" t="n">
        <f aca="false">+'[11]CARGAS SOCIALES'!$AK$23</f>
        <v>62697.03216</v>
      </c>
      <c r="Y13" s="38" t="n">
        <f aca="false">+X13*1.5</f>
        <v>94045.54824</v>
      </c>
      <c r="Z13" s="38" t="n">
        <f aca="false">+'[12]CARGAS SOCIALES'!$AK$23</f>
        <v>71472.4518558</v>
      </c>
      <c r="AA13" s="38" t="n">
        <f aca="false">+'[13]CARGAS SOCIALES'!$AK$23</f>
        <v>63173.20353</v>
      </c>
      <c r="AB13" s="38" t="n">
        <f aca="false">+'[14]CARGAS SOCIALES'!$AK$23</f>
        <v>61825.052368</v>
      </c>
      <c r="AC13" s="38" t="n">
        <f aca="false">+'[15]CARGAS SOCIALES'!$AK$23</f>
        <v>66797.4522963333</v>
      </c>
      <c r="AD13" s="38" t="n">
        <f aca="false">+'[16]CARGAS SOCIALES'!$AK$23</f>
        <v>69225.9003682</v>
      </c>
      <c r="AE13" s="38" t="n">
        <v>117958.2504545</v>
      </c>
      <c r="AF13" s="38" t="n">
        <f aca="false">+'[17]CARGAS SOCIALES'!$AK$23</f>
        <v>86225.7732086</v>
      </c>
      <c r="AG13" s="38" t="n">
        <f aca="false">+'[18]CARGAS SOCIALES'!$AK$22</f>
        <v>68158.497000956</v>
      </c>
      <c r="AH13" s="38" t="n">
        <f aca="false">+AG13</f>
        <v>68158.497000956</v>
      </c>
      <c r="AI13" s="38" t="n">
        <f aca="false">+'[19]CARGAS SOCIALES'!$AK$22</f>
        <v>71017.24982792</v>
      </c>
      <c r="AJ13" s="38" t="n">
        <f aca="false">+'[20]CARGAS SOCIALES'!$AK$22</f>
        <v>71140.625602</v>
      </c>
      <c r="AK13" s="38" t="n">
        <v>116864.0152204</v>
      </c>
      <c r="AL13" s="38" t="n">
        <f aca="false">+'[21]CARGAS SOCIALES'!$AK$22</f>
        <v>84566.7263473333</v>
      </c>
      <c r="AM13" s="38" t="n">
        <v>77023.19</v>
      </c>
      <c r="AN13" s="38" t="n">
        <f aca="false">+'[22]CARGAS SOCIALES'!$AK$22</f>
        <v>80768.10449</v>
      </c>
      <c r="AO13" s="38" t="n">
        <v>83799.37</v>
      </c>
      <c r="AP13" s="38" t="n">
        <f aca="false">+'[23]CARGAS SOCIALES'!$AK$22</f>
        <v>84361.352055</v>
      </c>
      <c r="AQ13" s="38" t="n">
        <v>101146.47</v>
      </c>
      <c r="AR13" s="38" t="n">
        <f aca="false">+'[24]CARGAS SOCIALES'!$AK$22</f>
        <v>125686.8407945</v>
      </c>
      <c r="AS13" s="38" t="n">
        <f aca="false">+'[25]CARGAS SOCIALES'!$AK$22</f>
        <v>126535.9373924</v>
      </c>
      <c r="AT13" s="38" t="n">
        <f aca="false">+'[26]CARGAS SOCIALES'!$AK$22</f>
        <v>121855.490285</v>
      </c>
      <c r="AU13" s="38" t="n">
        <f aca="false">+'[27]CARGAS SOCIALES'!$AK$22</f>
        <v>121882.490285</v>
      </c>
      <c r="AV13" s="36" t="n">
        <v>139616.244115</v>
      </c>
      <c r="AW13" s="38" t="n">
        <f aca="false">+'[28]CARGAS SOCIALES'!$AK$22</f>
        <v>151176.972115</v>
      </c>
      <c r="AX13" s="38" t="n">
        <v>171108.091621333</v>
      </c>
      <c r="AY13" s="38" t="n">
        <v>157431.797380831</v>
      </c>
      <c r="AZ13" s="38" t="n">
        <v>153259.85883576</v>
      </c>
      <c r="BA13" s="38" t="n">
        <v>232595.7629352</v>
      </c>
      <c r="BB13" s="38" t="n">
        <v>354012.575383418</v>
      </c>
      <c r="BC13" s="38" t="n">
        <v>247688.203419787</v>
      </c>
      <c r="BD13" s="38" t="n">
        <f aca="false">+BC13</f>
        <v>247688.203419787</v>
      </c>
      <c r="BE13" s="38" t="n">
        <f aca="false">+BD13</f>
        <v>247688.203419787</v>
      </c>
      <c r="BF13" s="38" t="n">
        <f aca="false">+BE13</f>
        <v>247688.203419787</v>
      </c>
      <c r="BG13" s="38" t="n">
        <f aca="false">+BF13</f>
        <v>247688.203419787</v>
      </c>
      <c r="BH13" s="38" t="n">
        <f aca="false">+BG13*1.5</f>
        <v>371532.30512968</v>
      </c>
    </row>
    <row r="14" s="30" customFormat="true" ht="33" hidden="false" customHeight="true" outlineLevel="0" collapsed="false">
      <c r="A14" s="31" t="n">
        <f aca="false">+A13</f>
        <v>45149</v>
      </c>
      <c r="B14" s="51" t="s">
        <v>8</v>
      </c>
      <c r="C14" s="52"/>
      <c r="D14" s="48" t="n">
        <f aca="false">+'[1]CARGAS SOCIALES'!$T$13+'[1]CARGAS SOCIALES'!$U$13+'[1]CARGAS SOCIALES'!$V$13+'[1]CARGAS SOCIALES'!$W$13+'[1]CARGAS SOCIALES'!$Y$13</f>
        <v>6291.97513238889</v>
      </c>
      <c r="E14" s="49" t="n">
        <f aca="false">+'[2]CARGAS SOCIALES'!$T$13+'[2]CARGAS SOCIALES'!$U$13+'[2]CARGAS SOCIALES'!$V$13+'[2]CARGAS SOCIALES'!$W$13+'[2]CARGAS SOCIALES'!$X$13+'[2]CARGAS SOCIALES'!$Y$13</f>
        <v>6066.20815</v>
      </c>
      <c r="F14" s="49" t="n">
        <f aca="false">+'[3]CARGAS SOCIALES'!$T$13+'[3]CARGAS SOCIALES'!$U$13+'[3]CARGAS SOCIALES'!$V$13+'[3]CARGAS SOCIALES'!$X$13+'[3]CARGAS SOCIALES'!$Y$13</f>
        <v>5838.095216</v>
      </c>
      <c r="G14" s="49" t="n">
        <f aca="false">+'[4]CARGAS SOCIALES'!$T$13+'[4]CARGAS SOCIALES'!$U$13+'[4]CARGAS SOCIALES'!$V$13+'[4]CARGAS SOCIALES'!$W$13+'[4]CARGAS SOCIALES'!$X$13+'[4]CARGAS SOCIALES'!$Y$13+'[4]CARGAS SOCIALES'!$Z$13</f>
        <v>6893.162716</v>
      </c>
      <c r="H14" s="49" t="n">
        <v>10757.83</v>
      </c>
      <c r="I14" s="38" t="n">
        <f aca="false">+'[5]CARGAS SOCIALES'!$T$13+'[5]CARGAS SOCIALES'!$U$13+'[5]CARGAS SOCIALES'!$V$13+'[5]CARGAS SOCIALES'!$W$13+'[5]CARGAS SOCIALES'!$Y$13</f>
        <v>8718.44399111111</v>
      </c>
      <c r="J14" s="50"/>
      <c r="K14" s="50"/>
      <c r="L14" s="50"/>
      <c r="M14" s="50"/>
      <c r="N14" s="50"/>
      <c r="O14" s="38" t="n">
        <f aca="false">+I14</f>
        <v>8718.44399111111</v>
      </c>
      <c r="P14" s="38" t="n">
        <f aca="false">+'[6]CARGAS SOCIALES'!$T$13+'[6]CARGAS SOCIALES'!$U$13+'[6]CARGAS SOCIALES'!$V$13+'[6]CARGAS SOCIALES'!$W$13+'[6]CARGAS SOCIALES'!$Y$13</f>
        <v>7882.5782</v>
      </c>
      <c r="Q14" s="38" t="n">
        <f aca="false">+'[7]CARGAS SOCIALES'!$T$13+'[7]CARGAS SOCIALES'!$U$13+'[7]CARGAS SOCIALES'!$V$13+'[7]CARGAS SOCIALES'!$W$13+'[7]CARGAS SOCIALES'!$Y$13</f>
        <v>6990.80904</v>
      </c>
      <c r="R14" s="38" t="n">
        <f aca="false">+Q14</f>
        <v>6990.80904</v>
      </c>
      <c r="S14" s="38" t="n">
        <v>7882.58</v>
      </c>
      <c r="T14" s="38" t="n">
        <v>8430.06</v>
      </c>
      <c r="U14" s="38" t="n">
        <f aca="false">+'[8]CARGAS SOCIALES'!$T$13+'[8]CARGAS SOCIALES'!$U$13+'[8]CARGAS SOCIALES'!$V$13+'[8]CARGAS SOCIALES'!$W$13+'[8]CARGAS SOCIALES'!$Y$13</f>
        <v>7746.02032</v>
      </c>
      <c r="V14" s="38" t="n">
        <f aca="false">+'[9]CARGAS SOCIALES'!$T$13+'[9]CARGAS SOCIALES'!$U$13+'[9]CARGAS SOCIALES'!$V$13+'[9]CARGAS SOCIALES'!$W$13+'[9]CARGAS SOCIALES'!$X$13+'[9]CARGAS SOCIALES'!$Y$13+'[9]CARGAS SOCIALES'!$Z$13</f>
        <v>7730.41328666667</v>
      </c>
      <c r="W14" s="38" t="n">
        <f aca="false">+'[10]CARGAS SOCIALES'!$T$13+'[10]CARGAS SOCIALES'!$U$13+'[10]CARGAS SOCIALES'!$V$13+'[10]CARGAS SOCIALES'!$W$13+'[10]CARGAS SOCIALES'!$X$13+'[10]CARGAS SOCIALES'!$Y$13+'[10]CARGAS SOCIALES'!$Z$13</f>
        <v>8353.1706115</v>
      </c>
      <c r="X14" s="38" t="n">
        <f aca="false">+W14</f>
        <v>8353.1706115</v>
      </c>
      <c r="Y14" s="38" t="n">
        <f aca="false">+'[29]CARGAS SOCIALES'!$T$13+'[29]CARGAS SOCIALES'!$U$13+'[29]CARGAS SOCIALES'!$V$13+'[29]CARGAS SOCIALES'!$W$13+'[29]CARGAS SOCIALES'!$X$13+'[29]CARGAS SOCIALES'!$Y$13</f>
        <v>10188.06455</v>
      </c>
      <c r="Z14" s="38" t="n">
        <f aca="false">+'[12]CARGAS SOCIALES'!$T$13+'[12]CARGAS SOCIALES'!$U$13+'[12]CARGAS SOCIALES'!$V$13+'[12]CARGAS SOCIALES'!$W$13+'[12]CARGAS SOCIALES'!$Y$13</f>
        <v>10399.541026</v>
      </c>
      <c r="AA14" s="38" t="n">
        <f aca="false">+'[13]CARGAS SOCIALES'!$T$13+'[13]CARGAS SOCIALES'!$U$13+'[13]CARGAS SOCIALES'!$V$13+'[13]CARGAS SOCIALES'!$W$13+'[13]CARGAS SOCIALES'!$X$13+'[13]CARGAS SOCIALES'!$Y$13+'[13]CARGAS SOCIALES'!$Z$13</f>
        <v>11258.4044</v>
      </c>
      <c r="AB14" s="38" t="n">
        <f aca="false">+'[14]CARGAS SOCIALES'!$T$13+'[14]CARGAS SOCIALES'!$U$13+'[14]CARGAS SOCIALES'!$V$13+'[14]CARGAS SOCIALES'!$W$13+'[14]CARGAS SOCIALES'!$Y$13+'[14]CARGAS SOCIALES'!$Z$13</f>
        <v>11626.60407</v>
      </c>
      <c r="AC14" s="38" t="n">
        <f aca="false">+'[15]CARGAS SOCIALES'!$T$13+'[15]CARGAS SOCIALES'!$U$13+'[15]CARGAS SOCIALES'!$V$13+'[15]CARGAS SOCIALES'!$W$13+'[15]CARGAS SOCIALES'!$Y$13+'[15]CARGAS SOCIALES'!$Z$13</f>
        <v>12349.3116</v>
      </c>
      <c r="AD14" s="38" t="n">
        <f aca="false">+'[16]CARGAS SOCIALES'!$T$13+'[16]CARGAS SOCIALES'!$U$13+'[16]CARGAS SOCIALES'!$V$13+'[16]CARGAS SOCIALES'!$W$13+'[16]CARGAS SOCIALES'!$Y$13+'[16]CARGAS SOCIALES'!$Z$13</f>
        <v>13264.859261</v>
      </c>
      <c r="AE14" s="38" t="n">
        <v>17403.4571825</v>
      </c>
      <c r="AF14" s="38" t="n">
        <f aca="false">+'[17]CARGAS SOCIALES'!$T$13+'[17]CARGAS SOCIALES'!$U$13+'[17]CARGAS SOCIALES'!$V$13+'[17]CARGAS SOCIALES'!$W$13+'[17]CARGAS SOCIALES'!$X$13+'[17]CARGAS SOCIALES'!$Y$13+'[17]CARGAS SOCIALES'!$Z$13</f>
        <v>11457.902241</v>
      </c>
      <c r="AG14" s="38" t="n">
        <f aca="false">+'[18]CARGAS SOCIALES'!$T$12+'[18]CARGAS SOCIALES'!$U$12+'[18]CARGAS SOCIALES'!$V$12+'[18]CARGAS SOCIALES'!$W$12+'[18]CARGAS SOCIALES'!$X$12+'[18]CARGAS SOCIALES'!$Y$12+'[18]CARGAS SOCIALES'!$Z$12</f>
        <v>9396.1831308375</v>
      </c>
      <c r="AH14" s="38" t="n">
        <f aca="false">+AG14</f>
        <v>9396.1831308375</v>
      </c>
      <c r="AI14" s="38" t="n">
        <f aca="false">+'[19]CARGAS SOCIALES'!$T$12+'[19]CARGAS SOCIALES'!$U$12+'[19]CARGAS SOCIALES'!$V$12+'[19]CARGAS SOCIALES'!$W$12+'[19]CARGAS SOCIALES'!$Y$12</f>
        <v>9985.23284625</v>
      </c>
      <c r="AJ14" s="38" t="n">
        <f aca="false">+'[20]CARGAS SOCIALES'!$T$12+'[20]CARGAS SOCIALES'!$U$12+'[20]CARGAS SOCIALES'!$V$12+'[20]CARGAS SOCIALES'!$W$12+'[20]CARGAS SOCIALES'!$Y$12+'[20]CARGAS SOCIALES'!$Z$12</f>
        <v>12478.87022825</v>
      </c>
      <c r="AK14" s="38" t="n">
        <v>17593.718943</v>
      </c>
      <c r="AL14" s="38" t="n">
        <f aca="false">+'[21]CARGAS SOCIALES'!$T$13</f>
        <v>14965.70237</v>
      </c>
      <c r="AM14" s="38" t="n">
        <v>13880.16</v>
      </c>
      <c r="AN14" s="38" t="n">
        <f aca="false">+'[22]CARGAS SOCIALES'!$T$12+'[22]CARGAS SOCIALES'!$U$12+'[22]CARGAS SOCIALES'!$V$12+'[22]CARGAS SOCIALES'!$W$12+'[22]CARGAS SOCIALES'!$Y$12+'[22]CARGAS SOCIALES'!$Z$12</f>
        <v>15337.349262</v>
      </c>
      <c r="AO14" s="38" t="n">
        <v>15722.04</v>
      </c>
      <c r="AP14" s="38" t="n">
        <f aca="false">+'[23]CARGAS SOCIALES'!$T$12+'[23]CARGAS SOCIALES'!$U$12+'[23]CARGAS SOCIALES'!$V$12+'[23]CARGAS SOCIALES'!$W$12+'[23]CARGAS SOCIALES'!$X$12+'[23]CARGAS SOCIALES'!$Z$12</f>
        <v>10900.821215</v>
      </c>
      <c r="AQ14" s="38" t="n">
        <v>15389</v>
      </c>
      <c r="AR14" s="38" t="n">
        <f aca="false">+'[24]CARGAS SOCIALES'!$T$12+'[24]CARGAS SOCIALES'!$U$12+'[24]CARGAS SOCIALES'!$V$12+'[24]CARGAS SOCIALES'!$W$12+'[24]CARGAS SOCIALES'!$X$12+'[24]CARGAS SOCIALES'!$Y$12+'[24]CARGAS SOCIALES'!$Z$12</f>
        <v>22827.4367025</v>
      </c>
      <c r="AS14" s="38" t="n">
        <f aca="false">+'[25]CARGAS SOCIALES'!$T$12+'[25]CARGAS SOCIALES'!$U$12+'[25]CARGAS SOCIALES'!$V$12+'[25]CARGAS SOCIALES'!$W$12+'[25]CARGAS SOCIALES'!$Y$12+'[25]CARGAS SOCIALES'!$Z$12</f>
        <v>22926.814878</v>
      </c>
      <c r="AT14" s="38" t="n">
        <f aca="false">+'[26]CARGAS SOCIALES'!$T$13</f>
        <v>22330.545825</v>
      </c>
      <c r="AU14" s="38" t="n">
        <f aca="false">+'[27]CARGAS SOCIALES'!$T$12+'[27]CARGAS SOCIALES'!$U$12+'[27]CARGAS SOCIALES'!$V$12+'[27]CARGAS SOCIALES'!$W$12+'[27]CARGAS SOCIALES'!$Y$12+'[27]CARGAS SOCIALES'!$Z$12</f>
        <v>17830.545825</v>
      </c>
      <c r="AV14" s="36" t="n">
        <v>19457.364125</v>
      </c>
      <c r="AW14" s="38" t="n">
        <f aca="false">+'[28]CARGAS SOCIALES'!$T$12+'[28]CARGAS SOCIALES'!$U$12+'[28]CARGAS SOCIALES'!$V$12+'[28]CARGAS SOCIALES'!$W$12+'[28]CARGAS SOCIALES'!$Y$12+'[28]CARGAS SOCIALES'!$Z$12</f>
        <v>22160.609125</v>
      </c>
      <c r="AX14" s="38" t="n">
        <v>23516.6535333333</v>
      </c>
      <c r="AY14" s="38" t="n">
        <v>25970.5839021658</v>
      </c>
      <c r="AZ14" s="38" t="n">
        <v>28030.542576</v>
      </c>
      <c r="BA14" s="38" t="n">
        <v>41417.328528</v>
      </c>
      <c r="BB14" s="38" t="n">
        <v>49441.8456653702</v>
      </c>
      <c r="BC14" s="38" t="n">
        <v>56877.872584</v>
      </c>
      <c r="BD14" s="38" t="n">
        <f aca="false">+BC14</f>
        <v>56877.872584</v>
      </c>
      <c r="BE14" s="38" t="n">
        <f aca="false">+BD14</f>
        <v>56877.872584</v>
      </c>
      <c r="BF14" s="38" t="n">
        <f aca="false">+BE14</f>
        <v>56877.872584</v>
      </c>
      <c r="BG14" s="38" t="n">
        <f aca="false">+BF14</f>
        <v>56877.872584</v>
      </c>
      <c r="BH14" s="38" t="n">
        <f aca="false">+BG14*1.5</f>
        <v>85316.808876</v>
      </c>
    </row>
    <row r="15" s="44" customFormat="true" ht="38.25" hidden="false" customHeight="true" outlineLevel="0" collapsed="false">
      <c r="A15" s="40" t="n">
        <v>45127</v>
      </c>
      <c r="B15" s="41" t="s">
        <v>9</v>
      </c>
      <c r="C15" s="42"/>
      <c r="D15" s="43" t="n">
        <v>7733</v>
      </c>
      <c r="E15" s="43" t="n">
        <v>4775</v>
      </c>
      <c r="F15" s="43" t="s">
        <v>10</v>
      </c>
      <c r="G15" s="43" t="s">
        <v>10</v>
      </c>
      <c r="H15" s="43" t="s">
        <v>10</v>
      </c>
      <c r="I15" s="43" t="n">
        <v>2392</v>
      </c>
      <c r="J15" s="43" t="s">
        <v>10</v>
      </c>
      <c r="K15" s="43" t="s">
        <v>10</v>
      </c>
      <c r="L15" s="43" t="s">
        <v>10</v>
      </c>
      <c r="M15" s="43" t="s">
        <v>10</v>
      </c>
      <c r="N15" s="43" t="s">
        <v>10</v>
      </c>
      <c r="O15" s="43" t="s">
        <v>11</v>
      </c>
      <c r="P15" s="43" t="n">
        <v>2954</v>
      </c>
      <c r="Q15" s="43" t="s">
        <v>12</v>
      </c>
      <c r="R15" s="43" t="n">
        <v>393</v>
      </c>
      <c r="S15" s="43" t="n">
        <v>1419</v>
      </c>
      <c r="T15" s="43" t="s">
        <v>10</v>
      </c>
      <c r="U15" s="43" t="s">
        <v>10</v>
      </c>
      <c r="V15" s="53" t="s">
        <v>13</v>
      </c>
      <c r="W15" s="53" t="s">
        <v>14</v>
      </c>
      <c r="X15" s="53" t="s">
        <v>15</v>
      </c>
      <c r="Y15" s="53" t="s">
        <v>15</v>
      </c>
      <c r="Z15" s="53" t="s">
        <v>16</v>
      </c>
      <c r="AA15" s="53" t="s">
        <v>17</v>
      </c>
      <c r="AB15" s="53" t="str">
        <f aca="false">+AA15</f>
        <v>a favor                (1.569,16)</v>
      </c>
      <c r="AC15" s="53" t="s">
        <v>18</v>
      </c>
      <c r="AD15" s="53" t="s">
        <v>19</v>
      </c>
      <c r="AE15" s="53" t="s">
        <v>20</v>
      </c>
      <c r="AF15" s="53" t="s">
        <v>21</v>
      </c>
      <c r="AG15" s="53" t="s">
        <v>22</v>
      </c>
      <c r="AH15" s="53" t="s">
        <v>23</v>
      </c>
      <c r="AI15" s="53" t="s">
        <v>24</v>
      </c>
      <c r="AJ15" s="53" t="s">
        <v>25</v>
      </c>
      <c r="AK15" s="53" t="s">
        <v>25</v>
      </c>
      <c r="AL15" s="53" t="s">
        <v>26</v>
      </c>
      <c r="AM15" s="53" t="s">
        <v>27</v>
      </c>
      <c r="AN15" s="53" t="s">
        <v>28</v>
      </c>
      <c r="AO15" s="53" t="s">
        <v>29</v>
      </c>
      <c r="AP15" s="53" t="s">
        <v>30</v>
      </c>
      <c r="AQ15" s="53" t="s">
        <v>31</v>
      </c>
      <c r="AR15" s="53" t="s">
        <v>32</v>
      </c>
      <c r="AS15" s="53" t="s">
        <v>33</v>
      </c>
      <c r="AT15" s="53" t="s">
        <v>34</v>
      </c>
      <c r="AU15" s="53" t="s">
        <v>35</v>
      </c>
      <c r="AV15" s="53" t="s">
        <v>36</v>
      </c>
      <c r="AW15" s="53" t="s">
        <v>37</v>
      </c>
      <c r="AX15" s="53" t="s">
        <v>38</v>
      </c>
      <c r="AY15" s="53" t="s">
        <v>39</v>
      </c>
      <c r="AZ15" s="53" t="s">
        <v>40</v>
      </c>
      <c r="BA15" s="53" t="s">
        <v>41</v>
      </c>
      <c r="BB15" s="53" t="s">
        <v>42</v>
      </c>
      <c r="BC15" s="53" t="s">
        <v>42</v>
      </c>
      <c r="BD15" s="53" t="s">
        <v>42</v>
      </c>
      <c r="BE15" s="53" t="s">
        <v>42</v>
      </c>
      <c r="BF15" s="53" t="s">
        <v>42</v>
      </c>
      <c r="BG15" s="53" t="s">
        <v>42</v>
      </c>
      <c r="BH15" s="53" t="s">
        <v>42</v>
      </c>
    </row>
    <row r="16" s="44" customFormat="true" ht="33.75" hidden="false" customHeight="true" outlineLevel="0" collapsed="false">
      <c r="A16" s="40" t="n">
        <v>45131</v>
      </c>
      <c r="B16" s="41" t="s">
        <v>43</v>
      </c>
      <c r="C16" s="42"/>
      <c r="D16" s="43" t="n">
        <v>37338.65</v>
      </c>
      <c r="E16" s="43" t="n">
        <v>36334.8</v>
      </c>
      <c r="F16" s="43" t="n">
        <v>36925.22</v>
      </c>
      <c r="G16" s="43" t="n">
        <v>39757.25</v>
      </c>
      <c r="H16" s="43" t="n">
        <v>45772.56</v>
      </c>
      <c r="I16" s="43" t="n">
        <v>24104.39</v>
      </c>
      <c r="J16" s="43" t="n">
        <v>34581.6</v>
      </c>
      <c r="K16" s="43" t="n">
        <v>34581.6</v>
      </c>
      <c r="L16" s="43" t="n">
        <v>34581.6</v>
      </c>
      <c r="M16" s="43" t="n">
        <v>34581.6</v>
      </c>
      <c r="N16" s="43" t="n">
        <v>34581.6</v>
      </c>
      <c r="O16" s="43" t="n">
        <v>21006.79</v>
      </c>
      <c r="P16" s="43" t="n">
        <v>20784.4</v>
      </c>
      <c r="Q16" s="43" t="s">
        <v>12</v>
      </c>
      <c r="R16" s="43" t="s">
        <v>12</v>
      </c>
      <c r="S16" s="43" t="n">
        <v>12040.61</v>
      </c>
      <c r="T16" s="43" t="n">
        <v>11920.15</v>
      </c>
      <c r="U16" s="43" t="n">
        <v>13947.9</v>
      </c>
      <c r="V16" s="53" t="s">
        <v>44</v>
      </c>
      <c r="W16" s="53" t="n">
        <v>8725.74</v>
      </c>
      <c r="X16" s="43" t="n">
        <v>7362.48091983471</v>
      </c>
      <c r="Y16" s="43" t="n">
        <v>7362.48091983471</v>
      </c>
      <c r="Z16" s="43" t="n">
        <v>54859.83</v>
      </c>
      <c r="AA16" s="43" t="n">
        <v>55000</v>
      </c>
      <c r="AB16" s="43" t="n">
        <v>53585.38</v>
      </c>
      <c r="AC16" s="43" t="n">
        <v>52126.33</v>
      </c>
      <c r="AD16" s="43" t="n">
        <v>39094.61</v>
      </c>
      <c r="AE16" s="43" t="n">
        <v>44672.7</v>
      </c>
      <c r="AF16" s="43" t="n">
        <v>33371.75</v>
      </c>
      <c r="AG16" s="43" t="n">
        <v>45946.03</v>
      </c>
      <c r="AH16" s="43" t="n">
        <v>48008.11</v>
      </c>
      <c r="AI16" s="43" t="n">
        <v>48478.54</v>
      </c>
      <c r="AJ16" s="43" t="n">
        <v>49970.56</v>
      </c>
      <c r="AK16" s="43" t="n">
        <v>49970.56</v>
      </c>
      <c r="AL16" s="43" t="n">
        <v>46818.49</v>
      </c>
      <c r="AM16" s="43" t="n">
        <v>37255.66</v>
      </c>
      <c r="AN16" s="43" t="n">
        <v>50731.98</v>
      </c>
      <c r="AO16" s="43" t="n">
        <v>56560.57</v>
      </c>
      <c r="AP16" s="43" t="n">
        <v>51061.4</v>
      </c>
      <c r="AQ16" s="43" t="n">
        <v>39373.93</v>
      </c>
      <c r="AR16" s="43" t="n">
        <v>45911.42</v>
      </c>
      <c r="AS16" s="43" t="n">
        <v>38221.32</v>
      </c>
      <c r="AT16" s="43" t="n">
        <v>121858.5</v>
      </c>
      <c r="AU16" s="43" t="n">
        <v>62661.36</v>
      </c>
      <c r="AV16" s="43" t="n">
        <v>64604.03444</v>
      </c>
      <c r="AW16" s="43" t="n">
        <v>61795.75</v>
      </c>
      <c r="AX16" s="43" t="n">
        <v>66709.43</v>
      </c>
      <c r="AY16" s="43" t="n">
        <v>61334.43</v>
      </c>
      <c r="AZ16" s="43" t="n">
        <v>73648.8079799999</v>
      </c>
      <c r="BA16" s="43" t="n">
        <v>90105.13</v>
      </c>
      <c r="BB16" s="43" t="n">
        <v>102794.81</v>
      </c>
      <c r="BC16" s="43" t="n">
        <v>102794.81</v>
      </c>
      <c r="BD16" s="43" t="n">
        <v>102794.81</v>
      </c>
      <c r="BE16" s="43" t="n">
        <v>102794.81</v>
      </c>
      <c r="BF16" s="43" t="n">
        <v>102794.81</v>
      </c>
      <c r="BG16" s="43" t="n">
        <v>102794.81</v>
      </c>
      <c r="BH16" s="43" t="n">
        <v>102795.81</v>
      </c>
    </row>
    <row r="17" s="58" customFormat="true" ht="12.95" hidden="false" customHeight="true" outlineLevel="0" collapsed="false">
      <c r="A17" s="54" t="s">
        <v>45</v>
      </c>
      <c r="B17" s="54"/>
      <c r="C17" s="55"/>
      <c r="D17" s="56" t="n">
        <f aca="false">SUM(D10:D16)</f>
        <v>102513.436956489</v>
      </c>
      <c r="E17" s="57" t="n">
        <f aca="false">SUM(E10:E16)</f>
        <v>91472.15909</v>
      </c>
      <c r="F17" s="57" t="n">
        <f aca="false">SUM(F10:F16)</f>
        <v>98865.4436616</v>
      </c>
      <c r="G17" s="57" t="n">
        <f aca="false">SUM(G10:G16)</f>
        <v>102719.3511616</v>
      </c>
      <c r="H17" s="57" t="n">
        <f aca="false">SUM(H10:H16)</f>
        <v>142329.9</v>
      </c>
      <c r="I17" s="57" t="n">
        <f aca="false">SUM(I10:I16)</f>
        <v>104709.286638511</v>
      </c>
      <c r="J17" s="57" t="n">
        <f aca="false">SUM(J10:J16)</f>
        <v>36569.53</v>
      </c>
      <c r="K17" s="57" t="n">
        <f aca="false">SUM(K10:K16)</f>
        <v>36569.53</v>
      </c>
      <c r="L17" s="57" t="n">
        <f aca="false">SUM(L10:L16)</f>
        <v>36569.53</v>
      </c>
      <c r="M17" s="57" t="n">
        <f aca="false">SUM(M10:M16)</f>
        <v>36569.53</v>
      </c>
      <c r="N17" s="57" t="n">
        <f aca="false">SUM(N10:N16)</f>
        <v>36569.53</v>
      </c>
      <c r="O17" s="57" t="n">
        <f aca="false">SUM(O10:O16)</f>
        <v>99796.9466385111</v>
      </c>
      <c r="P17" s="57" t="n">
        <f aca="false">SUM(P10:P16)</f>
        <v>93452.21033</v>
      </c>
      <c r="Q17" s="57" t="n">
        <f aca="false">SUM(Q10:Q16)</f>
        <v>63130.45115296</v>
      </c>
      <c r="R17" s="57" t="n">
        <f aca="false">SUM(R10:R16)</f>
        <v>63523.45115296</v>
      </c>
      <c r="S17" s="57" t="n">
        <f aca="false">SUM(S10:S16)</f>
        <v>110630.694102049</v>
      </c>
      <c r="T17" s="57" t="n">
        <f aca="false">SUM(T10:T16)</f>
        <v>87777.9672804</v>
      </c>
      <c r="U17" s="57" t="n">
        <f aca="false">SUM(U10:U16)</f>
        <v>83671.333563</v>
      </c>
      <c r="V17" s="57" t="n">
        <f aca="false">SUM(V10:V16)</f>
        <v>69567.2719451967</v>
      </c>
      <c r="W17" s="57" t="n">
        <f aca="false">SUM(W10:W16)</f>
        <v>83976.2869756</v>
      </c>
      <c r="X17" s="57" t="n">
        <f aca="false">SUM(X10:X16)</f>
        <v>83986.5036913347</v>
      </c>
      <c r="Y17" s="57" t="n">
        <f aca="false">SUM(Y10:Y16)</f>
        <v>117169.913709835</v>
      </c>
      <c r="Z17" s="57" t="n">
        <f aca="false">SUM(Z10:Z16)</f>
        <v>142468.4628818</v>
      </c>
      <c r="AA17" s="57" t="n">
        <f aca="false">SUM(AA10:AA16)</f>
        <v>135385.50793</v>
      </c>
      <c r="AB17" s="57" t="n">
        <f aca="false">SUM(AB10:AB16)</f>
        <v>133266.896438</v>
      </c>
      <c r="AC17" s="57" t="n">
        <f aca="false">SUM(AC10:AC16)</f>
        <v>137502.953896333</v>
      </c>
      <c r="AD17" s="57" t="n">
        <f aca="false">SUM(AD10:AD16)</f>
        <v>127815.2296292</v>
      </c>
      <c r="AE17" s="57" t="n">
        <f aca="false">SUM(AE10:AE16)</f>
        <v>188369.117637</v>
      </c>
      <c r="AF17" s="57" t="n">
        <f aca="false">SUM(AF10:AF16)</f>
        <v>139390.1354496</v>
      </c>
      <c r="AG17" s="57" t="n">
        <f aca="false">SUM(AG10:AG16)</f>
        <v>132554.170131794</v>
      </c>
      <c r="AH17" s="57" t="n">
        <f aca="false">SUM(AH10:AH16)</f>
        <v>134616.250131794</v>
      </c>
      <c r="AI17" s="57" t="n">
        <f aca="false">SUM(AI10:AI16)</f>
        <v>138534.48267417</v>
      </c>
      <c r="AJ17" s="57" t="n">
        <f aca="false">SUM(AJ10:AJ16)</f>
        <v>142643.51583025</v>
      </c>
      <c r="AK17" s="57" t="n">
        <f aca="false">SUM(AK10:AK16)</f>
        <v>194271.1741634</v>
      </c>
      <c r="AL17" s="57" t="n">
        <f aca="false">SUM(AL10:AL16)</f>
        <v>157642.198717333</v>
      </c>
      <c r="AM17" s="57" t="n">
        <f aca="false">SUM(AM10:AM16)</f>
        <v>139450.29</v>
      </c>
      <c r="AN17" s="57" t="n">
        <f aca="false">SUM(AN10:AN16)</f>
        <v>158846.153752</v>
      </c>
      <c r="AO17" s="57" t="n">
        <f aca="false">SUM(AO10:AO16)</f>
        <v>168800.42</v>
      </c>
      <c r="AP17" s="57" t="n">
        <f aca="false">SUM(AP10:AP16)</f>
        <v>159042.01327</v>
      </c>
      <c r="AQ17" s="57" t="n">
        <f aca="false">SUM(AQ10:AQ16)</f>
        <v>170038.69</v>
      </c>
      <c r="AR17" s="57" t="n">
        <f aca="false">SUM(AR10:AR16)</f>
        <v>209915.787497</v>
      </c>
      <c r="AS17" s="57" t="n">
        <f aca="false">SUM(AS10:AS16)</f>
        <v>203278.8522704</v>
      </c>
      <c r="AT17" s="57" t="n">
        <f aca="false">SUM(AT10:AT16)</f>
        <v>282377.99611</v>
      </c>
      <c r="AU17" s="57" t="n">
        <f aca="false">SUM(AU10:AU16)</f>
        <v>218707.85611</v>
      </c>
      <c r="AV17" s="57" t="n">
        <f aca="false">SUM(AV10:AV16)</f>
        <v>243074.78268</v>
      </c>
      <c r="AW17" s="57" t="n">
        <f aca="false">SUM(AW10:AW16)</f>
        <v>253169.67124</v>
      </c>
      <c r="AX17" s="57" t="n">
        <f aca="false">SUM(AX10:AX16)</f>
        <v>279370.515154667</v>
      </c>
      <c r="AY17" s="57" t="n">
        <f aca="false">SUM(AY10:AY16)</f>
        <v>264921.011282997</v>
      </c>
      <c r="AZ17" s="57" t="n">
        <f aca="false">SUM(AZ10:AZ16)</f>
        <v>279687.84939176</v>
      </c>
      <c r="BA17" s="57" t="n">
        <f aca="false">SUM(BA10:BA16)</f>
        <v>386619.8614632</v>
      </c>
      <c r="BB17" s="57" t="n">
        <f aca="false">SUM(BB10:BB16)</f>
        <v>526740.491048788</v>
      </c>
      <c r="BC17" s="57" t="n">
        <f aca="false">SUM(BC10:BC16)</f>
        <v>427852.146003787</v>
      </c>
      <c r="BD17" s="57" t="n">
        <f aca="false">SUM(BD10:BD16)</f>
        <v>430099.146003787</v>
      </c>
      <c r="BE17" s="57" t="n">
        <f aca="false">SUM(BE10:BE16)</f>
        <v>427852.146003787</v>
      </c>
      <c r="BF17" s="57" t="n">
        <f aca="false">SUM(BF10:BF16)</f>
        <v>427852.146003787</v>
      </c>
      <c r="BG17" s="57" t="n">
        <f aca="false">SUM(BG10:BG16)</f>
        <v>427852.146003787</v>
      </c>
      <c r="BH17" s="57" t="n">
        <f aca="false">SUM(BH10:BH16)</f>
        <v>580136.18400568</v>
      </c>
    </row>
    <row r="18" s="58" customFormat="true" ht="12.95" hidden="false" customHeight="true" outlineLevel="0" collapsed="false">
      <c r="A18" s="54"/>
      <c r="B18" s="54"/>
      <c r="C18" s="59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</row>
    <row r="19" s="58" customFormat="true" ht="11.25" hidden="false" customHeight="true" outlineLevel="0" collapsed="false">
      <c r="A19" s="54"/>
      <c r="B19" s="54"/>
      <c r="C19" s="60"/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</row>
    <row r="20" s="62" customFormat="tru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</row>
    <row r="21" s="62" customFormat="true" ht="15" hidden="false" customHeight="false" outlineLevel="0" collapsed="false">
      <c r="A21" s="63" t="s">
        <v>46</v>
      </c>
      <c r="B21" s="61"/>
      <c r="C21" s="61"/>
      <c r="D21" s="61"/>
    </row>
    <row r="22" customFormat="false" ht="12.75" hidden="false" customHeight="false" outlineLevel="0" collapsed="false">
      <c r="A22" s="64"/>
      <c r="B22" s="64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</row>
    <row r="24" customFormat="false" ht="12.75" hidden="false" customHeight="false" outlineLevel="0" collapsed="false">
      <c r="A24" s="64"/>
      <c r="B24" s="64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</row>
    <row r="25" customFormat="false" ht="25.5" hidden="false" customHeight="true" outlineLevel="0" collapsed="false">
      <c r="A25" s="64"/>
      <c r="B25" s="64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</row>
    <row r="26" customFormat="false" ht="27.75" hidden="false" customHeight="true" outlineLevel="0" collapsed="false"/>
  </sheetData>
  <mergeCells count="60">
    <mergeCell ref="A7:D7"/>
    <mergeCell ref="B9:C9"/>
    <mergeCell ref="A17:B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19"/>
    <mergeCell ref="AU17:AU19"/>
    <mergeCell ref="AV17:AV19"/>
    <mergeCell ref="AW17:AW19"/>
    <mergeCell ref="AX17:AX19"/>
    <mergeCell ref="AY17:AY19"/>
    <mergeCell ref="AZ17:AZ19"/>
    <mergeCell ref="BA17:BA19"/>
    <mergeCell ref="BB17:BB19"/>
    <mergeCell ref="BC17:BC19"/>
    <mergeCell ref="BD17:BD19"/>
    <mergeCell ref="BE17:BE19"/>
    <mergeCell ref="BF17:BF19"/>
    <mergeCell ref="BG17:BG19"/>
    <mergeCell ref="BH17:BH1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G37" activeCellId="0" sqref="G37"/>
    </sheetView>
  </sheetViews>
  <sheetFormatPr defaultColWidth="11.41796875" defaultRowHeight="24" zeroHeight="false" outlineLevelRow="0" outlineLevelCol="0"/>
  <cols>
    <col collapsed="false" customWidth="true" hidden="false" outlineLevel="0" max="1" min="1" style="67" width="19.56"/>
    <col collapsed="false" customWidth="true" hidden="false" outlineLevel="0" max="2" min="2" style="67" width="4.7"/>
    <col collapsed="false" customWidth="true" hidden="false" outlineLevel="0" max="3" min="3" style="67" width="25.7"/>
    <col collapsed="false" customWidth="true" hidden="false" outlineLevel="0" max="4" min="4" style="67" width="24.7"/>
    <col collapsed="false" customWidth="false" hidden="false" outlineLevel="0" max="10" min="5" style="67" width="11.42"/>
    <col collapsed="false" customWidth="true" hidden="false" outlineLevel="0" max="11" min="11" style="67" width="5.71"/>
    <col collapsed="false" customWidth="true" hidden="false" outlineLevel="0" max="12" min="12" style="67" width="29.13"/>
    <col collapsed="false" customWidth="false" hidden="false" outlineLevel="0" max="13" min="13" style="67" width="11.42"/>
    <col collapsed="false" customWidth="true" hidden="false" outlineLevel="0" max="14" min="14" style="67" width="26.28"/>
    <col collapsed="false" customWidth="false" hidden="false" outlineLevel="0" max="257" min="15" style="67" width="11.42"/>
  </cols>
  <sheetData>
    <row r="1" customFormat="false" ht="24" hidden="false" customHeight="true" outlineLevel="0" collapsed="false">
      <c r="A1" s="68"/>
      <c r="B1" s="68"/>
      <c r="C1" s="68"/>
      <c r="D1" s="68"/>
      <c r="K1" s="68"/>
      <c r="L1" s="68"/>
    </row>
    <row r="2" customFormat="false" ht="24" hidden="false" customHeight="true" outlineLevel="0" collapsed="false">
      <c r="A2" s="69"/>
      <c r="B2" s="69"/>
      <c r="C2" s="69"/>
      <c r="D2" s="69"/>
      <c r="K2" s="69"/>
      <c r="L2" s="69"/>
    </row>
    <row r="3" customFormat="false" ht="24" hidden="false" customHeight="true" outlineLevel="0" collapsed="false">
      <c r="A3" s="70" t="str">
        <f aca="false">+Presupuesto!A5</f>
        <v>GERMAN COSENZA</v>
      </c>
      <c r="B3" s="71"/>
      <c r="C3" s="72"/>
      <c r="D3" s="73"/>
      <c r="K3" s="72"/>
      <c r="L3" s="71"/>
    </row>
    <row r="4" customFormat="false" ht="24" hidden="false" customHeight="true" outlineLevel="0" collapsed="false">
      <c r="A4" s="74" t="s">
        <v>47</v>
      </c>
      <c r="B4" s="75"/>
      <c r="C4" s="76"/>
      <c r="D4" s="77"/>
      <c r="K4" s="76"/>
      <c r="L4" s="75"/>
    </row>
    <row r="5" customFormat="false" ht="24" hidden="false" customHeight="true" outlineLevel="0" collapsed="false">
      <c r="A5" s="77"/>
      <c r="B5" s="78"/>
      <c r="C5" s="76"/>
      <c r="D5" s="77"/>
      <c r="K5" s="76"/>
      <c r="L5" s="78" t="s">
        <v>48</v>
      </c>
    </row>
    <row r="6" customFormat="false" ht="24" hidden="false" customHeight="true" outlineLevel="0" collapsed="false">
      <c r="A6" s="78"/>
      <c r="B6" s="79"/>
      <c r="C6" s="78"/>
      <c r="D6" s="78"/>
      <c r="K6" s="78"/>
      <c r="L6" s="79"/>
    </row>
    <row r="7" customFormat="false" ht="69.75" hidden="false" customHeight="true" outlineLevel="0" collapsed="false">
      <c r="A7" s="80" t="s">
        <v>49</v>
      </c>
      <c r="B7" s="81"/>
      <c r="C7" s="81"/>
      <c r="D7" s="82" t="s">
        <v>50</v>
      </c>
      <c r="E7" s="83" t="s">
        <v>51</v>
      </c>
      <c r="F7" s="84" t="s">
        <v>52</v>
      </c>
      <c r="G7" s="84" t="s">
        <v>53</v>
      </c>
      <c r="H7" s="84" t="s">
        <v>54</v>
      </c>
      <c r="I7" s="84" t="s">
        <v>55</v>
      </c>
      <c r="J7" s="84" t="s">
        <v>56</v>
      </c>
      <c r="K7" s="85" t="s">
        <v>57</v>
      </c>
      <c r="L7" s="86" t="s">
        <v>58</v>
      </c>
      <c r="M7" s="85" t="s">
        <v>57</v>
      </c>
      <c r="N7" s="86" t="s">
        <v>59</v>
      </c>
    </row>
    <row r="8" customFormat="false" ht="19.5" hidden="false" customHeight="true" outlineLevel="0" collapsed="false">
      <c r="A8" s="87" t="s">
        <v>60</v>
      </c>
      <c r="B8" s="81"/>
      <c r="C8" s="81"/>
      <c r="D8" s="82"/>
      <c r="E8" s="88"/>
      <c r="F8" s="88"/>
      <c r="G8" s="88"/>
      <c r="H8" s="88"/>
      <c r="I8" s="88"/>
      <c r="J8" s="88"/>
      <c r="K8" s="85"/>
      <c r="L8" s="89" t="s">
        <v>61</v>
      </c>
      <c r="M8" s="85"/>
      <c r="N8" s="89" t="s">
        <v>62</v>
      </c>
    </row>
    <row r="9" customFormat="false" ht="19.5" hidden="true" customHeight="true" outlineLevel="0" collapsed="false">
      <c r="A9" s="90" t="n">
        <v>44212</v>
      </c>
      <c r="B9" s="81"/>
      <c r="C9" s="81"/>
      <c r="D9" s="91" t="n">
        <f aca="false">+N9</f>
        <v>0</v>
      </c>
      <c r="E9" s="88"/>
      <c r="F9" s="88"/>
      <c r="G9" s="88"/>
      <c r="H9" s="88"/>
      <c r="I9" s="88"/>
      <c r="J9" s="88"/>
      <c r="K9" s="92" t="n">
        <v>1</v>
      </c>
      <c r="L9" s="93" t="n">
        <v>3167.48</v>
      </c>
      <c r="M9" s="94"/>
      <c r="N9" s="95"/>
    </row>
    <row r="10" customFormat="false" ht="19.5" hidden="true" customHeight="true" outlineLevel="0" collapsed="false">
      <c r="A10" s="96" t="n">
        <v>44222</v>
      </c>
      <c r="B10" s="81"/>
      <c r="C10" s="81"/>
      <c r="D10" s="97" t="e">
        <f aca="false">+L10+#REF!+#REF!</f>
        <v>#REF!</v>
      </c>
      <c r="E10" s="88"/>
      <c r="F10" s="88"/>
      <c r="G10" s="88"/>
      <c r="H10" s="88"/>
      <c r="I10" s="88"/>
      <c r="J10" s="88"/>
      <c r="K10" s="92"/>
      <c r="L10" s="98"/>
      <c r="M10" s="99"/>
      <c r="N10" s="100"/>
    </row>
    <row r="11" s="104" customFormat="true" ht="19.5" hidden="true" customHeight="true" outlineLevel="0" collapsed="false">
      <c r="A11" s="90" t="n">
        <v>44243</v>
      </c>
      <c r="B11" s="101"/>
      <c r="C11" s="101"/>
      <c r="D11" s="102" t="e">
        <f aca="false">+L11+#REF!+#REF!</f>
        <v>#REF!</v>
      </c>
      <c r="E11" s="88"/>
      <c r="F11" s="88"/>
      <c r="G11" s="88"/>
      <c r="H11" s="88"/>
      <c r="I11" s="88"/>
      <c r="J11" s="88"/>
      <c r="K11" s="92" t="n">
        <v>2</v>
      </c>
      <c r="L11" s="93" t="n">
        <v>2825.88</v>
      </c>
      <c r="M11" s="94"/>
      <c r="N11" s="103"/>
    </row>
    <row r="12" s="104" customFormat="true" ht="19.5" hidden="true" customHeight="true" outlineLevel="0" collapsed="false">
      <c r="A12" s="96" t="n">
        <v>44253</v>
      </c>
      <c r="B12" s="101"/>
      <c r="C12" s="101"/>
      <c r="D12" s="97" t="e">
        <f aca="false">+L12+#REF!+#REF!</f>
        <v>#REF!</v>
      </c>
      <c r="E12" s="88"/>
      <c r="F12" s="88"/>
      <c r="G12" s="88"/>
      <c r="H12" s="88"/>
      <c r="I12" s="88"/>
      <c r="J12" s="88"/>
      <c r="K12" s="92"/>
      <c r="L12" s="98"/>
      <c r="M12" s="99"/>
      <c r="N12" s="105"/>
    </row>
    <row r="13" s="104" customFormat="true" ht="19.5" hidden="true" customHeight="true" outlineLevel="0" collapsed="false">
      <c r="A13" s="90" t="n">
        <v>44271</v>
      </c>
      <c r="B13" s="101"/>
      <c r="C13" s="101"/>
      <c r="D13" s="97" t="e">
        <f aca="false">+L13+#REF!+#REF!</f>
        <v>#REF!</v>
      </c>
      <c r="E13" s="88"/>
      <c r="F13" s="88"/>
      <c r="G13" s="88"/>
      <c r="H13" s="88"/>
      <c r="I13" s="88"/>
      <c r="J13" s="88"/>
      <c r="K13" s="92" t="n">
        <v>3</v>
      </c>
      <c r="L13" s="99" t="n">
        <v>2825.88</v>
      </c>
      <c r="M13" s="106"/>
      <c r="N13" s="107"/>
    </row>
    <row r="14" s="104" customFormat="true" ht="19.5" hidden="true" customHeight="true" outlineLevel="0" collapsed="false">
      <c r="A14" s="96" t="n">
        <v>44281</v>
      </c>
      <c r="B14" s="101"/>
      <c r="C14" s="101"/>
      <c r="D14" s="97" t="e">
        <f aca="false">+L14+#REF!+#REF!</f>
        <v>#REF!</v>
      </c>
      <c r="E14" s="88"/>
      <c r="F14" s="88"/>
      <c r="G14" s="88"/>
      <c r="H14" s="88"/>
      <c r="I14" s="88"/>
      <c r="J14" s="88"/>
      <c r="K14" s="92"/>
      <c r="L14" s="98" t="n">
        <v>2857.44</v>
      </c>
      <c r="M14" s="99"/>
      <c r="N14" s="100"/>
    </row>
    <row r="15" customFormat="false" ht="24" hidden="true" customHeight="true" outlineLevel="0" collapsed="false">
      <c r="A15" s="108" t="n">
        <v>44302</v>
      </c>
      <c r="B15" s="81"/>
      <c r="C15" s="81"/>
      <c r="D15" s="102" t="e">
        <f aca="false">+L15+#REF!+#REF!</f>
        <v>#REF!</v>
      </c>
      <c r="E15" s="88"/>
      <c r="F15" s="88"/>
      <c r="G15" s="88"/>
      <c r="H15" s="88"/>
      <c r="I15" s="88"/>
      <c r="J15" s="88"/>
      <c r="K15" s="109" t="n">
        <v>4</v>
      </c>
      <c r="L15" s="93" t="n">
        <v>2825.88</v>
      </c>
      <c r="M15" s="94"/>
      <c r="N15" s="103"/>
    </row>
    <row r="16" customFormat="false" ht="24.75" hidden="true" customHeight="true" outlineLevel="0" collapsed="false">
      <c r="A16" s="110" t="n">
        <v>44312</v>
      </c>
      <c r="B16" s="81"/>
      <c r="C16" s="81"/>
      <c r="D16" s="111" t="e">
        <f aca="false">+L16+#REF!+#REF!</f>
        <v>#REF!</v>
      </c>
      <c r="E16" s="88"/>
      <c r="F16" s="88"/>
      <c r="G16" s="88"/>
      <c r="H16" s="88"/>
      <c r="I16" s="88"/>
      <c r="J16" s="88"/>
      <c r="K16" s="109"/>
      <c r="L16" s="112" t="n">
        <v>2857.44</v>
      </c>
      <c r="M16" s="93"/>
      <c r="N16" s="105"/>
    </row>
    <row r="17" customFormat="false" ht="24" hidden="true" customHeight="true" outlineLevel="0" collapsed="false">
      <c r="A17" s="96" t="n">
        <v>44424</v>
      </c>
      <c r="B17" s="81"/>
      <c r="C17" s="81"/>
      <c r="D17" s="91" t="n">
        <f aca="false">+N17</f>
        <v>28514.31</v>
      </c>
      <c r="E17" s="88"/>
      <c r="F17" s="88"/>
      <c r="G17" s="88"/>
      <c r="H17" s="88"/>
      <c r="I17" s="88"/>
      <c r="J17" s="88"/>
      <c r="K17" s="92"/>
      <c r="L17" s="99"/>
      <c r="M17" s="92" t="n">
        <v>1</v>
      </c>
      <c r="N17" s="112" t="n">
        <v>28514.31</v>
      </c>
    </row>
    <row r="18" customFormat="false" ht="24" hidden="true" customHeight="true" outlineLevel="0" collapsed="false">
      <c r="A18" s="96" t="n">
        <v>44434</v>
      </c>
      <c r="B18" s="81"/>
      <c r="C18" s="81"/>
      <c r="D18" s="97" t="n">
        <f aca="false">+N18</f>
        <v>0</v>
      </c>
      <c r="E18" s="88"/>
      <c r="F18" s="88"/>
      <c r="G18" s="88"/>
      <c r="H18" s="88"/>
      <c r="I18" s="88"/>
      <c r="J18" s="88"/>
      <c r="K18" s="92"/>
      <c r="L18" s="98"/>
      <c r="M18" s="92"/>
      <c r="N18" s="98"/>
    </row>
    <row r="19" s="104" customFormat="true" ht="24" hidden="true" customHeight="true" outlineLevel="0" collapsed="false">
      <c r="A19" s="96" t="n">
        <v>44455</v>
      </c>
      <c r="B19" s="101"/>
      <c r="C19" s="101"/>
      <c r="D19" s="97" t="n">
        <f aca="false">+N19</f>
        <v>28514.31</v>
      </c>
      <c r="E19" s="88"/>
      <c r="F19" s="88"/>
      <c r="G19" s="88"/>
      <c r="H19" s="88"/>
      <c r="I19" s="88"/>
      <c r="J19" s="88"/>
      <c r="K19" s="92"/>
      <c r="L19" s="99"/>
      <c r="M19" s="92" t="n">
        <v>2</v>
      </c>
      <c r="N19" s="112" t="n">
        <v>28514.31</v>
      </c>
    </row>
    <row r="20" s="104" customFormat="true" ht="24" hidden="true" customHeight="true" outlineLevel="0" collapsed="false">
      <c r="A20" s="96" t="n">
        <v>44465</v>
      </c>
      <c r="B20" s="101"/>
      <c r="C20" s="101"/>
      <c r="D20" s="97" t="n">
        <f aca="false">+N20</f>
        <v>0</v>
      </c>
      <c r="E20" s="88"/>
      <c r="F20" s="88"/>
      <c r="G20" s="88"/>
      <c r="H20" s="88"/>
      <c r="I20" s="88"/>
      <c r="J20" s="88"/>
      <c r="K20" s="92"/>
      <c r="L20" s="98"/>
      <c r="M20" s="92"/>
      <c r="N20" s="98"/>
    </row>
    <row r="21" customFormat="false" ht="24" hidden="true" customHeight="true" outlineLevel="0" collapsed="false">
      <c r="A21" s="110" t="n">
        <v>44485</v>
      </c>
      <c r="B21" s="81"/>
      <c r="C21" s="81"/>
      <c r="D21" s="102" t="n">
        <f aca="false">+N21</f>
        <v>28514.31</v>
      </c>
      <c r="E21" s="88"/>
      <c r="F21" s="88"/>
      <c r="G21" s="88"/>
      <c r="H21" s="88"/>
      <c r="I21" s="88"/>
      <c r="J21" s="88"/>
      <c r="K21" s="92"/>
      <c r="L21" s="99"/>
      <c r="M21" s="109" t="n">
        <v>3</v>
      </c>
      <c r="N21" s="112" t="n">
        <v>28514.31</v>
      </c>
    </row>
    <row r="22" s="104" customFormat="true" ht="24" hidden="true" customHeight="true" outlineLevel="0" collapsed="false">
      <c r="A22" s="96" t="n">
        <v>44495</v>
      </c>
      <c r="B22" s="101"/>
      <c r="C22" s="101"/>
      <c r="D22" s="97" t="n">
        <f aca="false">+N22</f>
        <v>28832.72</v>
      </c>
      <c r="E22" s="88"/>
      <c r="F22" s="88"/>
      <c r="G22" s="88"/>
      <c r="H22" s="88"/>
      <c r="I22" s="88"/>
      <c r="J22" s="88"/>
      <c r="K22" s="92"/>
      <c r="L22" s="98"/>
      <c r="M22" s="109"/>
      <c r="N22" s="98" t="n">
        <v>28832.72</v>
      </c>
    </row>
    <row r="23" customFormat="false" ht="24" hidden="true" customHeight="true" outlineLevel="0" collapsed="false">
      <c r="A23" s="113" t="n">
        <v>44516</v>
      </c>
      <c r="B23" s="81"/>
      <c r="C23" s="81"/>
      <c r="D23" s="114" t="n">
        <f aca="false">+N23</f>
        <v>28514.31</v>
      </c>
      <c r="E23" s="88"/>
      <c r="F23" s="88"/>
      <c r="G23" s="88"/>
      <c r="H23" s="88"/>
      <c r="I23" s="88"/>
      <c r="J23" s="88"/>
      <c r="K23" s="92"/>
      <c r="L23" s="99"/>
      <c r="M23" s="115" t="n">
        <v>4</v>
      </c>
      <c r="N23" s="116" t="n">
        <v>28514.31</v>
      </c>
    </row>
    <row r="24" customFormat="false" ht="24" hidden="true" customHeight="true" outlineLevel="0" collapsed="false">
      <c r="A24" s="113" t="n">
        <v>44526</v>
      </c>
      <c r="B24" s="81"/>
      <c r="C24" s="81"/>
      <c r="D24" s="114" t="n">
        <f aca="false">+N24</f>
        <v>28832.72</v>
      </c>
      <c r="E24" s="88"/>
      <c r="F24" s="88"/>
      <c r="G24" s="88"/>
      <c r="H24" s="88"/>
      <c r="I24" s="88"/>
      <c r="J24" s="88"/>
      <c r="K24" s="92"/>
      <c r="L24" s="98"/>
      <c r="M24" s="115"/>
      <c r="N24" s="116" t="n">
        <v>28832.72</v>
      </c>
    </row>
    <row r="25" customFormat="false" ht="24" hidden="true" customHeight="true" outlineLevel="0" collapsed="false">
      <c r="A25" s="96" t="n">
        <v>44546</v>
      </c>
      <c r="B25" s="81"/>
      <c r="C25" s="81"/>
      <c r="D25" s="97" t="n">
        <f aca="false">+N25</f>
        <v>28514.31</v>
      </c>
      <c r="E25" s="88"/>
      <c r="F25" s="88"/>
      <c r="G25" s="88"/>
      <c r="H25" s="88"/>
      <c r="I25" s="88"/>
      <c r="J25" s="88"/>
      <c r="K25" s="92"/>
      <c r="L25" s="99"/>
      <c r="M25" s="92" t="n">
        <v>5</v>
      </c>
      <c r="N25" s="112" t="n">
        <v>28514.31</v>
      </c>
    </row>
    <row r="26" customFormat="false" ht="24" hidden="true" customHeight="true" outlineLevel="0" collapsed="false">
      <c r="A26" s="96" t="n">
        <v>44556</v>
      </c>
      <c r="B26" s="81"/>
      <c r="C26" s="81"/>
      <c r="D26" s="97" t="n">
        <f aca="false">+N26</f>
        <v>0</v>
      </c>
      <c r="E26" s="88"/>
      <c r="F26" s="88"/>
      <c r="G26" s="88"/>
      <c r="H26" s="88"/>
      <c r="I26" s="88"/>
      <c r="J26" s="88"/>
      <c r="K26" s="92"/>
      <c r="L26" s="98"/>
      <c r="M26" s="92"/>
      <c r="N26" s="98"/>
    </row>
    <row r="27" customFormat="false" ht="24" hidden="true" customHeight="true" outlineLevel="0" collapsed="false">
      <c r="A27" s="96" t="n">
        <v>44577</v>
      </c>
      <c r="B27" s="81"/>
      <c r="C27" s="81"/>
      <c r="D27" s="97" t="n">
        <f aca="false">+N27</f>
        <v>28514.31</v>
      </c>
      <c r="E27" s="88"/>
      <c r="F27" s="88"/>
      <c r="G27" s="88"/>
      <c r="H27" s="88"/>
      <c r="I27" s="88"/>
      <c r="J27" s="88"/>
      <c r="K27" s="92"/>
      <c r="L27" s="99"/>
      <c r="M27" s="92" t="n">
        <v>6</v>
      </c>
      <c r="N27" s="112" t="n">
        <v>28514.31</v>
      </c>
    </row>
    <row r="28" customFormat="false" ht="24" hidden="true" customHeight="true" outlineLevel="0" collapsed="false">
      <c r="A28" s="96" t="n">
        <v>44587</v>
      </c>
      <c r="B28" s="81"/>
      <c r="C28" s="81"/>
      <c r="D28" s="97" t="n">
        <f aca="false">+N28</f>
        <v>0</v>
      </c>
      <c r="E28" s="88"/>
      <c r="F28" s="88"/>
      <c r="G28" s="88"/>
      <c r="H28" s="88"/>
      <c r="I28" s="88"/>
      <c r="J28" s="88"/>
      <c r="K28" s="92"/>
      <c r="L28" s="98"/>
      <c r="M28" s="92"/>
      <c r="N28" s="98"/>
    </row>
    <row r="29" customFormat="false" ht="24" hidden="false" customHeight="true" outlineLevel="0" collapsed="false">
      <c r="A29" s="96" t="n">
        <v>44608</v>
      </c>
      <c r="B29" s="81"/>
      <c r="C29" s="81"/>
      <c r="D29" s="97" t="n">
        <f aca="false">+N29</f>
        <v>28514.31</v>
      </c>
      <c r="E29" s="88"/>
      <c r="F29" s="88"/>
      <c r="G29" s="88"/>
      <c r="H29" s="88"/>
      <c r="I29" s="88"/>
      <c r="J29" s="88"/>
      <c r="K29" s="92"/>
      <c r="L29" s="99"/>
      <c r="M29" s="92" t="n">
        <v>7</v>
      </c>
      <c r="N29" s="98" t="n">
        <v>28514.31</v>
      </c>
    </row>
    <row r="30" customFormat="false" ht="24" hidden="false" customHeight="true" outlineLevel="0" collapsed="false">
      <c r="A30" s="96" t="n">
        <v>44618</v>
      </c>
      <c r="B30" s="81"/>
      <c r="C30" s="81"/>
      <c r="D30" s="97" t="n">
        <f aca="false">+N30</f>
        <v>28832.72</v>
      </c>
      <c r="E30" s="88"/>
      <c r="F30" s="88"/>
      <c r="G30" s="88"/>
      <c r="H30" s="88"/>
      <c r="I30" s="88"/>
      <c r="J30" s="88"/>
      <c r="K30" s="92"/>
      <c r="L30" s="98"/>
      <c r="M30" s="92"/>
      <c r="N30" s="98" t="n">
        <v>28832.72</v>
      </c>
    </row>
    <row r="31" customFormat="false" ht="24" hidden="false" customHeight="true" outlineLevel="0" collapsed="false">
      <c r="A31" s="96" t="n">
        <v>44636</v>
      </c>
      <c r="B31" s="101"/>
      <c r="C31" s="101"/>
      <c r="D31" s="97" t="n">
        <f aca="false">+N31</f>
        <v>28514.31</v>
      </c>
      <c r="E31" s="88"/>
      <c r="F31" s="117" t="s">
        <v>63</v>
      </c>
      <c r="G31" s="88"/>
      <c r="H31" s="88"/>
      <c r="I31" s="88"/>
      <c r="J31" s="88"/>
      <c r="K31" s="92"/>
      <c r="L31" s="99"/>
      <c r="M31" s="92" t="n">
        <v>8</v>
      </c>
      <c r="N31" s="98" t="n">
        <v>28514.31</v>
      </c>
    </row>
    <row r="32" customFormat="false" ht="24" hidden="false" customHeight="true" outlineLevel="0" collapsed="false">
      <c r="A32" s="96" t="n">
        <v>44646</v>
      </c>
      <c r="B32" s="101"/>
      <c r="C32" s="101"/>
      <c r="D32" s="97" t="n">
        <f aca="false">+N32</f>
        <v>28832.72</v>
      </c>
      <c r="E32" s="88"/>
      <c r="F32" s="88"/>
      <c r="G32" s="88"/>
      <c r="H32" s="88"/>
      <c r="I32" s="88"/>
      <c r="J32" s="88"/>
      <c r="K32" s="92"/>
      <c r="L32" s="98"/>
      <c r="M32" s="92"/>
      <c r="N32" s="98" t="n">
        <v>28832.72</v>
      </c>
    </row>
    <row r="33" customFormat="false" ht="21.75" hidden="false" customHeight="true" outlineLevel="0" collapsed="false">
      <c r="A33" s="118" t="s">
        <v>64</v>
      </c>
      <c r="B33" s="81"/>
      <c r="C33" s="81"/>
      <c r="D33" s="119" t="n">
        <f aca="false">+N33</f>
        <v>11645.12</v>
      </c>
      <c r="E33" s="88"/>
      <c r="F33" s="88"/>
      <c r="G33" s="88"/>
      <c r="H33" s="88"/>
      <c r="I33" s="88"/>
      <c r="J33" s="88"/>
      <c r="K33" s="120"/>
      <c r="L33" s="121" t="n">
        <v>11645.12</v>
      </c>
      <c r="M33" s="121"/>
      <c r="N33" s="121" t="n">
        <v>11645.12</v>
      </c>
    </row>
    <row r="34" customFormat="false" ht="24" hidden="false" customHeight="true" outlineLevel="0" collapsed="false">
      <c r="B34" s="104"/>
      <c r="C34" s="104"/>
      <c r="E34" s="88"/>
      <c r="F34" s="88"/>
      <c r="G34" s="88"/>
      <c r="H34" s="88"/>
      <c r="I34" s="88"/>
      <c r="J34" s="88"/>
      <c r="K34" s="104"/>
      <c r="L34" s="104"/>
    </row>
    <row r="35" customFormat="false" ht="24" hidden="false" customHeight="true" outlineLevel="0" collapsed="false">
      <c r="A35" s="74" t="s">
        <v>65</v>
      </c>
      <c r="B35" s="122" t="s">
        <v>66</v>
      </c>
      <c r="C35" s="122"/>
      <c r="D35" s="122"/>
      <c r="E35" s="88"/>
      <c r="F35" s="88"/>
      <c r="G35" s="88"/>
      <c r="H35" s="88"/>
      <c r="I35" s="88"/>
      <c r="J35" s="88"/>
      <c r="L35" s="123" t="s">
        <v>67</v>
      </c>
    </row>
    <row r="36" customFormat="false" ht="24" hidden="false" customHeight="true" outlineLevel="0" collapsed="false">
      <c r="B36" s="122" t="s">
        <v>68</v>
      </c>
      <c r="C36" s="122"/>
      <c r="D36" s="122"/>
      <c r="E36" s="88"/>
      <c r="F36" s="88"/>
      <c r="G36" s="88"/>
      <c r="H36" s="88"/>
      <c r="I36" s="88"/>
      <c r="J36" s="88"/>
      <c r="L36" s="124"/>
    </row>
    <row r="37" customFormat="false" ht="24" hidden="false" customHeight="true" outlineLevel="0" collapsed="false">
      <c r="E37" s="88"/>
      <c r="F37" s="88"/>
      <c r="G37" s="88"/>
      <c r="H37" s="88"/>
      <c r="I37" s="88"/>
      <c r="J37" s="88"/>
    </row>
    <row r="38" customFormat="false" ht="39" hidden="false" customHeight="true" outlineLevel="0" collapsed="false">
      <c r="E38" s="88"/>
      <c r="F38" s="88"/>
      <c r="G38" s="88"/>
      <c r="H38" s="88"/>
      <c r="I38" s="88"/>
      <c r="J38" s="88"/>
    </row>
  </sheetData>
  <mergeCells count="25">
    <mergeCell ref="D7:D8"/>
    <mergeCell ref="K7:K8"/>
    <mergeCell ref="M7:M8"/>
    <mergeCell ref="K9:K10"/>
    <mergeCell ref="K11:K12"/>
    <mergeCell ref="K13:K14"/>
    <mergeCell ref="K15:K16"/>
    <mergeCell ref="K17:K18"/>
    <mergeCell ref="M17:M18"/>
    <mergeCell ref="K19:K20"/>
    <mergeCell ref="M19:M20"/>
    <mergeCell ref="K21:K22"/>
    <mergeCell ref="M21:M22"/>
    <mergeCell ref="K23:K24"/>
    <mergeCell ref="M23:M24"/>
    <mergeCell ref="K25:K26"/>
    <mergeCell ref="M25:M26"/>
    <mergeCell ref="K27:K28"/>
    <mergeCell ref="M27:M28"/>
    <mergeCell ref="K29:K30"/>
    <mergeCell ref="M29:M30"/>
    <mergeCell ref="K31:K32"/>
    <mergeCell ref="M31:M32"/>
    <mergeCell ref="B35:D35"/>
    <mergeCell ref="B36:D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06-29T17:14:32Z</cp:lastPrinted>
  <dcterms:modified xsi:type="dcterms:W3CDTF">2023-07-27T15:32:51Z</dcterms:modified>
  <cp:revision>0</cp:revision>
  <dc:subject/>
  <dc:title/>
</cp:coreProperties>
</file>