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E7" activeCellId="0" sqref="B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55" min="55" style="1" width="19.41"/>
    <col collapsed="false" customWidth="true" hidden="false" outlineLevel="0" max="61" min="56" style="1" width="19.41"/>
    <col collapsed="false" customWidth="false" hidden="false" outlineLevel="0" max="257" min="62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f aca="false">+BG9+31</f>
        <v>45299</v>
      </c>
      <c r="BI9" s="29" t="n">
        <f aca="false">+BH9+31</f>
        <v>45330</v>
      </c>
    </row>
    <row r="10" s="30" customFormat="true" ht="33.75" hidden="false" customHeight="true" outlineLevel="0" collapsed="false">
      <c r="A10" s="31" t="n">
        <v>45176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8" t="n">
        <f aca="false">+BD10</f>
        <v>12742.32</v>
      </c>
      <c r="BF10" s="38" t="n">
        <f aca="false">+BE10</f>
        <v>12742.32</v>
      </c>
      <c r="BG10" s="38" t="n">
        <f aca="false">+BF10</f>
        <v>12742.32</v>
      </c>
      <c r="BH10" s="38" t="n">
        <f aca="false">+BG10</f>
        <v>12742.32</v>
      </c>
      <c r="BI10" s="38" t="n">
        <f aca="false">+BH10</f>
        <v>12742.32</v>
      </c>
    </row>
    <row r="11" s="44" customFormat="true" ht="30.75" hidden="false" customHeight="true" outlineLevel="0" collapsed="false">
      <c r="A11" s="40" t="n">
        <v>45148</v>
      </c>
      <c r="B11" s="41" t="s">
        <v>5</v>
      </c>
      <c r="C11" s="42"/>
      <c r="D11" s="43" t="n">
        <v>2146.04</v>
      </c>
      <c r="E11" s="43" t="n">
        <v>2086.7</v>
      </c>
      <c r="F11" s="43" t="n">
        <v>1982.45</v>
      </c>
      <c r="G11" s="43" t="n">
        <v>1949.26</v>
      </c>
      <c r="H11" s="43" t="n">
        <v>2240.53</v>
      </c>
      <c r="I11" s="43" t="n">
        <v>1740.18</v>
      </c>
      <c r="J11" s="43" t="n">
        <v>1987.93</v>
      </c>
      <c r="K11" s="43" t="n">
        <v>1987.93</v>
      </c>
      <c r="L11" s="43" t="n">
        <v>1987.93</v>
      </c>
      <c r="M11" s="43" t="n">
        <v>1987.93</v>
      </c>
      <c r="N11" s="43" t="n">
        <v>1987.93</v>
      </c>
      <c r="O11" s="43" t="n">
        <v>2317.44</v>
      </c>
      <c r="P11" s="43" t="n">
        <v>2317.44</v>
      </c>
      <c r="Q11" s="43" t="n">
        <v>2317.44</v>
      </c>
      <c r="R11" s="43" t="n">
        <v>2317.44</v>
      </c>
      <c r="S11" s="43" t="n">
        <v>2317.44</v>
      </c>
      <c r="T11" s="43" t="n">
        <v>2317.44</v>
      </c>
      <c r="U11" s="43" t="n">
        <v>2317.44</v>
      </c>
      <c r="V11" s="43" t="n">
        <v>2065.84828053</v>
      </c>
      <c r="W11" s="43" t="n">
        <v>2317.44</v>
      </c>
      <c r="X11" s="43" t="n">
        <v>2317.44</v>
      </c>
      <c r="Y11" s="43" t="n">
        <v>2317.44</v>
      </c>
      <c r="Z11" s="43" t="n">
        <v>2317.44</v>
      </c>
      <c r="AA11" s="43" t="n">
        <v>2534.7</v>
      </c>
      <c r="AB11" s="43" t="n">
        <f aca="false">+AA11</f>
        <v>2534.7</v>
      </c>
      <c r="AC11" s="43" t="n">
        <f aca="false">+AB11</f>
        <v>2534.7</v>
      </c>
      <c r="AD11" s="43" t="n">
        <f aca="false">+AC11</f>
        <v>2534.7</v>
      </c>
      <c r="AE11" s="43" t="n">
        <f aca="false">+AD11</f>
        <v>2534.7</v>
      </c>
      <c r="AF11" s="43" t="n">
        <f aca="false">+AE11</f>
        <v>2534.7</v>
      </c>
      <c r="AG11" s="43" t="n">
        <v>2534.7</v>
      </c>
      <c r="AH11" s="43" t="n">
        <v>2534.7</v>
      </c>
      <c r="AI11" s="43" t="n">
        <f aca="false">+AH11</f>
        <v>2534.7</v>
      </c>
      <c r="AJ11" s="43" t="n">
        <f aca="false">+AI11</f>
        <v>2534.7</v>
      </c>
      <c r="AK11" s="43" t="n">
        <f aca="false">+AJ11</f>
        <v>2534.7</v>
      </c>
      <c r="AL11" s="43" t="n">
        <v>3983.1</v>
      </c>
      <c r="AM11" s="43" t="n">
        <f aca="false">+AL11</f>
        <v>3983.1</v>
      </c>
      <c r="AN11" s="43" t="n">
        <f aca="false">+AM11</f>
        <v>3983.1</v>
      </c>
      <c r="AO11" s="43" t="n">
        <v>4692.82</v>
      </c>
      <c r="AP11" s="43" t="n">
        <f aca="false">+AO11</f>
        <v>4692.82</v>
      </c>
      <c r="AQ11" s="43" t="n">
        <f aca="false">+AP11</f>
        <v>4692.82</v>
      </c>
      <c r="AR11" s="43" t="n">
        <f aca="false">+AQ11</f>
        <v>4692.82</v>
      </c>
      <c r="AS11" s="43" t="n">
        <f aca="false">+AR11</f>
        <v>4692.82</v>
      </c>
      <c r="AT11" s="43" t="n">
        <v>5431.5</v>
      </c>
      <c r="AU11" s="43" t="n">
        <f aca="false">+AT11</f>
        <v>5431.5</v>
      </c>
      <c r="AV11" s="43" t="n">
        <f aca="false">+AU11</f>
        <v>5431.5</v>
      </c>
      <c r="AW11" s="43" t="n">
        <f aca="false">+AV11</f>
        <v>5431.5</v>
      </c>
      <c r="AX11" s="43" t="n">
        <f aca="false">+AW11</f>
        <v>5431.5</v>
      </c>
      <c r="AY11" s="43" t="n">
        <f aca="false">+AX11</f>
        <v>5431.5</v>
      </c>
      <c r="AZ11" s="43" t="n">
        <v>7748.94</v>
      </c>
      <c r="BA11" s="43" t="n">
        <f aca="false">+AZ11</f>
        <v>7748.94</v>
      </c>
      <c r="BB11" s="43" t="n">
        <f aca="false">+BA11</f>
        <v>7748.94</v>
      </c>
      <c r="BC11" s="43" t="n">
        <f aca="false">+BB11</f>
        <v>7748.94</v>
      </c>
      <c r="BD11" s="43" t="n">
        <f aca="false">+BC11</f>
        <v>7748.94</v>
      </c>
      <c r="BE11" s="43" t="n">
        <f aca="false">+BD11</f>
        <v>7748.94</v>
      </c>
      <c r="BF11" s="43" t="n">
        <f aca="false">+BE11</f>
        <v>7748.94</v>
      </c>
      <c r="BG11" s="43" t="n">
        <f aca="false">+BF11</f>
        <v>7748.94</v>
      </c>
      <c r="BH11" s="43" t="n">
        <f aca="false">+BG11</f>
        <v>7748.94</v>
      </c>
      <c r="BI11" s="43" t="n">
        <f aca="false">+BH11</f>
        <v>7748.94</v>
      </c>
    </row>
    <row r="12" s="44" customFormat="true" ht="30.75" hidden="false" customHeight="true" outlineLevel="0" collapsed="false">
      <c r="A12" s="40"/>
      <c r="B12" s="41" t="s">
        <v>6</v>
      </c>
      <c r="C12" s="42"/>
      <c r="D12" s="43"/>
      <c r="E12" s="43"/>
      <c r="F12" s="43"/>
      <c r="G12" s="43"/>
      <c r="H12" s="43"/>
      <c r="I12" s="45"/>
      <c r="J12" s="43"/>
      <c r="K12" s="43"/>
      <c r="L12" s="43"/>
      <c r="M12" s="43"/>
      <c r="N12" s="43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v>1360.8</v>
      </c>
      <c r="AS12" s="45"/>
      <c r="AT12" s="45"/>
      <c r="AU12" s="45"/>
      <c r="AV12" s="45" t="n">
        <v>1360.8</v>
      </c>
      <c r="AW12" s="45"/>
      <c r="AX12" s="45"/>
      <c r="AY12" s="45"/>
      <c r="AZ12" s="45" t="n">
        <v>2247</v>
      </c>
      <c r="BA12" s="45"/>
      <c r="BB12" s="45"/>
      <c r="BC12" s="45"/>
      <c r="BD12" s="45" t="n">
        <v>2247</v>
      </c>
      <c r="BE12" s="45"/>
      <c r="BF12" s="45"/>
      <c r="BG12" s="45"/>
      <c r="BH12" s="45"/>
      <c r="BI12" s="45"/>
    </row>
    <row r="13" s="30" customFormat="true" ht="33.75" hidden="false" customHeight="true" outlineLevel="0" collapsed="false">
      <c r="A13" s="31" t="n">
        <v>45182</v>
      </c>
      <c r="B13" s="46" t="s">
        <v>7</v>
      </c>
      <c r="C13" s="47"/>
      <c r="D13" s="48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v>354012.575383418</v>
      </c>
      <c r="BC13" s="38" t="n">
        <v>247688.203419787</v>
      </c>
      <c r="BD13" s="38" t="n">
        <v>225512.354793</v>
      </c>
      <c r="BE13" s="38" t="n">
        <f aca="false">+BD13</f>
        <v>225512.354793</v>
      </c>
      <c r="BF13" s="38" t="n">
        <f aca="false">+BE13</f>
        <v>225512.354793</v>
      </c>
      <c r="BG13" s="38" t="n">
        <f aca="false">+BF13</f>
        <v>225512.354793</v>
      </c>
      <c r="BH13" s="38" t="n">
        <f aca="false">+BG13*1.5</f>
        <v>338268.5321895</v>
      </c>
      <c r="BI13" s="38" t="n">
        <f aca="false">+BH13*1.5</f>
        <v>507402.79828425</v>
      </c>
    </row>
    <row r="14" s="30" customFormat="true" ht="33" hidden="false" customHeight="true" outlineLevel="0" collapsed="false">
      <c r="A14" s="31" t="n">
        <f aca="false">+A13</f>
        <v>45182</v>
      </c>
      <c r="B14" s="51" t="s">
        <v>8</v>
      </c>
      <c r="C14" s="52"/>
      <c r="D14" s="48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v>49441.8456653702</v>
      </c>
      <c r="BC14" s="38" t="n">
        <v>56877.872584</v>
      </c>
      <c r="BD14" s="38" t="n">
        <v>53607.74372</v>
      </c>
      <c r="BE14" s="38" t="n">
        <f aca="false">+BD14</f>
        <v>53607.74372</v>
      </c>
      <c r="BF14" s="38" t="n">
        <f aca="false">+BE14</f>
        <v>53607.74372</v>
      </c>
      <c r="BG14" s="38" t="n">
        <f aca="false">+BF14</f>
        <v>53607.74372</v>
      </c>
      <c r="BH14" s="38" t="n">
        <f aca="false">+BG14*1.5</f>
        <v>80411.61558</v>
      </c>
      <c r="BI14" s="38" t="n">
        <f aca="false">+BH14*1.5</f>
        <v>120617.42337</v>
      </c>
    </row>
    <row r="15" s="44" customFormat="true" ht="38.25" hidden="false" customHeight="true" outlineLevel="0" collapsed="false">
      <c r="A15" s="40" t="n">
        <v>45156</v>
      </c>
      <c r="B15" s="41" t="s">
        <v>9</v>
      </c>
      <c r="C15" s="42"/>
      <c r="D15" s="43" t="n">
        <v>7733</v>
      </c>
      <c r="E15" s="43" t="n">
        <v>4775</v>
      </c>
      <c r="F15" s="43" t="s">
        <v>10</v>
      </c>
      <c r="G15" s="43" t="s">
        <v>10</v>
      </c>
      <c r="H15" s="43" t="s">
        <v>10</v>
      </c>
      <c r="I15" s="43" t="n">
        <v>2392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1</v>
      </c>
      <c r="P15" s="43" t="n">
        <v>2954</v>
      </c>
      <c r="Q15" s="43" t="s">
        <v>12</v>
      </c>
      <c r="R15" s="43" t="n">
        <v>393</v>
      </c>
      <c r="S15" s="43" t="n">
        <v>1419</v>
      </c>
      <c r="T15" s="43" t="s">
        <v>10</v>
      </c>
      <c r="U15" s="43" t="s">
        <v>10</v>
      </c>
      <c r="V15" s="53" t="s">
        <v>13</v>
      </c>
      <c r="W15" s="53" t="s">
        <v>14</v>
      </c>
      <c r="X15" s="53" t="s">
        <v>15</v>
      </c>
      <c r="Y15" s="53" t="s">
        <v>15</v>
      </c>
      <c r="Z15" s="53" t="s">
        <v>16</v>
      </c>
      <c r="AA15" s="53" t="s">
        <v>17</v>
      </c>
      <c r="AB15" s="53" t="str">
        <f aca="false">+AA15</f>
        <v>a favor                (1.569,16)</v>
      </c>
      <c r="AC15" s="53" t="s">
        <v>18</v>
      </c>
      <c r="AD15" s="53" t="s">
        <v>19</v>
      </c>
      <c r="AE15" s="53" t="s">
        <v>20</v>
      </c>
      <c r="AF15" s="53" t="s">
        <v>21</v>
      </c>
      <c r="AG15" s="53" t="s">
        <v>22</v>
      </c>
      <c r="AH15" s="53" t="s">
        <v>23</v>
      </c>
      <c r="AI15" s="53" t="s">
        <v>24</v>
      </c>
      <c r="AJ15" s="53" t="s">
        <v>25</v>
      </c>
      <c r="AK15" s="53" t="s">
        <v>25</v>
      </c>
      <c r="AL15" s="53" t="s">
        <v>26</v>
      </c>
      <c r="AM15" s="53" t="s">
        <v>27</v>
      </c>
      <c r="AN15" s="53" t="s">
        <v>28</v>
      </c>
      <c r="AO15" s="53" t="s">
        <v>29</v>
      </c>
      <c r="AP15" s="53" t="s">
        <v>30</v>
      </c>
      <c r="AQ15" s="53" t="s">
        <v>31</v>
      </c>
      <c r="AR15" s="53" t="s">
        <v>32</v>
      </c>
      <c r="AS15" s="53" t="s">
        <v>33</v>
      </c>
      <c r="AT15" s="53" t="s">
        <v>34</v>
      </c>
      <c r="AU15" s="53" t="s">
        <v>35</v>
      </c>
      <c r="AV15" s="53" t="s">
        <v>36</v>
      </c>
      <c r="AW15" s="53" t="s">
        <v>37</v>
      </c>
      <c r="AX15" s="53" t="s">
        <v>38</v>
      </c>
      <c r="AY15" s="53" t="s">
        <v>39</v>
      </c>
      <c r="AZ15" s="53" t="s">
        <v>40</v>
      </c>
      <c r="BA15" s="53" t="s">
        <v>41</v>
      </c>
      <c r="BB15" s="53" t="s">
        <v>42</v>
      </c>
      <c r="BC15" s="53" t="s">
        <v>43</v>
      </c>
      <c r="BD15" s="53" t="s">
        <v>43</v>
      </c>
      <c r="BE15" s="53" t="s">
        <v>43</v>
      </c>
      <c r="BF15" s="53" t="s">
        <v>43</v>
      </c>
      <c r="BG15" s="53" t="s">
        <v>43</v>
      </c>
      <c r="BH15" s="53" t="s">
        <v>43</v>
      </c>
      <c r="BI15" s="53" t="s">
        <v>43</v>
      </c>
    </row>
    <row r="16" s="44" customFormat="true" ht="33.75" hidden="false" customHeight="true" outlineLevel="0" collapsed="false">
      <c r="A16" s="40" t="n">
        <v>45163</v>
      </c>
      <c r="B16" s="41" t="s">
        <v>44</v>
      </c>
      <c r="C16" s="42"/>
      <c r="D16" s="43" t="n">
        <v>37338.65</v>
      </c>
      <c r="E16" s="43" t="n">
        <v>36334.8</v>
      </c>
      <c r="F16" s="43" t="n">
        <v>36925.22</v>
      </c>
      <c r="G16" s="43" t="n">
        <v>39757.25</v>
      </c>
      <c r="H16" s="43" t="n">
        <v>45772.56</v>
      </c>
      <c r="I16" s="43" t="n">
        <v>24104.39</v>
      </c>
      <c r="J16" s="43" t="n">
        <v>34581.6</v>
      </c>
      <c r="K16" s="43" t="n">
        <v>34581.6</v>
      </c>
      <c r="L16" s="43" t="n">
        <v>34581.6</v>
      </c>
      <c r="M16" s="43" t="n">
        <v>34581.6</v>
      </c>
      <c r="N16" s="43" t="n">
        <v>34581.6</v>
      </c>
      <c r="O16" s="43" t="n">
        <v>21006.79</v>
      </c>
      <c r="P16" s="43" t="n">
        <v>20784.4</v>
      </c>
      <c r="Q16" s="43" t="s">
        <v>12</v>
      </c>
      <c r="R16" s="43" t="s">
        <v>12</v>
      </c>
      <c r="S16" s="43" t="n">
        <v>12040.61</v>
      </c>
      <c r="T16" s="43" t="n">
        <v>11920.15</v>
      </c>
      <c r="U16" s="43" t="n">
        <v>13947.9</v>
      </c>
      <c r="V16" s="53" t="s">
        <v>45</v>
      </c>
      <c r="W16" s="53" t="n">
        <v>8725.74</v>
      </c>
      <c r="X16" s="43" t="n">
        <v>7362.48091983471</v>
      </c>
      <c r="Y16" s="43" t="n">
        <v>7362.48091983471</v>
      </c>
      <c r="Z16" s="43" t="n">
        <v>54859.83</v>
      </c>
      <c r="AA16" s="43" t="n">
        <v>55000</v>
      </c>
      <c r="AB16" s="43" t="n">
        <v>53585.38</v>
      </c>
      <c r="AC16" s="43" t="n">
        <v>52126.33</v>
      </c>
      <c r="AD16" s="43" t="n">
        <v>39094.61</v>
      </c>
      <c r="AE16" s="43" t="n">
        <v>44672.7</v>
      </c>
      <c r="AF16" s="43" t="n">
        <v>33371.75</v>
      </c>
      <c r="AG16" s="43" t="n">
        <v>45946.03</v>
      </c>
      <c r="AH16" s="43" t="n">
        <v>48008.11</v>
      </c>
      <c r="AI16" s="43" t="n">
        <v>48478.54</v>
      </c>
      <c r="AJ16" s="43" t="n">
        <v>49970.56</v>
      </c>
      <c r="AK16" s="43" t="n">
        <v>49970.56</v>
      </c>
      <c r="AL16" s="43" t="n">
        <v>46818.49</v>
      </c>
      <c r="AM16" s="43" t="n">
        <v>37255.66</v>
      </c>
      <c r="AN16" s="43" t="n">
        <v>50731.98</v>
      </c>
      <c r="AO16" s="43" t="n">
        <v>56560.57</v>
      </c>
      <c r="AP16" s="43" t="n">
        <v>51061.4</v>
      </c>
      <c r="AQ16" s="43" t="n">
        <v>39373.93</v>
      </c>
      <c r="AR16" s="43" t="n">
        <v>45911.42</v>
      </c>
      <c r="AS16" s="43" t="n">
        <v>38221.32</v>
      </c>
      <c r="AT16" s="43" t="n">
        <v>121858.5</v>
      </c>
      <c r="AU16" s="43" t="n">
        <v>62661.36</v>
      </c>
      <c r="AV16" s="43" t="n">
        <v>64604.03444</v>
      </c>
      <c r="AW16" s="43" t="n">
        <v>61795.75</v>
      </c>
      <c r="AX16" s="43" t="n">
        <v>66709.43</v>
      </c>
      <c r="AY16" s="43" t="n">
        <v>61334.43</v>
      </c>
      <c r="AZ16" s="43" t="n">
        <v>73648.8079799999</v>
      </c>
      <c r="BA16" s="43" t="n">
        <v>90105.13</v>
      </c>
      <c r="BB16" s="43" t="n">
        <v>102794.81</v>
      </c>
      <c r="BC16" s="43" t="n">
        <v>121410.37198</v>
      </c>
      <c r="BD16" s="43" t="n">
        <v>121410.37198</v>
      </c>
      <c r="BE16" s="43" t="n">
        <v>121410.37198</v>
      </c>
      <c r="BF16" s="43" t="n">
        <v>121410.37198</v>
      </c>
      <c r="BG16" s="43" t="n">
        <v>121410.37198</v>
      </c>
      <c r="BH16" s="43" t="n">
        <v>121410.37198</v>
      </c>
      <c r="BI16" s="43" t="n">
        <v>121411.37198</v>
      </c>
    </row>
    <row r="17" s="58" customFormat="true" ht="12.95" hidden="false" customHeight="true" outlineLevel="0" collapsed="false">
      <c r="A17" s="54" t="s">
        <v>46</v>
      </c>
      <c r="B17" s="54"/>
      <c r="C17" s="55"/>
      <c r="D17" s="56" t="n">
        <f aca="false">SUM(D10:D16)</f>
        <v>102513.436956489</v>
      </c>
      <c r="E17" s="57" t="n">
        <f aca="false">SUM(E10:E16)</f>
        <v>91472.15909</v>
      </c>
      <c r="F17" s="57" t="n">
        <f aca="false">SUM(F10:F16)</f>
        <v>98865.4436616</v>
      </c>
      <c r="G17" s="57" t="n">
        <f aca="false">SUM(G10:G16)</f>
        <v>102719.3511616</v>
      </c>
      <c r="H17" s="57" t="n">
        <f aca="false">SUM(H10:H16)</f>
        <v>142329.9</v>
      </c>
      <c r="I17" s="57" t="n">
        <f aca="false">SUM(I10:I16)</f>
        <v>104709.286638511</v>
      </c>
      <c r="J17" s="57" t="n">
        <f aca="false">SUM(J10:J16)</f>
        <v>36569.53</v>
      </c>
      <c r="K17" s="57" t="n">
        <f aca="false">SUM(K10:K16)</f>
        <v>36569.53</v>
      </c>
      <c r="L17" s="57" t="n">
        <f aca="false">SUM(L10:L16)</f>
        <v>36569.53</v>
      </c>
      <c r="M17" s="57" t="n">
        <f aca="false">SUM(M10:M16)</f>
        <v>36569.53</v>
      </c>
      <c r="N17" s="57" t="n">
        <f aca="false">SUM(N10:N16)</f>
        <v>36569.53</v>
      </c>
      <c r="O17" s="57" t="n">
        <f aca="false">SUM(O10:O16)</f>
        <v>99796.9466385111</v>
      </c>
      <c r="P17" s="57" t="n">
        <f aca="false">SUM(P10:P16)</f>
        <v>93452.21033</v>
      </c>
      <c r="Q17" s="57" t="n">
        <f aca="false">SUM(Q10:Q16)</f>
        <v>63130.45115296</v>
      </c>
      <c r="R17" s="57" t="n">
        <f aca="false">SUM(R10:R16)</f>
        <v>63523.45115296</v>
      </c>
      <c r="S17" s="57" t="n">
        <f aca="false">SUM(S10:S16)</f>
        <v>110630.694102049</v>
      </c>
      <c r="T17" s="57" t="n">
        <f aca="false">SUM(T10:T16)</f>
        <v>87777.9672804</v>
      </c>
      <c r="U17" s="57" t="n">
        <f aca="false">SUM(U10:U16)</f>
        <v>83671.333563</v>
      </c>
      <c r="V17" s="57" t="n">
        <f aca="false">SUM(V10:V16)</f>
        <v>69567.2719451967</v>
      </c>
      <c r="W17" s="57" t="n">
        <f aca="false">SUM(W10:W16)</f>
        <v>83976.2869756</v>
      </c>
      <c r="X17" s="57" t="n">
        <f aca="false">SUM(X10:X16)</f>
        <v>83986.5036913347</v>
      </c>
      <c r="Y17" s="57" t="n">
        <f aca="false">SUM(Y10:Y16)</f>
        <v>117169.913709835</v>
      </c>
      <c r="Z17" s="57" t="n">
        <f aca="false">SUM(Z10:Z16)</f>
        <v>142468.4628818</v>
      </c>
      <c r="AA17" s="57" t="n">
        <f aca="false">SUM(AA10:AA16)</f>
        <v>135385.50793</v>
      </c>
      <c r="AB17" s="57" t="n">
        <f aca="false">SUM(AB10:AB16)</f>
        <v>133266.896438</v>
      </c>
      <c r="AC17" s="57" t="n">
        <f aca="false">SUM(AC10:AC16)</f>
        <v>137502.953896333</v>
      </c>
      <c r="AD17" s="57" t="n">
        <f aca="false">SUM(AD10:AD16)</f>
        <v>127815.2296292</v>
      </c>
      <c r="AE17" s="57" t="n">
        <f aca="false">SUM(AE10:AE16)</f>
        <v>188369.117637</v>
      </c>
      <c r="AF17" s="57" t="n">
        <f aca="false">SUM(AF10:AF16)</f>
        <v>139390.1354496</v>
      </c>
      <c r="AG17" s="57" t="n">
        <f aca="false">SUM(AG10:AG16)</f>
        <v>132554.170131794</v>
      </c>
      <c r="AH17" s="57" t="n">
        <f aca="false">SUM(AH10:AH16)</f>
        <v>134616.250131794</v>
      </c>
      <c r="AI17" s="57" t="n">
        <f aca="false">SUM(AI10:AI16)</f>
        <v>138534.48267417</v>
      </c>
      <c r="AJ17" s="57" t="n">
        <f aca="false">SUM(AJ10:AJ16)</f>
        <v>142643.51583025</v>
      </c>
      <c r="AK17" s="57" t="n">
        <f aca="false">SUM(AK10:AK16)</f>
        <v>194271.1741634</v>
      </c>
      <c r="AL17" s="57" t="n">
        <f aca="false">SUM(AL10:AL16)</f>
        <v>157642.198717333</v>
      </c>
      <c r="AM17" s="57" t="n">
        <f aca="false">SUM(AM10:AM16)</f>
        <v>139450.29</v>
      </c>
      <c r="AN17" s="57" t="n">
        <f aca="false">SUM(AN10:AN16)</f>
        <v>158846.153752</v>
      </c>
      <c r="AO17" s="57" t="n">
        <f aca="false">SUM(AO10:AO16)</f>
        <v>168800.42</v>
      </c>
      <c r="AP17" s="57" t="n">
        <f aca="false">SUM(AP10:AP16)</f>
        <v>159042.01327</v>
      </c>
      <c r="AQ17" s="57" t="n">
        <f aca="false">SUM(AQ10:AQ16)</f>
        <v>170038.69</v>
      </c>
      <c r="AR17" s="57" t="n">
        <f aca="false">SUM(AR10:AR16)</f>
        <v>209915.787497</v>
      </c>
      <c r="AS17" s="57" t="n">
        <f aca="false">SUM(AS10:AS16)</f>
        <v>203278.8522704</v>
      </c>
      <c r="AT17" s="57" t="n">
        <f aca="false">SUM(AT10:AT16)</f>
        <v>282377.99611</v>
      </c>
      <c r="AU17" s="57" t="n">
        <f aca="false">SUM(AU10:AU16)</f>
        <v>218707.85611</v>
      </c>
      <c r="AV17" s="57" t="n">
        <f aca="false">SUM(AV10:AV16)</f>
        <v>243074.78268</v>
      </c>
      <c r="AW17" s="57" t="n">
        <f aca="false">SUM(AW10:AW16)</f>
        <v>253169.67124</v>
      </c>
      <c r="AX17" s="57" t="n">
        <f aca="false">SUM(AX10:AX16)</f>
        <v>279370.515154667</v>
      </c>
      <c r="AY17" s="57" t="n">
        <f aca="false">SUM(AY10:AY16)</f>
        <v>264921.011282997</v>
      </c>
      <c r="AZ17" s="57" t="n">
        <f aca="false">SUM(AZ10:AZ16)</f>
        <v>279687.84939176</v>
      </c>
      <c r="BA17" s="57" t="n">
        <f aca="false">SUM(BA10:BA16)</f>
        <v>386619.8614632</v>
      </c>
      <c r="BB17" s="57" t="n">
        <f aca="false">SUM(BB10:BB16)</f>
        <v>526740.491048788</v>
      </c>
      <c r="BC17" s="57" t="n">
        <f aca="false">SUM(BC10:BC16)</f>
        <v>446467.707983787</v>
      </c>
      <c r="BD17" s="57" t="n">
        <f aca="false">SUM(BD10:BD16)</f>
        <v>423268.730493</v>
      </c>
      <c r="BE17" s="57" t="n">
        <f aca="false">SUM(BE10:BE16)</f>
        <v>421021.730493</v>
      </c>
      <c r="BF17" s="57" t="n">
        <f aca="false">SUM(BF10:BF16)</f>
        <v>421021.730493</v>
      </c>
      <c r="BG17" s="57" t="n">
        <f aca="false">SUM(BG10:BG16)</f>
        <v>421021.730493</v>
      </c>
      <c r="BH17" s="57" t="n">
        <f aca="false">SUM(BH10:BH16)</f>
        <v>560581.7797495</v>
      </c>
      <c r="BI17" s="57" t="n">
        <f aca="false">SUM(BI10:BI16)</f>
        <v>769922.85363425</v>
      </c>
    </row>
    <row r="18" s="58" customFormat="true" ht="12.95" hidden="false" customHeight="true" outlineLevel="0" collapsed="false">
      <c r="A18" s="54"/>
      <c r="B18" s="54"/>
      <c r="C18" s="59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58" customFormat="true" ht="11.25" hidden="false" customHeight="true" outlineLevel="0" collapsed="false">
      <c r="A19" s="54"/>
      <c r="B19" s="54"/>
      <c r="C19" s="60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62" customFormat="true" ht="15" hidden="false" customHeight="false" outlineLevel="0" collapsed="false">
      <c r="A21" s="63" t="s">
        <v>47</v>
      </c>
      <c r="B21" s="61"/>
      <c r="C21" s="61"/>
      <c r="D21" s="61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25.5" hidden="false" customHeight="tru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7.75" hidden="false" customHeight="true" outlineLevel="0" collapsed="false"/>
  </sheetData>
  <mergeCells count="61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  <mergeCell ref="BI17:BI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25.7"/>
    <col collapsed="false" customWidth="true" hidden="false" outlineLevel="0" max="4" min="4" style="67" width="24.7"/>
    <col collapsed="false" customWidth="false" hidden="false" outlineLevel="0" max="10" min="5" style="67" width="11.42"/>
    <col collapsed="false" customWidth="true" hidden="false" outlineLevel="0" max="11" min="11" style="67" width="5.71"/>
    <col collapsed="false" customWidth="true" hidden="false" outlineLevel="0" max="12" min="12" style="67" width="29.13"/>
    <col collapsed="false" customWidth="false" hidden="false" outlineLevel="0" max="13" min="13" style="67" width="11.42"/>
    <col collapsed="false" customWidth="true" hidden="false" outlineLevel="0" max="14" min="14" style="67" width="26.28"/>
    <col collapsed="false" customWidth="false" hidden="false" outlineLevel="0" max="257" min="15" style="67" width="11.42"/>
  </cols>
  <sheetData>
    <row r="1" customFormat="false" ht="24" hidden="false" customHeight="true" outlineLevel="0" collapsed="false">
      <c r="A1" s="68"/>
      <c r="B1" s="68"/>
      <c r="C1" s="68"/>
      <c r="D1" s="68"/>
      <c r="K1" s="68"/>
      <c r="L1" s="68"/>
    </row>
    <row r="2" customFormat="false" ht="24" hidden="false" customHeight="true" outlineLevel="0" collapsed="false">
      <c r="A2" s="69"/>
      <c r="B2" s="69"/>
      <c r="C2" s="69"/>
      <c r="D2" s="69"/>
      <c r="K2" s="69"/>
      <c r="L2" s="69"/>
    </row>
    <row r="3" customFormat="false" ht="24" hidden="false" customHeight="true" outlineLevel="0" collapsed="false">
      <c r="A3" s="70" t="str">
        <f aca="false">+Presupuesto!A5</f>
        <v>GERMAN COSENZA</v>
      </c>
      <c r="B3" s="71"/>
      <c r="C3" s="72"/>
      <c r="D3" s="73"/>
      <c r="K3" s="72"/>
      <c r="L3" s="71"/>
    </row>
    <row r="4" customFormat="false" ht="24" hidden="false" customHeight="true" outlineLevel="0" collapsed="false">
      <c r="A4" s="74" t="s">
        <v>48</v>
      </c>
      <c r="B4" s="75"/>
      <c r="C4" s="76"/>
      <c r="D4" s="77"/>
      <c r="K4" s="76"/>
      <c r="L4" s="75"/>
    </row>
    <row r="5" customFormat="false" ht="24" hidden="false" customHeight="true" outlineLevel="0" collapsed="false">
      <c r="A5" s="77"/>
      <c r="B5" s="78"/>
      <c r="C5" s="76"/>
      <c r="D5" s="77"/>
      <c r="K5" s="76"/>
      <c r="L5" s="78" t="s">
        <v>49</v>
      </c>
    </row>
    <row r="6" customFormat="false" ht="24" hidden="false" customHeight="true" outlineLevel="0" collapsed="false">
      <c r="A6" s="78"/>
      <c r="B6" s="79"/>
      <c r="C6" s="78"/>
      <c r="D6" s="78"/>
      <c r="K6" s="78"/>
      <c r="L6" s="79"/>
    </row>
    <row r="7" customFormat="false" ht="69.75" hidden="false" customHeight="true" outlineLevel="0" collapsed="false">
      <c r="A7" s="80" t="s">
        <v>50</v>
      </c>
      <c r="B7" s="81"/>
      <c r="C7" s="81"/>
      <c r="D7" s="82" t="s">
        <v>51</v>
      </c>
      <c r="E7" s="83" t="s">
        <v>52</v>
      </c>
      <c r="F7" s="84" t="s">
        <v>53</v>
      </c>
      <c r="G7" s="84" t="s">
        <v>54</v>
      </c>
      <c r="H7" s="84" t="s">
        <v>55</v>
      </c>
      <c r="I7" s="84" t="s">
        <v>56</v>
      </c>
      <c r="J7" s="84" t="s">
        <v>57</v>
      </c>
      <c r="K7" s="85" t="s">
        <v>58</v>
      </c>
      <c r="L7" s="86" t="s">
        <v>59</v>
      </c>
      <c r="M7" s="85" t="s">
        <v>58</v>
      </c>
      <c r="N7" s="86" t="s">
        <v>60</v>
      </c>
    </row>
    <row r="8" customFormat="false" ht="19.5" hidden="false" customHeight="true" outlineLevel="0" collapsed="false">
      <c r="A8" s="87" t="s">
        <v>61</v>
      </c>
      <c r="B8" s="81"/>
      <c r="C8" s="81"/>
      <c r="D8" s="82"/>
      <c r="E8" s="88"/>
      <c r="F8" s="88"/>
      <c r="G8" s="88"/>
      <c r="H8" s="88"/>
      <c r="I8" s="88"/>
      <c r="J8" s="88"/>
      <c r="K8" s="85"/>
      <c r="L8" s="89" t="s">
        <v>62</v>
      </c>
      <c r="M8" s="85"/>
      <c r="N8" s="89" t="s">
        <v>63</v>
      </c>
    </row>
    <row r="9" customFormat="false" ht="19.5" hidden="true" customHeight="true" outlineLevel="0" collapsed="false">
      <c r="A9" s="90" t="n">
        <v>44212</v>
      </c>
      <c r="B9" s="81"/>
      <c r="C9" s="81"/>
      <c r="D9" s="91" t="n">
        <f aca="false">+N9</f>
        <v>0</v>
      </c>
      <c r="E9" s="88"/>
      <c r="F9" s="88"/>
      <c r="G9" s="88"/>
      <c r="H9" s="88"/>
      <c r="I9" s="88"/>
      <c r="J9" s="88"/>
      <c r="K9" s="92" t="n">
        <v>1</v>
      </c>
      <c r="L9" s="93" t="n">
        <v>3167.48</v>
      </c>
      <c r="M9" s="94"/>
      <c r="N9" s="95"/>
    </row>
    <row r="10" customFormat="false" ht="19.5" hidden="true" customHeight="true" outlineLevel="0" collapsed="false">
      <c r="A10" s="96" t="n">
        <v>44222</v>
      </c>
      <c r="B10" s="81"/>
      <c r="C10" s="81"/>
      <c r="D10" s="97" t="e">
        <f aca="false">+L10+#REF!+#REF!</f>
        <v>#REF!</v>
      </c>
      <c r="E10" s="88"/>
      <c r="F10" s="88"/>
      <c r="G10" s="88"/>
      <c r="H10" s="88"/>
      <c r="I10" s="88"/>
      <c r="J10" s="88"/>
      <c r="K10" s="92"/>
      <c r="L10" s="98"/>
      <c r="M10" s="99"/>
      <c r="N10" s="100"/>
    </row>
    <row r="11" s="104" customFormat="true" ht="19.5" hidden="true" customHeight="true" outlineLevel="0" collapsed="false">
      <c r="A11" s="90" t="n">
        <v>44243</v>
      </c>
      <c r="B11" s="101"/>
      <c r="C11" s="101"/>
      <c r="D11" s="102" t="e">
        <f aca="false">+L11+#REF!+#REF!</f>
        <v>#REF!</v>
      </c>
      <c r="E11" s="88"/>
      <c r="F11" s="88"/>
      <c r="G11" s="88"/>
      <c r="H11" s="88"/>
      <c r="I11" s="88"/>
      <c r="J11" s="88"/>
      <c r="K11" s="92" t="n">
        <v>2</v>
      </c>
      <c r="L11" s="93" t="n">
        <v>2825.88</v>
      </c>
      <c r="M11" s="94"/>
      <c r="N11" s="103"/>
    </row>
    <row r="12" s="104" customFormat="true" ht="19.5" hidden="true" customHeight="true" outlineLevel="0" collapsed="false">
      <c r="A12" s="96" t="n">
        <v>44253</v>
      </c>
      <c r="B12" s="101"/>
      <c r="C12" s="101"/>
      <c r="D12" s="97" t="e">
        <f aca="false">+L12+#REF!+#REF!</f>
        <v>#REF!</v>
      </c>
      <c r="E12" s="88"/>
      <c r="F12" s="88"/>
      <c r="G12" s="88"/>
      <c r="H12" s="88"/>
      <c r="I12" s="88"/>
      <c r="J12" s="88"/>
      <c r="K12" s="92"/>
      <c r="L12" s="98"/>
      <c r="M12" s="99"/>
      <c r="N12" s="105"/>
    </row>
    <row r="13" s="104" customFormat="true" ht="19.5" hidden="true" customHeight="true" outlineLevel="0" collapsed="false">
      <c r="A13" s="90" t="n">
        <v>44271</v>
      </c>
      <c r="B13" s="101"/>
      <c r="C13" s="101"/>
      <c r="D13" s="97" t="e">
        <f aca="false">+L13+#REF!+#REF!</f>
        <v>#REF!</v>
      </c>
      <c r="E13" s="88"/>
      <c r="F13" s="88"/>
      <c r="G13" s="88"/>
      <c r="H13" s="88"/>
      <c r="I13" s="88"/>
      <c r="J13" s="88"/>
      <c r="K13" s="92" t="n">
        <v>3</v>
      </c>
      <c r="L13" s="99" t="n">
        <v>2825.88</v>
      </c>
      <c r="M13" s="106"/>
      <c r="N13" s="107"/>
    </row>
    <row r="14" s="104" customFormat="true" ht="19.5" hidden="true" customHeight="true" outlineLevel="0" collapsed="false">
      <c r="A14" s="96" t="n">
        <v>44281</v>
      </c>
      <c r="B14" s="101"/>
      <c r="C14" s="101"/>
      <c r="D14" s="97" t="e">
        <f aca="false">+L14+#REF!+#REF!</f>
        <v>#REF!</v>
      </c>
      <c r="E14" s="88"/>
      <c r="F14" s="88"/>
      <c r="G14" s="88"/>
      <c r="H14" s="88"/>
      <c r="I14" s="88"/>
      <c r="J14" s="88"/>
      <c r="K14" s="92"/>
      <c r="L14" s="98" t="n">
        <v>2857.44</v>
      </c>
      <c r="M14" s="99"/>
      <c r="N14" s="100"/>
    </row>
    <row r="15" customFormat="false" ht="24" hidden="true" customHeight="true" outlineLevel="0" collapsed="false">
      <c r="A15" s="108" t="n">
        <v>44302</v>
      </c>
      <c r="B15" s="81"/>
      <c r="C15" s="81"/>
      <c r="D15" s="102" t="e">
        <f aca="false">+L15+#REF!+#REF!</f>
        <v>#REF!</v>
      </c>
      <c r="E15" s="88"/>
      <c r="F15" s="88"/>
      <c r="G15" s="88"/>
      <c r="H15" s="88"/>
      <c r="I15" s="88"/>
      <c r="J15" s="88"/>
      <c r="K15" s="109" t="n">
        <v>4</v>
      </c>
      <c r="L15" s="93" t="n">
        <v>2825.88</v>
      </c>
      <c r="M15" s="94"/>
      <c r="N15" s="103"/>
    </row>
    <row r="16" customFormat="false" ht="24.75" hidden="true" customHeight="true" outlineLevel="0" collapsed="false">
      <c r="A16" s="110" t="n">
        <v>44312</v>
      </c>
      <c r="B16" s="81"/>
      <c r="C16" s="81"/>
      <c r="D16" s="111" t="e">
        <f aca="false">+L16+#REF!+#REF!</f>
        <v>#REF!</v>
      </c>
      <c r="E16" s="88"/>
      <c r="F16" s="88"/>
      <c r="G16" s="88"/>
      <c r="H16" s="88"/>
      <c r="I16" s="88"/>
      <c r="J16" s="88"/>
      <c r="K16" s="109"/>
      <c r="L16" s="112" t="n">
        <v>2857.44</v>
      </c>
      <c r="M16" s="93"/>
      <c r="N16" s="105"/>
    </row>
    <row r="17" customFormat="false" ht="24" hidden="true" customHeight="true" outlineLevel="0" collapsed="false">
      <c r="A17" s="96" t="n">
        <v>44424</v>
      </c>
      <c r="B17" s="81"/>
      <c r="C17" s="81"/>
      <c r="D17" s="91" t="n">
        <f aca="false">+N17</f>
        <v>28514.31</v>
      </c>
      <c r="E17" s="88"/>
      <c r="F17" s="88"/>
      <c r="G17" s="88"/>
      <c r="H17" s="88"/>
      <c r="I17" s="88"/>
      <c r="J17" s="88"/>
      <c r="K17" s="92"/>
      <c r="L17" s="99"/>
      <c r="M17" s="92" t="n">
        <v>1</v>
      </c>
      <c r="N17" s="112" t="n">
        <v>28514.31</v>
      </c>
    </row>
    <row r="18" customFormat="false" ht="24" hidden="true" customHeight="true" outlineLevel="0" collapsed="false">
      <c r="A18" s="96" t="n">
        <v>44434</v>
      </c>
      <c r="B18" s="81"/>
      <c r="C18" s="81"/>
      <c r="D18" s="97" t="n">
        <f aca="false">+N18</f>
        <v>0</v>
      </c>
      <c r="E18" s="88"/>
      <c r="F18" s="88"/>
      <c r="G18" s="88"/>
      <c r="H18" s="88"/>
      <c r="I18" s="88"/>
      <c r="J18" s="88"/>
      <c r="K18" s="92"/>
      <c r="L18" s="98"/>
      <c r="M18" s="92"/>
      <c r="N18" s="98"/>
    </row>
    <row r="19" s="104" customFormat="true" ht="24" hidden="true" customHeight="true" outlineLevel="0" collapsed="false">
      <c r="A19" s="96" t="n">
        <v>44455</v>
      </c>
      <c r="B19" s="101"/>
      <c r="C19" s="101"/>
      <c r="D19" s="97" t="n">
        <f aca="false">+N19</f>
        <v>28514.31</v>
      </c>
      <c r="E19" s="88"/>
      <c r="F19" s="88"/>
      <c r="G19" s="88"/>
      <c r="H19" s="88"/>
      <c r="I19" s="88"/>
      <c r="J19" s="88"/>
      <c r="K19" s="92"/>
      <c r="L19" s="99"/>
      <c r="M19" s="92" t="n">
        <v>2</v>
      </c>
      <c r="N19" s="112" t="n">
        <v>28514.31</v>
      </c>
    </row>
    <row r="20" s="104" customFormat="true" ht="24" hidden="true" customHeight="true" outlineLevel="0" collapsed="false">
      <c r="A20" s="96" t="n">
        <v>44465</v>
      </c>
      <c r="B20" s="101"/>
      <c r="C20" s="101"/>
      <c r="D20" s="97" t="n">
        <f aca="false">+N20</f>
        <v>0</v>
      </c>
      <c r="E20" s="88"/>
      <c r="F20" s="88"/>
      <c r="G20" s="88"/>
      <c r="H20" s="88"/>
      <c r="I20" s="88"/>
      <c r="J20" s="88"/>
      <c r="K20" s="92"/>
      <c r="L20" s="98"/>
      <c r="M20" s="92"/>
      <c r="N20" s="98"/>
    </row>
    <row r="21" customFormat="false" ht="24" hidden="true" customHeight="true" outlineLevel="0" collapsed="false">
      <c r="A21" s="110" t="n">
        <v>44485</v>
      </c>
      <c r="B21" s="81"/>
      <c r="C21" s="81"/>
      <c r="D21" s="102" t="n">
        <f aca="false">+N21</f>
        <v>28514.31</v>
      </c>
      <c r="E21" s="88"/>
      <c r="F21" s="88"/>
      <c r="G21" s="88"/>
      <c r="H21" s="88"/>
      <c r="I21" s="88"/>
      <c r="J21" s="88"/>
      <c r="K21" s="92"/>
      <c r="L21" s="99"/>
      <c r="M21" s="109" t="n">
        <v>3</v>
      </c>
      <c r="N21" s="112" t="n">
        <v>28514.31</v>
      </c>
    </row>
    <row r="22" s="104" customFormat="true" ht="24" hidden="true" customHeight="true" outlineLevel="0" collapsed="false">
      <c r="A22" s="96" t="n">
        <v>44495</v>
      </c>
      <c r="B22" s="101"/>
      <c r="C22" s="101"/>
      <c r="D22" s="97" t="n">
        <f aca="false">+N22</f>
        <v>28832.72</v>
      </c>
      <c r="E22" s="88"/>
      <c r="F22" s="88"/>
      <c r="G22" s="88"/>
      <c r="H22" s="88"/>
      <c r="I22" s="88"/>
      <c r="J22" s="88"/>
      <c r="K22" s="92"/>
      <c r="L22" s="98"/>
      <c r="M22" s="109"/>
      <c r="N22" s="98" t="n">
        <v>28832.72</v>
      </c>
    </row>
    <row r="23" customFormat="false" ht="24" hidden="true" customHeight="true" outlineLevel="0" collapsed="false">
      <c r="A23" s="113" t="n">
        <v>44516</v>
      </c>
      <c r="B23" s="81"/>
      <c r="C23" s="81"/>
      <c r="D23" s="114" t="n">
        <f aca="false">+N23</f>
        <v>28514.31</v>
      </c>
      <c r="E23" s="88"/>
      <c r="F23" s="88"/>
      <c r="G23" s="88"/>
      <c r="H23" s="88"/>
      <c r="I23" s="88"/>
      <c r="J23" s="88"/>
      <c r="K23" s="92"/>
      <c r="L23" s="99"/>
      <c r="M23" s="115" t="n">
        <v>4</v>
      </c>
      <c r="N23" s="116" t="n">
        <v>28514.31</v>
      </c>
    </row>
    <row r="24" customFormat="false" ht="24" hidden="true" customHeight="true" outlineLevel="0" collapsed="false">
      <c r="A24" s="113" t="n">
        <v>44526</v>
      </c>
      <c r="B24" s="81"/>
      <c r="C24" s="81"/>
      <c r="D24" s="114" t="n">
        <f aca="false">+N24</f>
        <v>28832.72</v>
      </c>
      <c r="E24" s="88"/>
      <c r="F24" s="88"/>
      <c r="G24" s="88"/>
      <c r="H24" s="88"/>
      <c r="I24" s="88"/>
      <c r="J24" s="88"/>
      <c r="K24" s="92"/>
      <c r="L24" s="98"/>
      <c r="M24" s="115"/>
      <c r="N24" s="116" t="n">
        <v>28832.72</v>
      </c>
    </row>
    <row r="25" customFormat="false" ht="24" hidden="true" customHeight="true" outlineLevel="0" collapsed="false">
      <c r="A25" s="96" t="n">
        <v>44546</v>
      </c>
      <c r="B25" s="81"/>
      <c r="C25" s="81"/>
      <c r="D25" s="97" t="n">
        <f aca="false">+N25</f>
        <v>28514.31</v>
      </c>
      <c r="E25" s="88"/>
      <c r="F25" s="88"/>
      <c r="G25" s="88"/>
      <c r="H25" s="88"/>
      <c r="I25" s="88"/>
      <c r="J25" s="88"/>
      <c r="K25" s="92"/>
      <c r="L25" s="99"/>
      <c r="M25" s="92" t="n">
        <v>5</v>
      </c>
      <c r="N25" s="112" t="n">
        <v>28514.31</v>
      </c>
    </row>
    <row r="26" customFormat="false" ht="24" hidden="true" customHeight="true" outlineLevel="0" collapsed="false">
      <c r="A26" s="96" t="n">
        <v>44556</v>
      </c>
      <c r="B26" s="81"/>
      <c r="C26" s="81"/>
      <c r="D26" s="97" t="n">
        <f aca="false">+N26</f>
        <v>0</v>
      </c>
      <c r="E26" s="88"/>
      <c r="F26" s="88"/>
      <c r="G26" s="88"/>
      <c r="H26" s="88"/>
      <c r="I26" s="88"/>
      <c r="J26" s="88"/>
      <c r="K26" s="92"/>
      <c r="L26" s="98"/>
      <c r="M26" s="92"/>
      <c r="N26" s="98"/>
    </row>
    <row r="27" customFormat="false" ht="24" hidden="true" customHeight="true" outlineLevel="0" collapsed="false">
      <c r="A27" s="96" t="n">
        <v>44577</v>
      </c>
      <c r="B27" s="81"/>
      <c r="C27" s="81"/>
      <c r="D27" s="97" t="n">
        <f aca="false">+N27</f>
        <v>28514.31</v>
      </c>
      <c r="E27" s="88"/>
      <c r="F27" s="88"/>
      <c r="G27" s="88"/>
      <c r="H27" s="88"/>
      <c r="I27" s="88"/>
      <c r="J27" s="88"/>
      <c r="K27" s="92"/>
      <c r="L27" s="99"/>
      <c r="M27" s="92" t="n">
        <v>6</v>
      </c>
      <c r="N27" s="112" t="n">
        <v>28514.31</v>
      </c>
    </row>
    <row r="28" customFormat="false" ht="24" hidden="true" customHeight="true" outlineLevel="0" collapsed="false">
      <c r="A28" s="96" t="n">
        <v>44587</v>
      </c>
      <c r="B28" s="81"/>
      <c r="C28" s="81"/>
      <c r="D28" s="97" t="n">
        <f aca="false">+N28</f>
        <v>0</v>
      </c>
      <c r="E28" s="88"/>
      <c r="F28" s="88"/>
      <c r="G28" s="88"/>
      <c r="H28" s="88"/>
      <c r="I28" s="88"/>
      <c r="J28" s="88"/>
      <c r="K28" s="92"/>
      <c r="L28" s="98"/>
      <c r="M28" s="92"/>
      <c r="N28" s="98"/>
    </row>
    <row r="29" customFormat="false" ht="24" hidden="false" customHeight="true" outlineLevel="0" collapsed="false">
      <c r="A29" s="96" t="n">
        <v>44608</v>
      </c>
      <c r="B29" s="81"/>
      <c r="C29" s="81"/>
      <c r="D29" s="97" t="n">
        <f aca="false">+N29</f>
        <v>28514.31</v>
      </c>
      <c r="E29" s="88"/>
      <c r="F29" s="88"/>
      <c r="G29" s="88"/>
      <c r="H29" s="88"/>
      <c r="I29" s="88"/>
      <c r="J29" s="88"/>
      <c r="K29" s="92"/>
      <c r="L29" s="99"/>
      <c r="M29" s="92" t="n">
        <v>7</v>
      </c>
      <c r="N29" s="98" t="n">
        <v>28514.31</v>
      </c>
    </row>
    <row r="30" customFormat="false" ht="24" hidden="false" customHeight="true" outlineLevel="0" collapsed="false">
      <c r="A30" s="96" t="n">
        <v>44618</v>
      </c>
      <c r="B30" s="81"/>
      <c r="C30" s="81"/>
      <c r="D30" s="97" t="n">
        <f aca="false">+N30</f>
        <v>28832.72</v>
      </c>
      <c r="E30" s="88"/>
      <c r="F30" s="88"/>
      <c r="G30" s="88"/>
      <c r="H30" s="88"/>
      <c r="I30" s="88"/>
      <c r="J30" s="88"/>
      <c r="K30" s="92"/>
      <c r="L30" s="98"/>
      <c r="M30" s="92"/>
      <c r="N30" s="98" t="n">
        <v>28832.72</v>
      </c>
    </row>
    <row r="31" customFormat="false" ht="24" hidden="false" customHeight="true" outlineLevel="0" collapsed="false">
      <c r="A31" s="96" t="n">
        <v>44636</v>
      </c>
      <c r="B31" s="101"/>
      <c r="C31" s="101"/>
      <c r="D31" s="97" t="n">
        <f aca="false">+N31</f>
        <v>28514.31</v>
      </c>
      <c r="E31" s="88"/>
      <c r="F31" s="117" t="s">
        <v>64</v>
      </c>
      <c r="G31" s="88"/>
      <c r="H31" s="88"/>
      <c r="I31" s="88"/>
      <c r="J31" s="88"/>
      <c r="K31" s="92"/>
      <c r="L31" s="99"/>
      <c r="M31" s="92" t="n">
        <v>8</v>
      </c>
      <c r="N31" s="98" t="n">
        <v>28514.31</v>
      </c>
    </row>
    <row r="32" customFormat="false" ht="24" hidden="false" customHeight="true" outlineLevel="0" collapsed="false">
      <c r="A32" s="96" t="n">
        <v>44646</v>
      </c>
      <c r="B32" s="101"/>
      <c r="C32" s="101"/>
      <c r="D32" s="97" t="n">
        <f aca="false">+N32</f>
        <v>28832.72</v>
      </c>
      <c r="E32" s="88"/>
      <c r="F32" s="88"/>
      <c r="G32" s="88"/>
      <c r="H32" s="88"/>
      <c r="I32" s="88"/>
      <c r="J32" s="88"/>
      <c r="K32" s="92"/>
      <c r="L32" s="98"/>
      <c r="M32" s="92"/>
      <c r="N32" s="98" t="n">
        <v>28832.72</v>
      </c>
    </row>
    <row r="33" customFormat="false" ht="21.75" hidden="false" customHeight="true" outlineLevel="0" collapsed="false">
      <c r="A33" s="118" t="s">
        <v>65</v>
      </c>
      <c r="B33" s="81"/>
      <c r="C33" s="81"/>
      <c r="D33" s="119" t="n">
        <f aca="false">+N33</f>
        <v>11645.12</v>
      </c>
      <c r="E33" s="88"/>
      <c r="F33" s="88"/>
      <c r="G33" s="88"/>
      <c r="H33" s="88"/>
      <c r="I33" s="88"/>
      <c r="J33" s="88"/>
      <c r="K33" s="120"/>
      <c r="L33" s="121" t="n">
        <v>11645.12</v>
      </c>
      <c r="M33" s="121"/>
      <c r="N33" s="121" t="n">
        <v>11645.12</v>
      </c>
    </row>
    <row r="34" customFormat="false" ht="24" hidden="false" customHeight="true" outlineLevel="0" collapsed="false">
      <c r="B34" s="104"/>
      <c r="C34" s="104"/>
      <c r="E34" s="88"/>
      <c r="F34" s="88"/>
      <c r="G34" s="88"/>
      <c r="H34" s="88"/>
      <c r="I34" s="88"/>
      <c r="J34" s="88"/>
      <c r="K34" s="104"/>
      <c r="L34" s="104"/>
    </row>
    <row r="35" customFormat="false" ht="24" hidden="false" customHeight="true" outlineLevel="0" collapsed="false">
      <c r="A35" s="74" t="s">
        <v>66</v>
      </c>
      <c r="B35" s="122" t="s">
        <v>67</v>
      </c>
      <c r="C35" s="122"/>
      <c r="D35" s="122"/>
      <c r="E35" s="88"/>
      <c r="F35" s="88"/>
      <c r="G35" s="88"/>
      <c r="H35" s="88"/>
      <c r="I35" s="88"/>
      <c r="J35" s="88"/>
      <c r="L35" s="123" t="s">
        <v>68</v>
      </c>
    </row>
    <row r="36" customFormat="false" ht="24" hidden="false" customHeight="true" outlineLevel="0" collapsed="false">
      <c r="B36" s="122" t="s">
        <v>69</v>
      </c>
      <c r="C36" s="122"/>
      <c r="D36" s="122"/>
      <c r="E36" s="88"/>
      <c r="F36" s="88"/>
      <c r="G36" s="88"/>
      <c r="H36" s="88"/>
      <c r="I36" s="88"/>
      <c r="J36" s="88"/>
      <c r="L36" s="124"/>
    </row>
    <row r="37" customFormat="false" ht="24" hidden="false" customHeight="true" outlineLevel="0" collapsed="false">
      <c r="E37" s="88"/>
      <c r="F37" s="88"/>
      <c r="G37" s="88"/>
      <c r="H37" s="88"/>
      <c r="I37" s="88"/>
      <c r="J37" s="88"/>
    </row>
    <row r="38" customFormat="false" ht="39" hidden="false" customHeight="true" outlineLevel="0" collapsed="false">
      <c r="E38" s="88"/>
      <c r="F38" s="88"/>
      <c r="G38" s="88"/>
      <c r="H38" s="88"/>
      <c r="I38" s="88"/>
      <c r="J38" s="8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7-28T17:51:31Z</cp:lastPrinted>
  <dcterms:modified xsi:type="dcterms:W3CDTF">2023-08-30T12:37:31Z</dcterms:modified>
  <cp:revision>0</cp:revision>
  <dc:subject/>
  <dc:title/>
</cp:coreProperties>
</file>