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7" authorId="0">
      <text>
        <r>
          <rPr>
            <b val="true"/>
            <sz val="9"/>
            <color rgb="FF000000"/>
            <rFont val="Tahoma"/>
            <family val="2"/>
          </rPr>
          <t xml:space="preserve">Prorroga 03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0</xdr:colOff>
                <xdr:row>16</xdr:row>
                <xdr:rowOff>40</xdr:rowOff>
              </xdr:from>
              <xdr:to>
                <xdr:col>62</xdr:col>
                <xdr:colOff>60</xdr:colOff>
                <xdr:row>20</xdr:row>
                <xdr:rowOff>19</xdr:rowOff>
              </xdr:to>
            </anchor>
          </commentPr>
        </mc:Choice>
        <mc:Fallback/>
      </mc:AlternateContent>
    </commen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2</xdr:colOff>
                <xdr:row>16</xdr:row>
                <xdr:rowOff>40</xdr:rowOff>
              </xdr:from>
              <xdr:to>
                <xdr:col>63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2</xdr:colOff>
                <xdr:row>16</xdr:row>
                <xdr:rowOff>40</xdr:rowOff>
              </xdr:from>
              <xdr:to>
                <xdr:col>63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  <comment ref="BI17" authorId="0">
      <text>
        <r>
          <rPr>
            <b val="true"/>
            <sz val="9"/>
            <color rgb="FF000000"/>
            <rFont val="Tahoma"/>
            <family val="2"/>
          </rPr>
          <t xml:space="preserve">Prorroga 04/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2</xdr:colOff>
                <xdr:row>16</xdr:row>
                <xdr:rowOff>40</xdr:rowOff>
              </xdr:from>
              <xdr:to>
                <xdr:col>63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a Favor (109.930,27)</t>
  </si>
  <si>
    <t xml:space="preserve">a Favor (104.944,57)</t>
  </si>
  <si>
    <t xml:space="preserve">a Favor (147.510,00)</t>
  </si>
  <si>
    <t xml:space="preserve">a Favor (157.992,46)</t>
  </si>
  <si>
    <t xml:space="preserve">a Favor (169.768,76)</t>
  </si>
  <si>
    <t xml:space="preserve">a Favor (207.858,77)</t>
  </si>
  <si>
    <t xml:space="preserve">a Favor (239.490,78)</t>
  </si>
  <si>
    <t xml:space="preserve">a Favor (314.313,52)</t>
  </si>
  <si>
    <t xml:space="preserve">a Favor (494163)</t>
  </si>
  <si>
    <t xml:space="preserve">A FAVOR </t>
  </si>
  <si>
    <t xml:space="preserve">IVA</t>
  </si>
  <si>
    <t xml:space="preserve">a favor  (41354,34)</t>
  </si>
  <si>
    <t xml:space="preserve">Prorroga 03/24</t>
  </si>
  <si>
    <t xml:space="preserve">A CONFIRMAR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32.41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true" outlineLevel="0" max="52" min="52" style="1" width="17.42"/>
    <col collapsed="false" customWidth="true" hidden="true" outlineLevel="0" max="53" min="53" style="1" width="18.14"/>
    <col collapsed="false" customWidth="true" hidden="true" outlineLevel="0" max="54" min="54" style="1" width="18.41"/>
    <col collapsed="false" customWidth="true" hidden="true" outlineLevel="0" max="61" min="55" style="1" width="19.41"/>
    <col collapsed="false" customWidth="true" hidden="false" outlineLevel="0" max="62" min="62" style="1" width="21.84"/>
    <col collapsed="false" customWidth="true" hidden="false" outlineLevel="0" max="63" min="63" style="1" width="20.7"/>
    <col collapsed="false" customWidth="true" hidden="false" outlineLevel="0" max="67" min="64" style="1" width="21.28"/>
    <col collapsed="false" customWidth="false" hidden="false" outlineLevel="0" max="257" min="68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  <c r="BF9" s="29" t="n">
        <f aca="false">+BE9+31</f>
        <v>45237</v>
      </c>
      <c r="BG9" s="29" t="n">
        <f aca="false">+BF9+31</f>
        <v>45268</v>
      </c>
      <c r="BH9" s="29" t="n">
        <v>45323</v>
      </c>
      <c r="BI9" s="29" t="n">
        <v>45447</v>
      </c>
      <c r="BJ9" s="29" t="n">
        <v>45600</v>
      </c>
      <c r="BK9" s="29" t="n">
        <v>45631</v>
      </c>
      <c r="BL9" s="29" t="n">
        <v>45662</v>
      </c>
      <c r="BM9" s="29" t="n">
        <v>45693</v>
      </c>
      <c r="BN9" s="29" t="n">
        <v>45724</v>
      </c>
      <c r="BO9" s="29" t="n">
        <v>45755</v>
      </c>
    </row>
    <row r="10" s="30" customFormat="true" ht="33.75" hidden="false" customHeight="true" outlineLevel="0" collapsed="false">
      <c r="A10" s="31" t="n">
        <v>45603</v>
      </c>
      <c r="B10" s="32" t="s">
        <v>4</v>
      </c>
      <c r="C10" s="33" t="s">
        <v>0</v>
      </c>
      <c r="D10" s="34" t="n">
        <v>2138.61</v>
      </c>
      <c r="E10" s="34" t="n">
        <f aca="false">+D10</f>
        <v>2138.61</v>
      </c>
      <c r="F10" s="34" t="n">
        <v>2399.94</v>
      </c>
      <c r="G10" s="34" t="n">
        <f aca="false">+F10</f>
        <v>2399.94</v>
      </c>
      <c r="H10" s="34" t="n">
        <v>2609.7</v>
      </c>
      <c r="I10" s="34" t="n">
        <f aca="false">+H10</f>
        <v>2609.7</v>
      </c>
      <c r="J10" s="34"/>
      <c r="K10" s="34"/>
      <c r="L10" s="34"/>
      <c r="M10" s="34"/>
      <c r="N10" s="34"/>
      <c r="O10" s="34" t="n">
        <f aca="false">+I10</f>
        <v>2609.7</v>
      </c>
      <c r="P10" s="34" t="n">
        <v>2854.49</v>
      </c>
      <c r="Q10" s="34" t="n">
        <f aca="false">+P10</f>
        <v>2854.49</v>
      </c>
      <c r="R10" s="34" t="n">
        <f aca="false">+Q10</f>
        <v>2854.49</v>
      </c>
      <c r="S10" s="34" t="n">
        <v>3029.18</v>
      </c>
      <c r="T10" s="34" t="n">
        <v>3029.18</v>
      </c>
      <c r="U10" s="34" t="n">
        <f aca="false">+T10</f>
        <v>3029.18</v>
      </c>
      <c r="V10" s="34" t="n">
        <v>3256.38</v>
      </c>
      <c r="W10" s="34" t="n">
        <f aca="false">+V10</f>
        <v>3256.38</v>
      </c>
      <c r="X10" s="34" t="n">
        <f aca="false">+W10</f>
        <v>3256.38</v>
      </c>
      <c r="Y10" s="34" t="n">
        <f aca="false">+X10</f>
        <v>3256.38</v>
      </c>
      <c r="Z10" s="34" t="n">
        <v>3419.2</v>
      </c>
      <c r="AA10" s="34" t="n">
        <f aca="false">+Z10</f>
        <v>3419.2</v>
      </c>
      <c r="AB10" s="34" t="n">
        <v>3695.16</v>
      </c>
      <c r="AC10" s="34" t="n">
        <f aca="false">+AB10</f>
        <v>3695.16</v>
      </c>
      <c r="AD10" s="34" t="n">
        <f aca="false">+AC10</f>
        <v>3695.16</v>
      </c>
      <c r="AE10" s="34" t="n">
        <v>5800.01</v>
      </c>
      <c r="AF10" s="34" t="n">
        <f aca="false">+AE10</f>
        <v>5800.01</v>
      </c>
      <c r="AG10" s="34" t="n">
        <v>6518.76</v>
      </c>
      <c r="AH10" s="34" t="n">
        <f aca="false">+AG10</f>
        <v>6518.76</v>
      </c>
      <c r="AI10" s="34" t="n">
        <f aca="false">+AH10</f>
        <v>6518.76</v>
      </c>
      <c r="AJ10" s="34" t="n">
        <f aca="false">+AI10</f>
        <v>6518.76</v>
      </c>
      <c r="AK10" s="34" t="n">
        <v>7308.18</v>
      </c>
      <c r="AL10" s="34" t="n">
        <f aca="false">+AK10</f>
        <v>7308.18</v>
      </c>
      <c r="AM10" s="34" t="n">
        <f aca="false">+AL10</f>
        <v>7308.18</v>
      </c>
      <c r="AN10" s="34" t="n">
        <v>8025.62</v>
      </c>
      <c r="AO10" s="34" t="n">
        <f aca="false">+AN10</f>
        <v>8025.62</v>
      </c>
      <c r="AP10" s="34" t="n">
        <f aca="false">+AO10</f>
        <v>8025.62</v>
      </c>
      <c r="AQ10" s="34" t="n">
        <v>9436.47</v>
      </c>
      <c r="AR10" s="34" t="n">
        <f aca="false">+AQ10</f>
        <v>9436.47</v>
      </c>
      <c r="AS10" s="34" t="n">
        <v>10901.96</v>
      </c>
      <c r="AT10" s="34" t="n">
        <f aca="false">+AS10</f>
        <v>10901.96</v>
      </c>
      <c r="AU10" s="34" t="n">
        <f aca="false">+AT10</f>
        <v>10901.96</v>
      </c>
      <c r="AV10" s="34" t="n">
        <v>12604.84</v>
      </c>
      <c r="AW10" s="34" t="n">
        <f aca="false">+AV10</f>
        <v>12604.84</v>
      </c>
      <c r="AX10" s="34" t="n">
        <f aca="false">+AW10</f>
        <v>12604.84</v>
      </c>
      <c r="AY10" s="34" t="n">
        <v>14752.7</v>
      </c>
      <c r="AZ10" s="34" t="n">
        <f aca="false">+AY10</f>
        <v>14752.7</v>
      </c>
      <c r="BA10" s="34" t="n">
        <f aca="false">+AZ10</f>
        <v>14752.7</v>
      </c>
      <c r="BB10" s="34" t="n">
        <v>12742.32</v>
      </c>
      <c r="BC10" s="34" t="n">
        <f aca="false">+BB10</f>
        <v>12742.32</v>
      </c>
      <c r="BD10" s="34" t="n">
        <f aca="false">+BC10</f>
        <v>12742.32</v>
      </c>
      <c r="BE10" s="34" t="n">
        <v>15710</v>
      </c>
      <c r="BF10" s="34" t="n">
        <f aca="false">+BE10</f>
        <v>15710</v>
      </c>
      <c r="BG10" s="34" t="n">
        <f aca="false">+BF10</f>
        <v>15710</v>
      </c>
      <c r="BH10" s="34" t="n">
        <v>18988.68</v>
      </c>
      <c r="BI10" s="34" t="n">
        <v>34154.28</v>
      </c>
      <c r="BJ10" s="35" t="n">
        <v>43886.22</v>
      </c>
      <c r="BK10" s="35" t="n">
        <f aca="false">+BJ10</f>
        <v>43886.22</v>
      </c>
      <c r="BL10" s="35" t="n">
        <f aca="false">+BK10</f>
        <v>43886.22</v>
      </c>
      <c r="BM10" s="35" t="n">
        <f aca="false">+BL10</f>
        <v>43886.22</v>
      </c>
      <c r="BN10" s="35" t="n">
        <f aca="false">+BM10</f>
        <v>43886.22</v>
      </c>
      <c r="BO10" s="35" t="n">
        <f aca="false">+BN10</f>
        <v>43886.22</v>
      </c>
    </row>
    <row r="11" s="30" customFormat="true" ht="30.75" hidden="false" customHeight="true" outlineLevel="0" collapsed="false">
      <c r="A11" s="31" t="n">
        <v>45606</v>
      </c>
      <c r="B11" s="32" t="s">
        <v>5</v>
      </c>
      <c r="C11" s="33"/>
      <c r="D11" s="34" t="n">
        <v>2146.04</v>
      </c>
      <c r="E11" s="34" t="n">
        <v>2086.7</v>
      </c>
      <c r="F11" s="34" t="n">
        <v>1982.45</v>
      </c>
      <c r="G11" s="34" t="n">
        <v>1949.26</v>
      </c>
      <c r="H11" s="34" t="n">
        <v>2240.53</v>
      </c>
      <c r="I11" s="34" t="n">
        <v>1740.18</v>
      </c>
      <c r="J11" s="34" t="n">
        <v>1987.93</v>
      </c>
      <c r="K11" s="34" t="n">
        <v>1987.93</v>
      </c>
      <c r="L11" s="34" t="n">
        <v>1987.93</v>
      </c>
      <c r="M11" s="34" t="n">
        <v>1987.93</v>
      </c>
      <c r="N11" s="34" t="n">
        <v>1987.93</v>
      </c>
      <c r="O11" s="34" t="n">
        <v>2317.44</v>
      </c>
      <c r="P11" s="34" t="n">
        <v>2317.44</v>
      </c>
      <c r="Q11" s="34" t="n">
        <v>2317.44</v>
      </c>
      <c r="R11" s="34" t="n">
        <v>2317.44</v>
      </c>
      <c r="S11" s="34" t="n">
        <v>2317.44</v>
      </c>
      <c r="T11" s="34" t="n">
        <v>2317.44</v>
      </c>
      <c r="U11" s="34" t="n">
        <v>2317.44</v>
      </c>
      <c r="V11" s="34" t="n">
        <v>2065.84828053</v>
      </c>
      <c r="W11" s="34" t="n">
        <v>2317.44</v>
      </c>
      <c r="X11" s="34" t="n">
        <v>2317.44</v>
      </c>
      <c r="Y11" s="34" t="n">
        <v>2317.44</v>
      </c>
      <c r="Z11" s="34" t="n">
        <v>2317.44</v>
      </c>
      <c r="AA11" s="34" t="n">
        <v>2534.7</v>
      </c>
      <c r="AB11" s="34" t="n">
        <f aca="false">+AA11</f>
        <v>2534.7</v>
      </c>
      <c r="AC11" s="34" t="n">
        <f aca="false">+AB11</f>
        <v>2534.7</v>
      </c>
      <c r="AD11" s="34" t="n">
        <f aca="false">+AC11</f>
        <v>2534.7</v>
      </c>
      <c r="AE11" s="34" t="n">
        <f aca="false">+AD11</f>
        <v>2534.7</v>
      </c>
      <c r="AF11" s="34" t="n">
        <f aca="false">+AE11</f>
        <v>2534.7</v>
      </c>
      <c r="AG11" s="34" t="n">
        <v>2534.7</v>
      </c>
      <c r="AH11" s="34" t="n">
        <v>2534.7</v>
      </c>
      <c r="AI11" s="34" t="n">
        <f aca="false">+AH11</f>
        <v>2534.7</v>
      </c>
      <c r="AJ11" s="34" t="n">
        <f aca="false">+AI11</f>
        <v>2534.7</v>
      </c>
      <c r="AK11" s="34" t="n">
        <f aca="false">+AJ11</f>
        <v>2534.7</v>
      </c>
      <c r="AL11" s="34" t="n">
        <v>3983.1</v>
      </c>
      <c r="AM11" s="34" t="n">
        <f aca="false">+AL11</f>
        <v>3983.1</v>
      </c>
      <c r="AN11" s="34" t="n">
        <f aca="false">+AM11</f>
        <v>3983.1</v>
      </c>
      <c r="AO11" s="34" t="n">
        <v>4692.82</v>
      </c>
      <c r="AP11" s="34" t="n">
        <f aca="false">+AO11</f>
        <v>4692.82</v>
      </c>
      <c r="AQ11" s="34" t="n">
        <f aca="false">+AP11</f>
        <v>4692.82</v>
      </c>
      <c r="AR11" s="34" t="n">
        <f aca="false">+AQ11</f>
        <v>4692.82</v>
      </c>
      <c r="AS11" s="34" t="n">
        <f aca="false">+AR11</f>
        <v>4692.82</v>
      </c>
      <c r="AT11" s="34" t="n">
        <v>5431.5</v>
      </c>
      <c r="AU11" s="34" t="n">
        <f aca="false">+AT11</f>
        <v>5431.5</v>
      </c>
      <c r="AV11" s="34" t="n">
        <f aca="false">+AU11</f>
        <v>5431.5</v>
      </c>
      <c r="AW11" s="34" t="n">
        <f aca="false">+AV11</f>
        <v>5431.5</v>
      </c>
      <c r="AX11" s="34" t="n">
        <f aca="false">+AW11</f>
        <v>5431.5</v>
      </c>
      <c r="AY11" s="34" t="n">
        <f aca="false">+AX11</f>
        <v>5431.5</v>
      </c>
      <c r="AZ11" s="34" t="n">
        <v>7748.94</v>
      </c>
      <c r="BA11" s="34" t="n">
        <f aca="false">+AZ11</f>
        <v>7748.94</v>
      </c>
      <c r="BB11" s="34" t="n">
        <f aca="false">+BA11</f>
        <v>7748.94</v>
      </c>
      <c r="BC11" s="34" t="n">
        <f aca="false">+BB11</f>
        <v>7748.94</v>
      </c>
      <c r="BD11" s="34" t="n">
        <f aca="false">+BC11</f>
        <v>7748.94</v>
      </c>
      <c r="BE11" s="34" t="n">
        <f aca="false">+BD11</f>
        <v>7748.94</v>
      </c>
      <c r="BF11" s="34" t="n">
        <f aca="false">+BE11</f>
        <v>7748.94</v>
      </c>
      <c r="BG11" s="34" t="n">
        <v>11442.36</v>
      </c>
      <c r="BH11" s="34" t="n">
        <f aca="false">+BG11</f>
        <v>11442.36</v>
      </c>
      <c r="BI11" s="34" t="n">
        <v>26911.84</v>
      </c>
      <c r="BJ11" s="35" t="n">
        <v>26911.84</v>
      </c>
      <c r="BK11" s="35" t="n">
        <v>26911.84</v>
      </c>
      <c r="BL11" s="35" t="n">
        <v>26911.84</v>
      </c>
      <c r="BM11" s="35" t="n">
        <v>26911.84</v>
      </c>
      <c r="BN11" s="35" t="n">
        <v>26911.84</v>
      </c>
      <c r="BO11" s="35" t="n">
        <v>26911.84</v>
      </c>
    </row>
    <row r="12" s="30" customFormat="true" ht="30.75" hidden="true" customHeight="true" outlineLevel="0" collapsed="false">
      <c r="A12" s="31" t="n">
        <v>45180</v>
      </c>
      <c r="B12" s="32" t="s">
        <v>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 t="n">
        <v>1360.8</v>
      </c>
      <c r="AS12" s="34"/>
      <c r="AT12" s="34"/>
      <c r="AU12" s="34"/>
      <c r="AV12" s="34" t="n">
        <v>1360.8</v>
      </c>
      <c r="AW12" s="34"/>
      <c r="AX12" s="34"/>
      <c r="AY12" s="34"/>
      <c r="AZ12" s="34" t="n">
        <v>2247</v>
      </c>
      <c r="BA12" s="34"/>
      <c r="BB12" s="34"/>
      <c r="BC12" s="34"/>
      <c r="BD12" s="34" t="n">
        <v>2247</v>
      </c>
      <c r="BE12" s="34"/>
      <c r="BF12" s="34"/>
      <c r="BG12" s="34"/>
      <c r="BH12" s="34" t="n">
        <v>2247</v>
      </c>
      <c r="BI12" s="34"/>
      <c r="BJ12" s="35"/>
      <c r="BK12" s="35"/>
      <c r="BL12" s="35"/>
      <c r="BM12" s="35"/>
      <c r="BN12" s="35"/>
      <c r="BO12" s="35"/>
    </row>
    <row r="13" s="30" customFormat="true" ht="30.75" hidden="true" customHeight="true" outlineLevel="0" collapsed="false">
      <c r="A13" s="31" t="n">
        <v>45422</v>
      </c>
      <c r="B13" s="32" t="s">
        <v>6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 t="n">
        <v>2247</v>
      </c>
      <c r="BI13" s="34" t="n">
        <v>3318</v>
      </c>
      <c r="BJ13" s="35"/>
      <c r="BK13" s="35"/>
      <c r="BL13" s="35"/>
      <c r="BM13" s="35"/>
      <c r="BN13" s="35"/>
      <c r="BO13" s="35"/>
    </row>
    <row r="14" s="30" customFormat="true" ht="33.75" hidden="false" customHeight="true" outlineLevel="0" collapsed="false">
      <c r="A14" s="31" t="n">
        <v>45609</v>
      </c>
      <c r="B14" s="32" t="s">
        <v>7</v>
      </c>
      <c r="C14" s="33"/>
      <c r="D14" s="34" t="n">
        <f aca="false">+'[1]CARGAS SOCIALES'!$AK$22</f>
        <v>46865.1618241</v>
      </c>
      <c r="E14" s="34" t="n">
        <f aca="false">+'[2]CARGAS SOCIALES'!$AK$22</f>
        <v>40070.84094</v>
      </c>
      <c r="F14" s="34" t="n">
        <f aca="false">+'[3]CARGAS SOCIALES'!$AK$22</f>
        <v>51719.7384456</v>
      </c>
      <c r="G14" s="34" t="n">
        <f aca="false">+'[4]CARGAS SOCIALES'!$AK$22</f>
        <v>51719.7384456</v>
      </c>
      <c r="H14" s="34" t="n">
        <v>80949.28</v>
      </c>
      <c r="I14" s="34" t="n">
        <f aca="false">+'[5]CARGAS SOCIALES'!$AK$23</f>
        <v>65144.5726474</v>
      </c>
      <c r="J14" s="34"/>
      <c r="K14" s="34"/>
      <c r="L14" s="34"/>
      <c r="M14" s="34"/>
      <c r="N14" s="34"/>
      <c r="O14" s="34" t="n">
        <f aca="false">+I14</f>
        <v>65144.5726474</v>
      </c>
      <c r="P14" s="34" t="n">
        <f aca="false">+'[6]CARGAS SOCIALES'!$AK$23</f>
        <v>56659.30213</v>
      </c>
      <c r="Q14" s="34" t="n">
        <f aca="false">+'[7]CARGAS SOCIALES'!$AK$23</f>
        <v>50967.71211296</v>
      </c>
      <c r="R14" s="34" t="n">
        <f aca="false">+Q14</f>
        <v>50967.71211296</v>
      </c>
      <c r="S14" s="34" t="n">
        <v>83941.8841020486</v>
      </c>
      <c r="T14" s="34" t="n">
        <v>62081.1372804</v>
      </c>
      <c r="U14" s="34" t="n">
        <f aca="false">+'[8]CARGAS SOCIALES'!$AK$23</f>
        <v>56630.793243</v>
      </c>
      <c r="V14" s="36" t="n">
        <f aca="false">+'[9]CARGAS SOCIALES'!$AK$23</f>
        <v>56514.630378</v>
      </c>
      <c r="W14" s="36" t="n">
        <f aca="false">+'[10]CARGAS SOCIALES'!$AK$23</f>
        <v>61323.5563641</v>
      </c>
      <c r="X14" s="34" t="n">
        <f aca="false">+'[11]CARGAS SOCIALES'!$AK$23</f>
        <v>62697.03216</v>
      </c>
      <c r="Y14" s="34" t="n">
        <f aca="false">+X14*1.5</f>
        <v>94045.54824</v>
      </c>
      <c r="Z14" s="34" t="n">
        <f aca="false">+'[12]CARGAS SOCIALES'!$AK$23</f>
        <v>71472.4518558</v>
      </c>
      <c r="AA14" s="34" t="n">
        <f aca="false">+'[13]CARGAS SOCIALES'!$AK$23</f>
        <v>63173.20353</v>
      </c>
      <c r="AB14" s="34" t="n">
        <f aca="false">+'[14]CARGAS SOCIALES'!$AK$23</f>
        <v>61825.052368</v>
      </c>
      <c r="AC14" s="34" t="n">
        <f aca="false">+'[15]CARGAS SOCIALES'!$AK$23</f>
        <v>66797.4522963333</v>
      </c>
      <c r="AD14" s="34" t="n">
        <f aca="false">+'[16]CARGAS SOCIALES'!$AK$23</f>
        <v>69225.9003682</v>
      </c>
      <c r="AE14" s="34" t="n">
        <v>117958.2504545</v>
      </c>
      <c r="AF14" s="34" t="n">
        <f aca="false">+'[17]CARGAS SOCIALES'!$AK$23</f>
        <v>86225.7732086</v>
      </c>
      <c r="AG14" s="34" t="n">
        <f aca="false">+'[18]CARGAS SOCIALES'!$AK$22</f>
        <v>68158.497000956</v>
      </c>
      <c r="AH14" s="34" t="n">
        <f aca="false">+AG14</f>
        <v>68158.497000956</v>
      </c>
      <c r="AI14" s="34" t="n">
        <f aca="false">+'[19]CARGAS SOCIALES'!$AK$22</f>
        <v>71017.24982792</v>
      </c>
      <c r="AJ14" s="34" t="n">
        <f aca="false">+'[20]CARGAS SOCIALES'!$AK$22</f>
        <v>71140.625602</v>
      </c>
      <c r="AK14" s="34" t="n">
        <v>116864.0152204</v>
      </c>
      <c r="AL14" s="34" t="n">
        <f aca="false">+'[21]CARGAS SOCIALES'!$AK$22</f>
        <v>84566.7263473333</v>
      </c>
      <c r="AM14" s="34" t="n">
        <v>77023.19</v>
      </c>
      <c r="AN14" s="34" t="n">
        <f aca="false">+'[22]CARGAS SOCIALES'!$AK$22</f>
        <v>80768.10449</v>
      </c>
      <c r="AO14" s="34" t="n">
        <v>83799.37</v>
      </c>
      <c r="AP14" s="34" t="n">
        <f aca="false">+'[23]CARGAS SOCIALES'!$AK$22</f>
        <v>84361.352055</v>
      </c>
      <c r="AQ14" s="34" t="n">
        <v>101146.47</v>
      </c>
      <c r="AR14" s="34" t="n">
        <f aca="false">+'[24]CARGAS SOCIALES'!$AK$22</f>
        <v>125686.8407945</v>
      </c>
      <c r="AS14" s="34" t="n">
        <f aca="false">+'[25]CARGAS SOCIALES'!$AK$22</f>
        <v>126535.9373924</v>
      </c>
      <c r="AT14" s="34" t="n">
        <f aca="false">+'[26]CARGAS SOCIALES'!$AK$22</f>
        <v>121855.490285</v>
      </c>
      <c r="AU14" s="34" t="n">
        <f aca="false">+'[27]CARGAS SOCIALES'!$AK$22</f>
        <v>121882.490285</v>
      </c>
      <c r="AV14" s="34" t="n">
        <v>139616.244115</v>
      </c>
      <c r="AW14" s="34" t="n">
        <f aca="false">+'[28]CARGAS SOCIALES'!$AK$22</f>
        <v>151176.972115</v>
      </c>
      <c r="AX14" s="34" t="n">
        <v>171108.091621333</v>
      </c>
      <c r="AY14" s="34" t="n">
        <v>157431.797380831</v>
      </c>
      <c r="AZ14" s="34" t="n">
        <v>153259.85883576</v>
      </c>
      <c r="BA14" s="34" t="n">
        <v>232595.7629352</v>
      </c>
      <c r="BB14" s="34" t="n">
        <v>354012.575383418</v>
      </c>
      <c r="BC14" s="34" t="n">
        <v>247688.203419787</v>
      </c>
      <c r="BD14" s="34" t="n">
        <v>225512.354793</v>
      </c>
      <c r="BE14" s="34" t="n">
        <v>164856.36226</v>
      </c>
      <c r="BF14" s="34" t="n">
        <v>272490.35851</v>
      </c>
      <c r="BG14" s="34" t="n">
        <v>272586.35851</v>
      </c>
      <c r="BH14" s="34" t="n">
        <v>391707.9666548</v>
      </c>
      <c r="BI14" s="34" t="n">
        <v>551509.261916</v>
      </c>
      <c r="BJ14" s="35" t="n">
        <v>982117.0425788</v>
      </c>
      <c r="BK14" s="35" t="n">
        <f aca="false">+BJ14</f>
        <v>982117.0425788</v>
      </c>
      <c r="BL14" s="35" t="n">
        <f aca="false">+BK14*1.5</f>
        <v>1473175.5638682</v>
      </c>
      <c r="BM14" s="35" t="n">
        <f aca="false">+BK14</f>
        <v>982117.0425788</v>
      </c>
      <c r="BN14" s="35" t="n">
        <f aca="false">+BM14</f>
        <v>982117.0425788</v>
      </c>
      <c r="BO14" s="35" t="n">
        <f aca="false">+BN14</f>
        <v>982117.0425788</v>
      </c>
    </row>
    <row r="15" s="30" customFormat="true" ht="33.75" hidden="false" customHeight="true" outlineLevel="0" collapsed="false">
      <c r="A15" s="31" t="n">
        <f aca="false">+A14</f>
        <v>45609</v>
      </c>
      <c r="B15" s="32" t="s">
        <v>8</v>
      </c>
      <c r="C15" s="33"/>
      <c r="D15" s="34" t="n">
        <f aca="false">+'[1]CARGAS SOCIALES'!$T$13+'[1]CARGAS SOCIALES'!$U$13+'[1]CARGAS SOCIALES'!$V$13+'[1]CARGAS SOCIALES'!$W$13+'[1]CARGAS SOCIALES'!$Y$13</f>
        <v>6291.97513238889</v>
      </c>
      <c r="E15" s="34" t="n">
        <f aca="false">+'[2]CARGAS SOCIALES'!$T$13+'[2]CARGAS SOCIALES'!$U$13+'[2]CARGAS SOCIALES'!$V$13+'[2]CARGAS SOCIALES'!$W$13+'[2]CARGAS SOCIALES'!$X$13+'[2]CARGAS SOCIALES'!$Y$13</f>
        <v>6066.20815</v>
      </c>
      <c r="F15" s="34" t="n">
        <f aca="false">+'[3]CARGAS SOCIALES'!$T$13+'[3]CARGAS SOCIALES'!$U$13+'[3]CARGAS SOCIALES'!$V$13+'[3]CARGAS SOCIALES'!$X$13+'[3]CARGAS SOCIALES'!$Y$13</f>
        <v>5838.095216</v>
      </c>
      <c r="G15" s="34" t="n">
        <f aca="false">+'[4]CARGAS SOCIALES'!$T$13+'[4]CARGAS SOCIALES'!$U$13+'[4]CARGAS SOCIALES'!$V$13+'[4]CARGAS SOCIALES'!$W$13+'[4]CARGAS SOCIALES'!$X$13+'[4]CARGAS SOCIALES'!$Y$13+'[4]CARGAS SOCIALES'!$Z$13</f>
        <v>6893.162716</v>
      </c>
      <c r="H15" s="34" t="n">
        <v>10757.83</v>
      </c>
      <c r="I15" s="34" t="n">
        <f aca="false">+'[5]CARGAS SOCIALES'!$T$13+'[5]CARGAS SOCIALES'!$U$13+'[5]CARGAS SOCIALES'!$V$13+'[5]CARGAS SOCIALES'!$W$13+'[5]CARGAS SOCIALES'!$Y$13</f>
        <v>8718.44399111111</v>
      </c>
      <c r="J15" s="34"/>
      <c r="K15" s="34"/>
      <c r="L15" s="34"/>
      <c r="M15" s="34"/>
      <c r="N15" s="34"/>
      <c r="O15" s="34" t="n">
        <f aca="false">+I15</f>
        <v>8718.44399111111</v>
      </c>
      <c r="P15" s="34" t="n">
        <f aca="false">+'[6]CARGAS SOCIALES'!$T$13+'[6]CARGAS SOCIALES'!$U$13+'[6]CARGAS SOCIALES'!$V$13+'[6]CARGAS SOCIALES'!$W$13+'[6]CARGAS SOCIALES'!$Y$13</f>
        <v>7882.5782</v>
      </c>
      <c r="Q15" s="34" t="n">
        <f aca="false">+'[7]CARGAS SOCIALES'!$T$13+'[7]CARGAS SOCIALES'!$U$13+'[7]CARGAS SOCIALES'!$V$13+'[7]CARGAS SOCIALES'!$W$13+'[7]CARGAS SOCIALES'!$Y$13</f>
        <v>6990.80904</v>
      </c>
      <c r="R15" s="34" t="n">
        <f aca="false">+Q15</f>
        <v>6990.80904</v>
      </c>
      <c r="S15" s="34" t="n">
        <v>7882.58</v>
      </c>
      <c r="T15" s="34" t="n">
        <v>8430.06</v>
      </c>
      <c r="U15" s="34" t="n">
        <f aca="false">+'[8]CARGAS SOCIALES'!$T$13+'[8]CARGAS SOCIALES'!$U$13+'[8]CARGAS SOCIALES'!$V$13+'[8]CARGAS SOCIALES'!$W$13+'[8]CARGAS SOCIALES'!$Y$13</f>
        <v>7746.02032</v>
      </c>
      <c r="V15" s="36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5" s="36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5" s="34" t="n">
        <f aca="false">+W15</f>
        <v>8353.1706115</v>
      </c>
      <c r="Y15" s="34" t="n">
        <f aca="false">+'[29]CARGAS SOCIALES'!$T$13+'[29]CARGAS SOCIALES'!$U$13+'[29]CARGAS SOCIALES'!$V$13+'[29]CARGAS SOCIALES'!$W$13+'[29]CARGAS SOCIALES'!$X$13+'[29]CARGAS SOCIALES'!$Y$13</f>
        <v>10188.06455</v>
      </c>
      <c r="Z15" s="34" t="n">
        <f aca="false">+'[12]CARGAS SOCIALES'!$T$13+'[12]CARGAS SOCIALES'!$U$13+'[12]CARGAS SOCIALES'!$V$13+'[12]CARGAS SOCIALES'!$W$13+'[12]CARGAS SOCIALES'!$Y$13</f>
        <v>10399.541026</v>
      </c>
      <c r="AA15" s="34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5" s="34" t="n">
        <f aca="false">+'[14]CARGAS SOCIALES'!$T$13+'[14]CARGAS SOCIALES'!$U$13+'[14]CARGAS SOCIALES'!$V$13+'[14]CARGAS SOCIALES'!$W$13+'[14]CARGAS SOCIALES'!$Y$13+'[14]CARGAS SOCIALES'!$Z$13</f>
        <v>11626.60407</v>
      </c>
      <c r="AC15" s="34" t="n">
        <f aca="false">+'[15]CARGAS SOCIALES'!$T$13+'[15]CARGAS SOCIALES'!$U$13+'[15]CARGAS SOCIALES'!$V$13+'[15]CARGAS SOCIALES'!$W$13+'[15]CARGAS SOCIALES'!$Y$13+'[15]CARGAS SOCIALES'!$Z$13</f>
        <v>12349.3116</v>
      </c>
      <c r="AD15" s="34" t="n">
        <f aca="false">+'[16]CARGAS SOCIALES'!$T$13+'[16]CARGAS SOCIALES'!$U$13+'[16]CARGAS SOCIALES'!$V$13+'[16]CARGAS SOCIALES'!$W$13+'[16]CARGAS SOCIALES'!$Y$13+'[16]CARGAS SOCIALES'!$Z$13</f>
        <v>13264.859261</v>
      </c>
      <c r="AE15" s="34" t="n">
        <v>17403.4571825</v>
      </c>
      <c r="AF15" s="34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5" s="34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5" s="34" t="n">
        <f aca="false">+AG15</f>
        <v>9396.1831308375</v>
      </c>
      <c r="AI15" s="34" t="n">
        <f aca="false">+'[19]CARGAS SOCIALES'!$T$12+'[19]CARGAS SOCIALES'!$U$12+'[19]CARGAS SOCIALES'!$V$12+'[19]CARGAS SOCIALES'!$W$12+'[19]CARGAS SOCIALES'!$Y$12</f>
        <v>9985.23284625</v>
      </c>
      <c r="AJ15" s="34" t="n">
        <f aca="false">+'[20]CARGAS SOCIALES'!$T$12+'[20]CARGAS SOCIALES'!$U$12+'[20]CARGAS SOCIALES'!$V$12+'[20]CARGAS SOCIALES'!$W$12+'[20]CARGAS SOCIALES'!$Y$12+'[20]CARGAS SOCIALES'!$Z$12</f>
        <v>12478.87022825</v>
      </c>
      <c r="AK15" s="34" t="n">
        <v>17593.718943</v>
      </c>
      <c r="AL15" s="34" t="n">
        <f aca="false">+'[21]CARGAS SOCIALES'!$T$13</f>
        <v>14965.70237</v>
      </c>
      <c r="AM15" s="34" t="n">
        <v>13880.16</v>
      </c>
      <c r="AN15" s="34" t="n">
        <f aca="false">+'[22]CARGAS SOCIALES'!$T$12+'[22]CARGAS SOCIALES'!$U$12+'[22]CARGAS SOCIALES'!$V$12+'[22]CARGAS SOCIALES'!$W$12+'[22]CARGAS SOCIALES'!$Y$12+'[22]CARGAS SOCIALES'!$Z$12</f>
        <v>15337.349262</v>
      </c>
      <c r="AO15" s="34" t="n">
        <v>15722.04</v>
      </c>
      <c r="AP15" s="34" t="n">
        <f aca="false">+'[23]CARGAS SOCIALES'!$T$12+'[23]CARGAS SOCIALES'!$U$12+'[23]CARGAS SOCIALES'!$V$12+'[23]CARGAS SOCIALES'!$W$12+'[23]CARGAS SOCIALES'!$X$12+'[23]CARGAS SOCIALES'!$Z$12</f>
        <v>10900.821215</v>
      </c>
      <c r="AQ15" s="34" t="n">
        <v>15389</v>
      </c>
      <c r="AR15" s="34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5" s="34" t="n">
        <f aca="false">+'[25]CARGAS SOCIALES'!$T$12+'[25]CARGAS SOCIALES'!$U$12+'[25]CARGAS SOCIALES'!$V$12+'[25]CARGAS SOCIALES'!$W$12+'[25]CARGAS SOCIALES'!$Y$12+'[25]CARGAS SOCIALES'!$Z$12</f>
        <v>22926.814878</v>
      </c>
      <c r="AT15" s="34" t="n">
        <f aca="false">+'[26]CARGAS SOCIALES'!$T$13</f>
        <v>22330.545825</v>
      </c>
      <c r="AU15" s="34" t="n">
        <f aca="false">+'[27]CARGAS SOCIALES'!$T$12+'[27]CARGAS SOCIALES'!$U$12+'[27]CARGAS SOCIALES'!$V$12+'[27]CARGAS SOCIALES'!$W$12+'[27]CARGAS SOCIALES'!$Y$12+'[27]CARGAS SOCIALES'!$Z$12</f>
        <v>17830.545825</v>
      </c>
      <c r="AV15" s="34" t="n">
        <v>19457.364125</v>
      </c>
      <c r="AW15" s="34" t="n">
        <f aca="false">+'[28]CARGAS SOCIALES'!$T$12+'[28]CARGAS SOCIALES'!$U$12+'[28]CARGAS SOCIALES'!$V$12+'[28]CARGAS SOCIALES'!$W$12+'[28]CARGAS SOCIALES'!$Y$12+'[28]CARGAS SOCIALES'!$Z$12</f>
        <v>22160.609125</v>
      </c>
      <c r="AX15" s="34" t="n">
        <v>23516.6535333333</v>
      </c>
      <c r="AY15" s="34" t="n">
        <v>25970.5839021658</v>
      </c>
      <c r="AZ15" s="34" t="n">
        <v>28030.542576</v>
      </c>
      <c r="BA15" s="34" t="n">
        <v>41417.328528</v>
      </c>
      <c r="BB15" s="34" t="n">
        <v>49441.8456653702</v>
      </c>
      <c r="BC15" s="34" t="n">
        <v>56877.872584</v>
      </c>
      <c r="BD15" s="34" t="n">
        <v>53607.74372</v>
      </c>
      <c r="BE15" s="34" t="n">
        <v>53311.9296</v>
      </c>
      <c r="BF15" s="34" t="n">
        <v>45084.9396</v>
      </c>
      <c r="BG15" s="34" t="n">
        <v>45084.9396</v>
      </c>
      <c r="BH15" s="34" t="n">
        <v>73748.33704</v>
      </c>
      <c r="BI15" s="34" t="n">
        <v>114591.5052</v>
      </c>
      <c r="BJ15" s="35" t="n">
        <v>138464.99568</v>
      </c>
      <c r="BK15" s="35" t="n">
        <f aca="false">+BJ15</f>
        <v>138464.99568</v>
      </c>
      <c r="BL15" s="35" t="n">
        <f aca="false">+BK15*1.5</f>
        <v>207697.49352</v>
      </c>
      <c r="BM15" s="35" t="n">
        <f aca="false">+BK15</f>
        <v>138464.99568</v>
      </c>
      <c r="BN15" s="35" t="n">
        <f aca="false">+BM15</f>
        <v>138464.99568</v>
      </c>
      <c r="BO15" s="35" t="n">
        <f aca="false">+BN15</f>
        <v>138464.99568</v>
      </c>
    </row>
    <row r="16" s="43" customFormat="true" ht="38.25" hidden="false" customHeight="true" outlineLevel="0" collapsed="false">
      <c r="A16" s="37" t="n">
        <v>45614</v>
      </c>
      <c r="B16" s="38" t="s">
        <v>9</v>
      </c>
      <c r="C16" s="39"/>
      <c r="D16" s="40" t="n">
        <v>7733</v>
      </c>
      <c r="E16" s="40" t="n">
        <v>4775</v>
      </c>
      <c r="F16" s="40" t="s">
        <v>10</v>
      </c>
      <c r="G16" s="40" t="s">
        <v>10</v>
      </c>
      <c r="H16" s="40" t="s">
        <v>10</v>
      </c>
      <c r="I16" s="40" t="n">
        <v>2392</v>
      </c>
      <c r="J16" s="40" t="s">
        <v>10</v>
      </c>
      <c r="K16" s="40" t="s">
        <v>10</v>
      </c>
      <c r="L16" s="40" t="s">
        <v>10</v>
      </c>
      <c r="M16" s="40" t="s">
        <v>10</v>
      </c>
      <c r="N16" s="40" t="s">
        <v>10</v>
      </c>
      <c r="O16" s="40" t="s">
        <v>11</v>
      </c>
      <c r="P16" s="40" t="n">
        <v>2954</v>
      </c>
      <c r="Q16" s="40" t="s">
        <v>12</v>
      </c>
      <c r="R16" s="40" t="n">
        <v>393</v>
      </c>
      <c r="S16" s="40" t="n">
        <v>1419</v>
      </c>
      <c r="T16" s="40" t="s">
        <v>10</v>
      </c>
      <c r="U16" s="40" t="s">
        <v>10</v>
      </c>
      <c r="V16" s="41" t="s">
        <v>13</v>
      </c>
      <c r="W16" s="41" t="s">
        <v>14</v>
      </c>
      <c r="X16" s="41" t="s">
        <v>15</v>
      </c>
      <c r="Y16" s="41" t="s">
        <v>15</v>
      </c>
      <c r="Z16" s="41" t="s">
        <v>16</v>
      </c>
      <c r="AA16" s="41" t="s">
        <v>17</v>
      </c>
      <c r="AB16" s="41" t="str">
        <f aca="false">+AA16</f>
        <v>a favor                (1.569,16)</v>
      </c>
      <c r="AC16" s="41" t="s">
        <v>18</v>
      </c>
      <c r="AD16" s="41" t="s">
        <v>19</v>
      </c>
      <c r="AE16" s="41" t="s">
        <v>20</v>
      </c>
      <c r="AF16" s="41" t="s">
        <v>21</v>
      </c>
      <c r="AG16" s="41" t="s">
        <v>22</v>
      </c>
      <c r="AH16" s="41" t="s">
        <v>23</v>
      </c>
      <c r="AI16" s="41" t="s">
        <v>24</v>
      </c>
      <c r="AJ16" s="41" t="s">
        <v>25</v>
      </c>
      <c r="AK16" s="41" t="s">
        <v>25</v>
      </c>
      <c r="AL16" s="41" t="s">
        <v>26</v>
      </c>
      <c r="AM16" s="41" t="s">
        <v>27</v>
      </c>
      <c r="AN16" s="41" t="s">
        <v>28</v>
      </c>
      <c r="AO16" s="41" t="s">
        <v>29</v>
      </c>
      <c r="AP16" s="41" t="s">
        <v>30</v>
      </c>
      <c r="AQ16" s="41" t="s">
        <v>31</v>
      </c>
      <c r="AR16" s="41" t="s">
        <v>32</v>
      </c>
      <c r="AS16" s="41" t="s">
        <v>33</v>
      </c>
      <c r="AT16" s="41" t="s">
        <v>34</v>
      </c>
      <c r="AU16" s="41" t="s">
        <v>35</v>
      </c>
      <c r="AV16" s="41" t="s">
        <v>36</v>
      </c>
      <c r="AW16" s="41" t="s">
        <v>37</v>
      </c>
      <c r="AX16" s="41" t="s">
        <v>38</v>
      </c>
      <c r="AY16" s="41" t="s">
        <v>39</v>
      </c>
      <c r="AZ16" s="41" t="s">
        <v>40</v>
      </c>
      <c r="BA16" s="41" t="s">
        <v>41</v>
      </c>
      <c r="BB16" s="41" t="s">
        <v>42</v>
      </c>
      <c r="BC16" s="41" t="s">
        <v>43</v>
      </c>
      <c r="BD16" s="41" t="s">
        <v>44</v>
      </c>
      <c r="BE16" s="41" t="s">
        <v>45</v>
      </c>
      <c r="BF16" s="41" t="s">
        <v>46</v>
      </c>
      <c r="BG16" s="41" t="s">
        <v>47</v>
      </c>
      <c r="BH16" s="42" t="s">
        <v>48</v>
      </c>
      <c r="BI16" s="42" t="s">
        <v>49</v>
      </c>
      <c r="BJ16" s="42" t="str">
        <f aca="false">+BI16</f>
        <v>A FAVOR </v>
      </c>
      <c r="BK16" s="42" t="str">
        <f aca="false">+BJ16</f>
        <v>A FAVOR </v>
      </c>
      <c r="BL16" s="42" t="str">
        <f aca="false">+BK16</f>
        <v>A FAVOR </v>
      </c>
      <c r="BM16" s="42" t="str">
        <f aca="false">+BL16</f>
        <v>A FAVOR </v>
      </c>
      <c r="BN16" s="42" t="str">
        <f aca="false">+BM16</f>
        <v>A FAVOR </v>
      </c>
      <c r="BO16" s="42" t="str">
        <f aca="false">+BN16</f>
        <v>A FAVOR </v>
      </c>
    </row>
    <row r="17" s="43" customFormat="true" ht="33.75" hidden="false" customHeight="true" outlineLevel="0" collapsed="false">
      <c r="A17" s="37" t="n">
        <v>45618</v>
      </c>
      <c r="B17" s="38" t="s">
        <v>50</v>
      </c>
      <c r="C17" s="39"/>
      <c r="D17" s="40" t="n">
        <v>37338.65</v>
      </c>
      <c r="E17" s="40" t="n">
        <v>36334.8</v>
      </c>
      <c r="F17" s="40" t="n">
        <v>36925.22</v>
      </c>
      <c r="G17" s="40" t="n">
        <v>39757.25</v>
      </c>
      <c r="H17" s="40" t="n">
        <v>45772.56</v>
      </c>
      <c r="I17" s="40" t="n">
        <v>24104.39</v>
      </c>
      <c r="J17" s="40" t="n">
        <v>34581.6</v>
      </c>
      <c r="K17" s="40" t="n">
        <v>34581.6</v>
      </c>
      <c r="L17" s="40" t="n">
        <v>34581.6</v>
      </c>
      <c r="M17" s="40" t="n">
        <v>34581.6</v>
      </c>
      <c r="N17" s="40" t="n">
        <v>34581.6</v>
      </c>
      <c r="O17" s="40" t="n">
        <v>21006.79</v>
      </c>
      <c r="P17" s="40" t="n">
        <v>20784.4</v>
      </c>
      <c r="Q17" s="40" t="s">
        <v>12</v>
      </c>
      <c r="R17" s="40" t="s">
        <v>12</v>
      </c>
      <c r="S17" s="40" t="n">
        <v>12040.61</v>
      </c>
      <c r="T17" s="40" t="n">
        <v>11920.15</v>
      </c>
      <c r="U17" s="40" t="n">
        <v>13947.9</v>
      </c>
      <c r="V17" s="41" t="s">
        <v>51</v>
      </c>
      <c r="W17" s="41" t="n">
        <v>8725.74</v>
      </c>
      <c r="X17" s="40" t="n">
        <v>7362.48091983471</v>
      </c>
      <c r="Y17" s="40" t="n">
        <v>7362.48091983471</v>
      </c>
      <c r="Z17" s="40" t="n">
        <v>54859.83</v>
      </c>
      <c r="AA17" s="40" t="n">
        <v>55000</v>
      </c>
      <c r="AB17" s="40" t="n">
        <v>53585.38</v>
      </c>
      <c r="AC17" s="40" t="n">
        <v>52126.33</v>
      </c>
      <c r="AD17" s="40" t="n">
        <v>39094.61</v>
      </c>
      <c r="AE17" s="40" t="n">
        <v>44672.7</v>
      </c>
      <c r="AF17" s="40" t="n">
        <v>33371.75</v>
      </c>
      <c r="AG17" s="40" t="n">
        <v>45946.03</v>
      </c>
      <c r="AH17" s="40" t="n">
        <v>48008.11</v>
      </c>
      <c r="AI17" s="40" t="n">
        <v>48478.54</v>
      </c>
      <c r="AJ17" s="40" t="n">
        <v>49970.56</v>
      </c>
      <c r="AK17" s="40" t="n">
        <v>49970.56</v>
      </c>
      <c r="AL17" s="40" t="n">
        <v>46818.49</v>
      </c>
      <c r="AM17" s="40" t="n">
        <v>37255.66</v>
      </c>
      <c r="AN17" s="40" t="n">
        <v>50731.98</v>
      </c>
      <c r="AO17" s="40" t="n">
        <v>56560.57</v>
      </c>
      <c r="AP17" s="40" t="n">
        <v>51061.4</v>
      </c>
      <c r="AQ17" s="40" t="n">
        <v>39373.93</v>
      </c>
      <c r="AR17" s="40" t="n">
        <v>45911.42</v>
      </c>
      <c r="AS17" s="40" t="n">
        <v>38221.32</v>
      </c>
      <c r="AT17" s="40" t="n">
        <v>121858.5</v>
      </c>
      <c r="AU17" s="40" t="n">
        <v>62661.36</v>
      </c>
      <c r="AV17" s="40" t="n">
        <v>64604.03444</v>
      </c>
      <c r="AW17" s="40" t="n">
        <v>61795.75</v>
      </c>
      <c r="AX17" s="40" t="n">
        <v>66709.43</v>
      </c>
      <c r="AY17" s="40" t="n">
        <v>61334.43</v>
      </c>
      <c r="AZ17" s="40" t="n">
        <v>73648.8079799999</v>
      </c>
      <c r="BA17" s="40" t="n">
        <v>90105.13</v>
      </c>
      <c r="BB17" s="40" t="n">
        <v>102794.81</v>
      </c>
      <c r="BC17" s="40" t="n">
        <v>121410.37198</v>
      </c>
      <c r="BD17" s="40" t="n">
        <v>126230.83</v>
      </c>
      <c r="BE17" s="40" t="s">
        <v>52</v>
      </c>
      <c r="BF17" s="40" t="n">
        <v>182688.76</v>
      </c>
      <c r="BG17" s="40" t="n">
        <v>126089.76</v>
      </c>
      <c r="BH17" s="40" t="n">
        <v>193092</v>
      </c>
      <c r="BI17" s="40" t="s">
        <v>53</v>
      </c>
      <c r="BJ17" s="44" t="n">
        <v>50263.93</v>
      </c>
      <c r="BK17" s="44" t="n">
        <v>50263.93</v>
      </c>
      <c r="BL17" s="44" t="n">
        <v>50263.93</v>
      </c>
      <c r="BM17" s="44" t="n">
        <v>50263.93</v>
      </c>
      <c r="BN17" s="44" t="n">
        <v>50263.93</v>
      </c>
      <c r="BO17" s="44" t="n">
        <v>50263.93</v>
      </c>
    </row>
    <row r="18" s="43" customFormat="true" ht="12.95" hidden="false" customHeight="true" outlineLevel="0" collapsed="false">
      <c r="A18" s="45" t="s">
        <v>54</v>
      </c>
      <c r="B18" s="45"/>
      <c r="C18" s="46"/>
      <c r="D18" s="47" t="n">
        <f aca="false">SUM(D10:D17)</f>
        <v>102513.436956489</v>
      </c>
      <c r="E18" s="48" t="n">
        <f aca="false">SUM(E10:E17)</f>
        <v>91472.15909</v>
      </c>
      <c r="F18" s="48" t="n">
        <f aca="false">SUM(F10:F17)</f>
        <v>98865.4436616</v>
      </c>
      <c r="G18" s="48" t="n">
        <f aca="false">SUM(G10:G17)</f>
        <v>102719.3511616</v>
      </c>
      <c r="H18" s="48" t="n">
        <f aca="false">SUM(H10:H17)</f>
        <v>142329.9</v>
      </c>
      <c r="I18" s="48" t="n">
        <f aca="false">SUM(I10:I17)</f>
        <v>104709.286638511</v>
      </c>
      <c r="J18" s="48" t="n">
        <f aca="false">SUM(J10:J17)</f>
        <v>36569.53</v>
      </c>
      <c r="K18" s="48" t="n">
        <f aca="false">SUM(K10:K17)</f>
        <v>36569.53</v>
      </c>
      <c r="L18" s="48" t="n">
        <f aca="false">SUM(L10:L17)</f>
        <v>36569.53</v>
      </c>
      <c r="M18" s="48" t="n">
        <f aca="false">SUM(M10:M17)</f>
        <v>36569.53</v>
      </c>
      <c r="N18" s="48" t="n">
        <f aca="false">SUM(N10:N17)</f>
        <v>36569.53</v>
      </c>
      <c r="O18" s="48" t="n">
        <f aca="false">SUM(O10:O17)</f>
        <v>99796.9466385111</v>
      </c>
      <c r="P18" s="48" t="n">
        <f aca="false">SUM(P10:P17)</f>
        <v>93452.21033</v>
      </c>
      <c r="Q18" s="48" t="n">
        <f aca="false">SUM(Q10:Q17)</f>
        <v>63130.45115296</v>
      </c>
      <c r="R18" s="48" t="n">
        <f aca="false">SUM(R10:R17)</f>
        <v>63523.45115296</v>
      </c>
      <c r="S18" s="48" t="n">
        <f aca="false">SUM(S10:S17)</f>
        <v>110630.694102049</v>
      </c>
      <c r="T18" s="48" t="n">
        <f aca="false">SUM(T10:T17)</f>
        <v>87777.9672804</v>
      </c>
      <c r="U18" s="48" t="n">
        <f aca="false">SUM(U10:U17)</f>
        <v>83671.333563</v>
      </c>
      <c r="V18" s="48" t="n">
        <f aca="false">SUM(V10:V17)</f>
        <v>69567.2719451967</v>
      </c>
      <c r="W18" s="48" t="n">
        <f aca="false">SUM(W10:W17)</f>
        <v>83976.2869756</v>
      </c>
      <c r="X18" s="48" t="n">
        <f aca="false">SUM(X10:X17)</f>
        <v>83986.5036913347</v>
      </c>
      <c r="Y18" s="48" t="n">
        <f aca="false">SUM(Y10:Y17)</f>
        <v>117169.913709835</v>
      </c>
      <c r="Z18" s="48" t="n">
        <f aca="false">SUM(Z10:Z17)</f>
        <v>142468.4628818</v>
      </c>
      <c r="AA18" s="48" t="n">
        <f aca="false">SUM(AA10:AA17)</f>
        <v>135385.50793</v>
      </c>
      <c r="AB18" s="48" t="n">
        <f aca="false">SUM(AB10:AB17)</f>
        <v>133266.896438</v>
      </c>
      <c r="AC18" s="48" t="n">
        <f aca="false">SUM(AC10:AC17)</f>
        <v>137502.953896333</v>
      </c>
      <c r="AD18" s="48" t="n">
        <f aca="false">SUM(AD10:AD17)</f>
        <v>127815.2296292</v>
      </c>
      <c r="AE18" s="48" t="n">
        <f aca="false">SUM(AE10:AE17)</f>
        <v>188369.117637</v>
      </c>
      <c r="AF18" s="48" t="n">
        <f aca="false">SUM(AF10:AF17)</f>
        <v>139390.1354496</v>
      </c>
      <c r="AG18" s="48" t="n">
        <f aca="false">SUM(AG10:AG17)</f>
        <v>132554.170131794</v>
      </c>
      <c r="AH18" s="48" t="n">
        <f aca="false">SUM(AH10:AH17)</f>
        <v>134616.250131794</v>
      </c>
      <c r="AI18" s="48" t="n">
        <f aca="false">SUM(AI10:AI17)</f>
        <v>138534.48267417</v>
      </c>
      <c r="AJ18" s="48" t="n">
        <f aca="false">SUM(AJ10:AJ17)</f>
        <v>142643.51583025</v>
      </c>
      <c r="AK18" s="48" t="n">
        <f aca="false">SUM(AK10:AK17)</f>
        <v>194271.1741634</v>
      </c>
      <c r="AL18" s="48" t="n">
        <f aca="false">SUM(AL10:AL17)</f>
        <v>157642.198717333</v>
      </c>
      <c r="AM18" s="48" t="n">
        <f aca="false">SUM(AM10:AM17)</f>
        <v>139450.29</v>
      </c>
      <c r="AN18" s="48" t="n">
        <f aca="false">SUM(AN10:AN17)</f>
        <v>158846.153752</v>
      </c>
      <c r="AO18" s="48" t="n">
        <f aca="false">SUM(AO10:AO17)</f>
        <v>168800.42</v>
      </c>
      <c r="AP18" s="48" t="n">
        <f aca="false">SUM(AP10:AP17)</f>
        <v>159042.01327</v>
      </c>
      <c r="AQ18" s="48" t="n">
        <f aca="false">SUM(AQ10:AQ17)</f>
        <v>170038.69</v>
      </c>
      <c r="AR18" s="48" t="n">
        <f aca="false">SUM(AR10:AR17)</f>
        <v>209915.787497</v>
      </c>
      <c r="AS18" s="48" t="n">
        <f aca="false">SUM(AS10:AS17)</f>
        <v>203278.8522704</v>
      </c>
      <c r="AT18" s="48" t="n">
        <f aca="false">SUM(AT10:AT17)</f>
        <v>282377.99611</v>
      </c>
      <c r="AU18" s="48" t="n">
        <f aca="false">SUM(AU10:AU17)</f>
        <v>218707.85611</v>
      </c>
      <c r="AV18" s="48" t="n">
        <f aca="false">SUM(AV10:AV17)</f>
        <v>243074.78268</v>
      </c>
      <c r="AW18" s="48" t="n">
        <f aca="false">SUM(AW10:AW17)</f>
        <v>253169.67124</v>
      </c>
      <c r="AX18" s="48" t="n">
        <f aca="false">SUM(AX10:AX17)</f>
        <v>279370.515154667</v>
      </c>
      <c r="AY18" s="48" t="n">
        <f aca="false">SUM(AY10:AY17)</f>
        <v>264921.011282997</v>
      </c>
      <c r="AZ18" s="48" t="n">
        <f aca="false">SUM(AZ10:AZ17)</f>
        <v>279687.84939176</v>
      </c>
      <c r="BA18" s="48" t="n">
        <f aca="false">SUM(BA10:BA17)</f>
        <v>386619.8614632</v>
      </c>
      <c r="BB18" s="48" t="n">
        <f aca="false">SUM(BB10:BB17)</f>
        <v>526740.491048788</v>
      </c>
      <c r="BC18" s="48" t="n">
        <f aca="false">SUM(BC10:BC17)</f>
        <v>446467.707983787</v>
      </c>
      <c r="BD18" s="48" t="n">
        <f aca="false">SUM(BD10:BD17)</f>
        <v>428089.188513</v>
      </c>
      <c r="BE18" s="48" t="n">
        <f aca="false">SUM(BE10:BE17)</f>
        <v>241627.23186</v>
      </c>
      <c r="BF18" s="48" t="n">
        <f aca="false">SUM(BF10:BF17)</f>
        <v>523722.99811</v>
      </c>
      <c r="BG18" s="48" t="n">
        <f aca="false">SUM(BG10:BG17)</f>
        <v>470913.41811</v>
      </c>
      <c r="BH18" s="48" t="n">
        <f aca="false">SUM(BH10:BH17)</f>
        <v>693473.3436948</v>
      </c>
      <c r="BI18" s="48" t="n">
        <f aca="false">SUM(BI10:BI17)</f>
        <v>730484.887116</v>
      </c>
      <c r="BJ18" s="48" t="n">
        <f aca="false">SUM(BJ10:BJ17)</f>
        <v>1241644.0282588</v>
      </c>
      <c r="BK18" s="48" t="n">
        <f aca="false">SUM(BK10:BK17)</f>
        <v>1241644.0282588</v>
      </c>
      <c r="BL18" s="48" t="n">
        <f aca="false">SUM(BL10:BL17)</f>
        <v>1801935.0473882</v>
      </c>
      <c r="BM18" s="48" t="n">
        <f aca="false">SUM(BM10:BM17)</f>
        <v>1241644.0282588</v>
      </c>
      <c r="BN18" s="48" t="n">
        <f aca="false">SUM(BN10:BN17)</f>
        <v>1241644.0282588</v>
      </c>
      <c r="BO18" s="48" t="n">
        <f aca="false">SUM(BO10:BO17)</f>
        <v>1241644.0282588</v>
      </c>
    </row>
    <row r="19" s="43" customFormat="true" ht="12.95" hidden="false" customHeight="true" outlineLevel="0" collapsed="false">
      <c r="A19" s="45"/>
      <c r="B19" s="45"/>
      <c r="C19" s="49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</row>
    <row r="20" s="43" customFormat="true" ht="11.25" hidden="false" customHeight="true" outlineLevel="0" collapsed="false">
      <c r="A20" s="45"/>
      <c r="B20" s="45"/>
      <c r="C20" s="50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</row>
    <row r="21" s="52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s="52" customFormat="true" ht="15" hidden="false" customHeight="false" outlineLevel="0" collapsed="false">
      <c r="A22" s="53" t="s">
        <v>55</v>
      </c>
      <c r="B22" s="51"/>
      <c r="C22" s="51"/>
      <c r="D22" s="51"/>
    </row>
    <row r="23" customFormat="false" ht="12.75" hidden="false" customHeight="false" outlineLevel="0" collapsed="false">
      <c r="A23" s="54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BL24" s="52"/>
    </row>
    <row r="25" customFormat="false" ht="25.5" hidden="false" customHeight="true" outlineLevel="0" collapsed="false">
      <c r="A25" s="54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customFormat="false" ht="27.75" hidden="false" customHeight="true" outlineLevel="0" collapsed="false"/>
  </sheetData>
  <mergeCells count="67">
    <mergeCell ref="A7:D7"/>
    <mergeCell ref="B9:C9"/>
    <mergeCell ref="A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  <mergeCell ref="BN18:BN20"/>
    <mergeCell ref="BO18:BO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24" zeroHeight="false" outlineLevelRow="0" outlineLevelCol="0"/>
  <cols>
    <col collapsed="false" customWidth="true" hidden="false" outlineLevel="0" max="1" min="1" style="57" width="19.56"/>
    <col collapsed="false" customWidth="true" hidden="false" outlineLevel="0" max="2" min="2" style="57" width="4.7"/>
    <col collapsed="false" customWidth="true" hidden="false" outlineLevel="0" max="3" min="3" style="57" width="25.7"/>
    <col collapsed="false" customWidth="true" hidden="false" outlineLevel="0" max="4" min="4" style="57" width="24.7"/>
    <col collapsed="false" customWidth="false" hidden="false" outlineLevel="0" max="10" min="5" style="57" width="11.42"/>
    <col collapsed="false" customWidth="true" hidden="false" outlineLevel="0" max="11" min="11" style="57" width="5.71"/>
    <col collapsed="false" customWidth="true" hidden="false" outlineLevel="0" max="12" min="12" style="57" width="29.13"/>
    <col collapsed="false" customWidth="false" hidden="false" outlineLevel="0" max="13" min="13" style="57" width="11.42"/>
    <col collapsed="false" customWidth="true" hidden="false" outlineLevel="0" max="14" min="14" style="57" width="26.28"/>
    <col collapsed="false" customWidth="false" hidden="false" outlineLevel="0" max="257" min="15" style="57" width="11.42"/>
  </cols>
  <sheetData>
    <row r="1" customFormat="false" ht="24" hidden="false" customHeight="true" outlineLevel="0" collapsed="false">
      <c r="A1" s="58"/>
      <c r="B1" s="58"/>
      <c r="C1" s="58"/>
      <c r="D1" s="58"/>
      <c r="K1" s="58"/>
      <c r="L1" s="58"/>
    </row>
    <row r="2" customFormat="false" ht="24" hidden="false" customHeight="true" outlineLevel="0" collapsed="false">
      <c r="A2" s="59"/>
      <c r="B2" s="59"/>
      <c r="C2" s="59"/>
      <c r="D2" s="59"/>
      <c r="K2" s="59"/>
      <c r="L2" s="59"/>
    </row>
    <row r="3" customFormat="false" ht="24" hidden="false" customHeight="true" outlineLevel="0" collapsed="false">
      <c r="A3" s="60" t="str">
        <f aca="false">+Presupuesto!A5</f>
        <v>GERMAN COSENZA</v>
      </c>
      <c r="B3" s="61"/>
      <c r="C3" s="62"/>
      <c r="D3" s="63"/>
      <c r="K3" s="62"/>
      <c r="L3" s="61"/>
    </row>
    <row r="4" customFormat="false" ht="24" hidden="false" customHeight="true" outlineLevel="0" collapsed="false">
      <c r="A4" s="64" t="s">
        <v>56</v>
      </c>
      <c r="B4" s="65"/>
      <c r="C4" s="66"/>
      <c r="D4" s="67"/>
      <c r="K4" s="66"/>
      <c r="L4" s="65"/>
    </row>
    <row r="5" customFormat="false" ht="24" hidden="false" customHeight="true" outlineLevel="0" collapsed="false">
      <c r="A5" s="67"/>
      <c r="B5" s="68"/>
      <c r="C5" s="66"/>
      <c r="D5" s="67"/>
      <c r="K5" s="66"/>
      <c r="L5" s="68" t="s">
        <v>57</v>
      </c>
    </row>
    <row r="6" customFormat="false" ht="24" hidden="false" customHeight="true" outlineLevel="0" collapsed="false">
      <c r="A6" s="68"/>
      <c r="B6" s="69"/>
      <c r="C6" s="68"/>
      <c r="D6" s="68"/>
      <c r="K6" s="68"/>
      <c r="L6" s="69"/>
    </row>
    <row r="7" customFormat="false" ht="69.75" hidden="false" customHeight="true" outlineLevel="0" collapsed="false">
      <c r="A7" s="70" t="s">
        <v>58</v>
      </c>
      <c r="B7" s="71"/>
      <c r="C7" s="71"/>
      <c r="D7" s="72" t="s">
        <v>59</v>
      </c>
      <c r="E7" s="73" t="s">
        <v>60</v>
      </c>
      <c r="F7" s="74" t="s">
        <v>61</v>
      </c>
      <c r="G7" s="74" t="s">
        <v>62</v>
      </c>
      <c r="H7" s="74" t="s">
        <v>63</v>
      </c>
      <c r="I7" s="74" t="s">
        <v>64</v>
      </c>
      <c r="J7" s="74" t="s">
        <v>65</v>
      </c>
      <c r="K7" s="75" t="s">
        <v>66</v>
      </c>
      <c r="L7" s="76" t="s">
        <v>67</v>
      </c>
      <c r="M7" s="75" t="s">
        <v>66</v>
      </c>
      <c r="N7" s="76" t="s">
        <v>68</v>
      </c>
    </row>
    <row r="8" customFormat="false" ht="19.5" hidden="false" customHeight="true" outlineLevel="0" collapsed="false">
      <c r="A8" s="77" t="s">
        <v>69</v>
      </c>
      <c r="B8" s="71"/>
      <c r="C8" s="71"/>
      <c r="D8" s="72"/>
      <c r="E8" s="78"/>
      <c r="F8" s="78"/>
      <c r="G8" s="78"/>
      <c r="H8" s="78"/>
      <c r="I8" s="78"/>
      <c r="J8" s="78"/>
      <c r="K8" s="75"/>
      <c r="L8" s="79" t="s">
        <v>70</v>
      </c>
      <c r="M8" s="75"/>
      <c r="N8" s="79" t="s">
        <v>71</v>
      </c>
    </row>
    <row r="9" customFormat="false" ht="19.5" hidden="true" customHeight="true" outlineLevel="0" collapsed="false">
      <c r="A9" s="80" t="n">
        <v>44212</v>
      </c>
      <c r="B9" s="71"/>
      <c r="C9" s="71"/>
      <c r="D9" s="81" t="n">
        <f aca="false">+N9</f>
        <v>0</v>
      </c>
      <c r="E9" s="78"/>
      <c r="F9" s="78"/>
      <c r="G9" s="78"/>
      <c r="H9" s="78"/>
      <c r="I9" s="78"/>
      <c r="J9" s="78"/>
      <c r="K9" s="82" t="n">
        <v>1</v>
      </c>
      <c r="L9" s="83" t="n">
        <v>3167.48</v>
      </c>
      <c r="M9" s="84"/>
      <c r="N9" s="85"/>
    </row>
    <row r="10" customFormat="false" ht="19.5" hidden="true" customHeight="true" outlineLevel="0" collapsed="false">
      <c r="A10" s="86" t="n">
        <v>44222</v>
      </c>
      <c r="B10" s="71"/>
      <c r="C10" s="71"/>
      <c r="D10" s="87" t="e">
        <f aca="false">+L10+#REF!+#REF!</f>
        <v>#REF!</v>
      </c>
      <c r="E10" s="78"/>
      <c r="F10" s="78"/>
      <c r="G10" s="78"/>
      <c r="H10" s="78"/>
      <c r="I10" s="78"/>
      <c r="J10" s="78"/>
      <c r="K10" s="82"/>
      <c r="L10" s="88"/>
      <c r="M10" s="89"/>
      <c r="N10" s="90"/>
    </row>
    <row r="11" s="94" customFormat="true" ht="19.5" hidden="true" customHeight="true" outlineLevel="0" collapsed="false">
      <c r="A11" s="80" t="n">
        <v>44243</v>
      </c>
      <c r="B11" s="91"/>
      <c r="C11" s="91"/>
      <c r="D11" s="92" t="e">
        <f aca="false">+L11+#REF!+#REF!</f>
        <v>#REF!</v>
      </c>
      <c r="E11" s="78"/>
      <c r="F11" s="78"/>
      <c r="G11" s="78"/>
      <c r="H11" s="78"/>
      <c r="I11" s="78"/>
      <c r="J11" s="78"/>
      <c r="K11" s="82" t="n">
        <v>2</v>
      </c>
      <c r="L11" s="83" t="n">
        <v>2825.88</v>
      </c>
      <c r="M11" s="84"/>
      <c r="N11" s="93"/>
    </row>
    <row r="12" s="94" customFormat="true" ht="19.5" hidden="true" customHeight="true" outlineLevel="0" collapsed="false">
      <c r="A12" s="86" t="n">
        <v>44253</v>
      </c>
      <c r="B12" s="91"/>
      <c r="C12" s="91"/>
      <c r="D12" s="87" t="e">
        <f aca="false">+L12+#REF!+#REF!</f>
        <v>#REF!</v>
      </c>
      <c r="E12" s="78"/>
      <c r="F12" s="78"/>
      <c r="G12" s="78"/>
      <c r="H12" s="78"/>
      <c r="I12" s="78"/>
      <c r="J12" s="78"/>
      <c r="K12" s="82"/>
      <c r="L12" s="88"/>
      <c r="M12" s="89"/>
      <c r="N12" s="95"/>
    </row>
    <row r="13" s="94" customFormat="true" ht="19.5" hidden="true" customHeight="true" outlineLevel="0" collapsed="false">
      <c r="A13" s="80" t="n">
        <v>44271</v>
      </c>
      <c r="B13" s="91"/>
      <c r="C13" s="91"/>
      <c r="D13" s="87" t="e">
        <f aca="false">+L13+#REF!+#REF!</f>
        <v>#REF!</v>
      </c>
      <c r="E13" s="78"/>
      <c r="F13" s="78"/>
      <c r="G13" s="78"/>
      <c r="H13" s="78"/>
      <c r="I13" s="78"/>
      <c r="J13" s="78"/>
      <c r="K13" s="82" t="n">
        <v>3</v>
      </c>
      <c r="L13" s="89" t="n">
        <v>2825.88</v>
      </c>
      <c r="M13" s="96"/>
      <c r="N13" s="97"/>
    </row>
    <row r="14" s="94" customFormat="true" ht="19.5" hidden="true" customHeight="true" outlineLevel="0" collapsed="false">
      <c r="A14" s="86" t="n">
        <v>44281</v>
      </c>
      <c r="B14" s="91"/>
      <c r="C14" s="91"/>
      <c r="D14" s="87" t="e">
        <f aca="false">+L14+#REF!+#REF!</f>
        <v>#REF!</v>
      </c>
      <c r="E14" s="78"/>
      <c r="F14" s="78"/>
      <c r="G14" s="78"/>
      <c r="H14" s="78"/>
      <c r="I14" s="78"/>
      <c r="J14" s="78"/>
      <c r="K14" s="82"/>
      <c r="L14" s="88" t="n">
        <v>2857.44</v>
      </c>
      <c r="M14" s="89"/>
      <c r="N14" s="90"/>
    </row>
    <row r="15" customFormat="false" ht="24" hidden="true" customHeight="true" outlineLevel="0" collapsed="false">
      <c r="A15" s="98" t="n">
        <v>44302</v>
      </c>
      <c r="B15" s="71"/>
      <c r="C15" s="71"/>
      <c r="D15" s="92" t="e">
        <f aca="false">+L15+#REF!+#REF!</f>
        <v>#REF!</v>
      </c>
      <c r="E15" s="78"/>
      <c r="F15" s="78"/>
      <c r="G15" s="78"/>
      <c r="H15" s="78"/>
      <c r="I15" s="78"/>
      <c r="J15" s="78"/>
      <c r="K15" s="99" t="n">
        <v>4</v>
      </c>
      <c r="L15" s="83" t="n">
        <v>2825.88</v>
      </c>
      <c r="M15" s="84"/>
      <c r="N15" s="93"/>
    </row>
    <row r="16" customFormat="false" ht="24.75" hidden="true" customHeight="true" outlineLevel="0" collapsed="false">
      <c r="A16" s="100" t="n">
        <v>44312</v>
      </c>
      <c r="B16" s="71"/>
      <c r="C16" s="71"/>
      <c r="D16" s="101" t="e">
        <f aca="false">+L16+#REF!+#REF!</f>
        <v>#REF!</v>
      </c>
      <c r="E16" s="78"/>
      <c r="F16" s="78"/>
      <c r="G16" s="78"/>
      <c r="H16" s="78"/>
      <c r="I16" s="78"/>
      <c r="J16" s="78"/>
      <c r="K16" s="99"/>
      <c r="L16" s="102" t="n">
        <v>2857.44</v>
      </c>
      <c r="M16" s="83"/>
      <c r="N16" s="95"/>
    </row>
    <row r="17" customFormat="false" ht="24" hidden="true" customHeight="true" outlineLevel="0" collapsed="false">
      <c r="A17" s="86" t="n">
        <v>44424</v>
      </c>
      <c r="B17" s="71"/>
      <c r="C17" s="71"/>
      <c r="D17" s="81" t="n">
        <f aca="false">+N17</f>
        <v>28514.31</v>
      </c>
      <c r="E17" s="78"/>
      <c r="F17" s="78"/>
      <c r="G17" s="78"/>
      <c r="H17" s="78"/>
      <c r="I17" s="78"/>
      <c r="J17" s="78"/>
      <c r="K17" s="82"/>
      <c r="L17" s="89"/>
      <c r="M17" s="82" t="n">
        <v>1</v>
      </c>
      <c r="N17" s="102" t="n">
        <v>28514.31</v>
      </c>
    </row>
    <row r="18" customFormat="false" ht="24" hidden="true" customHeight="true" outlineLevel="0" collapsed="false">
      <c r="A18" s="86" t="n">
        <v>44434</v>
      </c>
      <c r="B18" s="71"/>
      <c r="C18" s="71"/>
      <c r="D18" s="87" t="n">
        <f aca="false">+N18</f>
        <v>0</v>
      </c>
      <c r="E18" s="78"/>
      <c r="F18" s="78"/>
      <c r="G18" s="78"/>
      <c r="H18" s="78"/>
      <c r="I18" s="78"/>
      <c r="J18" s="78"/>
      <c r="K18" s="82"/>
      <c r="L18" s="88"/>
      <c r="M18" s="82"/>
      <c r="N18" s="88"/>
    </row>
    <row r="19" s="94" customFormat="true" ht="24" hidden="true" customHeight="true" outlineLevel="0" collapsed="false">
      <c r="A19" s="86" t="n">
        <v>44455</v>
      </c>
      <c r="B19" s="91"/>
      <c r="C19" s="91"/>
      <c r="D19" s="87" t="n">
        <f aca="false">+N19</f>
        <v>28514.31</v>
      </c>
      <c r="E19" s="78"/>
      <c r="F19" s="78"/>
      <c r="G19" s="78"/>
      <c r="H19" s="78"/>
      <c r="I19" s="78"/>
      <c r="J19" s="78"/>
      <c r="K19" s="82"/>
      <c r="L19" s="89"/>
      <c r="M19" s="82" t="n">
        <v>2</v>
      </c>
      <c r="N19" s="102" t="n">
        <v>28514.31</v>
      </c>
    </row>
    <row r="20" s="94" customFormat="true" ht="24" hidden="true" customHeight="true" outlineLevel="0" collapsed="false">
      <c r="A20" s="86" t="n">
        <v>44465</v>
      </c>
      <c r="B20" s="91"/>
      <c r="C20" s="91"/>
      <c r="D20" s="87" t="n">
        <f aca="false">+N20</f>
        <v>0</v>
      </c>
      <c r="E20" s="78"/>
      <c r="F20" s="78"/>
      <c r="G20" s="78"/>
      <c r="H20" s="78"/>
      <c r="I20" s="78"/>
      <c r="J20" s="78"/>
      <c r="K20" s="82"/>
      <c r="L20" s="88"/>
      <c r="M20" s="82"/>
      <c r="N20" s="88"/>
    </row>
    <row r="21" customFormat="false" ht="24" hidden="true" customHeight="true" outlineLevel="0" collapsed="false">
      <c r="A21" s="100" t="n">
        <v>44485</v>
      </c>
      <c r="B21" s="71"/>
      <c r="C21" s="71"/>
      <c r="D21" s="92" t="n">
        <f aca="false">+N21</f>
        <v>28514.31</v>
      </c>
      <c r="E21" s="78"/>
      <c r="F21" s="78"/>
      <c r="G21" s="78"/>
      <c r="H21" s="78"/>
      <c r="I21" s="78"/>
      <c r="J21" s="78"/>
      <c r="K21" s="82"/>
      <c r="L21" s="89"/>
      <c r="M21" s="99" t="n">
        <v>3</v>
      </c>
      <c r="N21" s="102" t="n">
        <v>28514.31</v>
      </c>
    </row>
    <row r="22" s="94" customFormat="true" ht="24" hidden="true" customHeight="true" outlineLevel="0" collapsed="false">
      <c r="A22" s="86" t="n">
        <v>44495</v>
      </c>
      <c r="B22" s="91"/>
      <c r="C22" s="91"/>
      <c r="D22" s="87" t="n">
        <f aca="false">+N22</f>
        <v>28832.72</v>
      </c>
      <c r="E22" s="78"/>
      <c r="F22" s="78"/>
      <c r="G22" s="78"/>
      <c r="H22" s="78"/>
      <c r="I22" s="78"/>
      <c r="J22" s="78"/>
      <c r="K22" s="82"/>
      <c r="L22" s="88"/>
      <c r="M22" s="99"/>
      <c r="N22" s="88" t="n">
        <v>28832.72</v>
      </c>
    </row>
    <row r="23" customFormat="false" ht="24" hidden="true" customHeight="true" outlineLevel="0" collapsed="false">
      <c r="A23" s="103" t="n">
        <v>44516</v>
      </c>
      <c r="B23" s="71"/>
      <c r="C23" s="71"/>
      <c r="D23" s="104" t="n">
        <f aca="false">+N23</f>
        <v>28514.31</v>
      </c>
      <c r="E23" s="78"/>
      <c r="F23" s="78"/>
      <c r="G23" s="78"/>
      <c r="H23" s="78"/>
      <c r="I23" s="78"/>
      <c r="J23" s="78"/>
      <c r="K23" s="82"/>
      <c r="L23" s="89"/>
      <c r="M23" s="105" t="n">
        <v>4</v>
      </c>
      <c r="N23" s="106" t="n">
        <v>28514.31</v>
      </c>
    </row>
    <row r="24" customFormat="false" ht="24" hidden="true" customHeight="true" outlineLevel="0" collapsed="false">
      <c r="A24" s="103" t="n">
        <v>44526</v>
      </c>
      <c r="B24" s="71"/>
      <c r="C24" s="71"/>
      <c r="D24" s="104" t="n">
        <f aca="false">+N24</f>
        <v>28832.72</v>
      </c>
      <c r="E24" s="78"/>
      <c r="F24" s="78"/>
      <c r="G24" s="78"/>
      <c r="H24" s="78"/>
      <c r="I24" s="78"/>
      <c r="J24" s="78"/>
      <c r="K24" s="82"/>
      <c r="L24" s="88"/>
      <c r="M24" s="105"/>
      <c r="N24" s="106" t="n">
        <v>28832.72</v>
      </c>
    </row>
    <row r="25" customFormat="false" ht="24" hidden="true" customHeight="true" outlineLevel="0" collapsed="false">
      <c r="A25" s="86" t="n">
        <v>44546</v>
      </c>
      <c r="B25" s="71"/>
      <c r="C25" s="71"/>
      <c r="D25" s="87" t="n">
        <f aca="false">+N25</f>
        <v>28514.31</v>
      </c>
      <c r="E25" s="78"/>
      <c r="F25" s="78"/>
      <c r="G25" s="78"/>
      <c r="H25" s="78"/>
      <c r="I25" s="78"/>
      <c r="J25" s="78"/>
      <c r="K25" s="82"/>
      <c r="L25" s="89"/>
      <c r="M25" s="82" t="n">
        <v>5</v>
      </c>
      <c r="N25" s="102" t="n">
        <v>28514.31</v>
      </c>
    </row>
    <row r="26" customFormat="false" ht="24" hidden="true" customHeight="true" outlineLevel="0" collapsed="false">
      <c r="A26" s="86" t="n">
        <v>44556</v>
      </c>
      <c r="B26" s="71"/>
      <c r="C26" s="71"/>
      <c r="D26" s="87" t="n">
        <f aca="false">+N26</f>
        <v>0</v>
      </c>
      <c r="E26" s="78"/>
      <c r="F26" s="78"/>
      <c r="G26" s="78"/>
      <c r="H26" s="78"/>
      <c r="I26" s="78"/>
      <c r="J26" s="78"/>
      <c r="K26" s="82"/>
      <c r="L26" s="88"/>
      <c r="M26" s="82"/>
      <c r="N26" s="88"/>
    </row>
    <row r="27" customFormat="false" ht="24" hidden="true" customHeight="true" outlineLevel="0" collapsed="false">
      <c r="A27" s="86" t="n">
        <v>44577</v>
      </c>
      <c r="B27" s="71"/>
      <c r="C27" s="71"/>
      <c r="D27" s="87" t="n">
        <f aca="false">+N27</f>
        <v>28514.31</v>
      </c>
      <c r="E27" s="78"/>
      <c r="F27" s="78"/>
      <c r="G27" s="78"/>
      <c r="H27" s="78"/>
      <c r="I27" s="78"/>
      <c r="J27" s="78"/>
      <c r="K27" s="82"/>
      <c r="L27" s="89"/>
      <c r="M27" s="82" t="n">
        <v>6</v>
      </c>
      <c r="N27" s="102" t="n">
        <v>28514.31</v>
      </c>
    </row>
    <row r="28" customFormat="false" ht="24" hidden="true" customHeight="true" outlineLevel="0" collapsed="false">
      <c r="A28" s="86" t="n">
        <v>44587</v>
      </c>
      <c r="B28" s="71"/>
      <c r="C28" s="71"/>
      <c r="D28" s="87" t="n">
        <f aca="false">+N28</f>
        <v>0</v>
      </c>
      <c r="E28" s="78"/>
      <c r="F28" s="78"/>
      <c r="G28" s="78"/>
      <c r="H28" s="78"/>
      <c r="I28" s="78"/>
      <c r="J28" s="78"/>
      <c r="K28" s="82"/>
      <c r="L28" s="88"/>
      <c r="M28" s="82"/>
      <c r="N28" s="88"/>
    </row>
    <row r="29" customFormat="false" ht="24" hidden="false" customHeight="true" outlineLevel="0" collapsed="false">
      <c r="A29" s="86" t="n">
        <v>44608</v>
      </c>
      <c r="B29" s="71"/>
      <c r="C29" s="71"/>
      <c r="D29" s="87" t="n">
        <f aca="false">+N29</f>
        <v>28514.31</v>
      </c>
      <c r="E29" s="78"/>
      <c r="F29" s="78"/>
      <c r="G29" s="78"/>
      <c r="H29" s="78"/>
      <c r="I29" s="78"/>
      <c r="J29" s="78"/>
      <c r="K29" s="82"/>
      <c r="L29" s="89"/>
      <c r="M29" s="82" t="n">
        <v>7</v>
      </c>
      <c r="N29" s="88" t="n">
        <v>28514.31</v>
      </c>
    </row>
    <row r="30" customFormat="false" ht="24" hidden="false" customHeight="true" outlineLevel="0" collapsed="false">
      <c r="A30" s="86" t="n">
        <v>44618</v>
      </c>
      <c r="B30" s="71"/>
      <c r="C30" s="71"/>
      <c r="D30" s="87" t="n">
        <f aca="false">+N30</f>
        <v>28832.72</v>
      </c>
      <c r="E30" s="78"/>
      <c r="F30" s="78"/>
      <c r="G30" s="78"/>
      <c r="H30" s="78"/>
      <c r="I30" s="78"/>
      <c r="J30" s="78"/>
      <c r="K30" s="82"/>
      <c r="L30" s="88"/>
      <c r="M30" s="82"/>
      <c r="N30" s="88" t="n">
        <v>28832.72</v>
      </c>
    </row>
    <row r="31" customFormat="false" ht="24" hidden="false" customHeight="true" outlineLevel="0" collapsed="false">
      <c r="A31" s="86" t="n">
        <v>44636</v>
      </c>
      <c r="B31" s="91"/>
      <c r="C31" s="91"/>
      <c r="D31" s="87" t="n">
        <f aca="false">+N31</f>
        <v>28514.31</v>
      </c>
      <c r="E31" s="78"/>
      <c r="F31" s="107" t="s">
        <v>72</v>
      </c>
      <c r="G31" s="78"/>
      <c r="H31" s="78"/>
      <c r="I31" s="78"/>
      <c r="J31" s="78"/>
      <c r="K31" s="82"/>
      <c r="L31" s="89"/>
      <c r="M31" s="82" t="n">
        <v>8</v>
      </c>
      <c r="N31" s="88" t="n">
        <v>28514.31</v>
      </c>
    </row>
    <row r="32" customFormat="false" ht="24" hidden="false" customHeight="true" outlineLevel="0" collapsed="false">
      <c r="A32" s="86" t="n">
        <v>44646</v>
      </c>
      <c r="B32" s="91"/>
      <c r="C32" s="91"/>
      <c r="D32" s="87" t="n">
        <f aca="false">+N32</f>
        <v>28832.72</v>
      </c>
      <c r="E32" s="78"/>
      <c r="F32" s="78"/>
      <c r="G32" s="78"/>
      <c r="H32" s="78"/>
      <c r="I32" s="78"/>
      <c r="J32" s="78"/>
      <c r="K32" s="82"/>
      <c r="L32" s="88"/>
      <c r="M32" s="82"/>
      <c r="N32" s="88" t="n">
        <v>28832.72</v>
      </c>
    </row>
    <row r="33" customFormat="false" ht="21.75" hidden="false" customHeight="true" outlineLevel="0" collapsed="false">
      <c r="A33" s="108" t="s">
        <v>73</v>
      </c>
      <c r="B33" s="71"/>
      <c r="C33" s="71"/>
      <c r="D33" s="109" t="n">
        <f aca="false">+N33</f>
        <v>11645.12</v>
      </c>
      <c r="E33" s="78"/>
      <c r="F33" s="78"/>
      <c r="G33" s="78"/>
      <c r="H33" s="78"/>
      <c r="I33" s="78"/>
      <c r="J33" s="78"/>
      <c r="K33" s="110"/>
      <c r="L33" s="111" t="n">
        <v>11645.12</v>
      </c>
      <c r="M33" s="111"/>
      <c r="N33" s="111" t="n">
        <v>11645.12</v>
      </c>
    </row>
    <row r="34" customFormat="false" ht="24" hidden="false" customHeight="true" outlineLevel="0" collapsed="false">
      <c r="B34" s="94"/>
      <c r="C34" s="94"/>
      <c r="E34" s="78"/>
      <c r="F34" s="78"/>
      <c r="G34" s="78"/>
      <c r="H34" s="78"/>
      <c r="I34" s="78"/>
      <c r="J34" s="78"/>
      <c r="K34" s="94"/>
      <c r="L34" s="94"/>
    </row>
    <row r="35" customFormat="false" ht="24" hidden="false" customHeight="true" outlineLevel="0" collapsed="false">
      <c r="A35" s="64" t="s">
        <v>74</v>
      </c>
      <c r="B35" s="112" t="s">
        <v>75</v>
      </c>
      <c r="C35" s="112"/>
      <c r="D35" s="112"/>
      <c r="E35" s="78"/>
      <c r="F35" s="78"/>
      <c r="G35" s="78"/>
      <c r="H35" s="78"/>
      <c r="I35" s="78"/>
      <c r="J35" s="78"/>
      <c r="L35" s="113" t="s">
        <v>76</v>
      </c>
    </row>
    <row r="36" customFormat="false" ht="24" hidden="false" customHeight="true" outlineLevel="0" collapsed="false">
      <c r="B36" s="112" t="s">
        <v>77</v>
      </c>
      <c r="C36" s="112"/>
      <c r="D36" s="112"/>
      <c r="E36" s="78"/>
      <c r="F36" s="78"/>
      <c r="G36" s="78"/>
      <c r="H36" s="78"/>
      <c r="I36" s="78"/>
      <c r="J36" s="78"/>
      <c r="L36" s="114"/>
    </row>
    <row r="37" customFormat="false" ht="24" hidden="false" customHeight="true" outlineLevel="0" collapsed="false">
      <c r="E37" s="78"/>
      <c r="F37" s="78"/>
      <c r="G37" s="78"/>
      <c r="H37" s="78"/>
      <c r="I37" s="78"/>
      <c r="J37" s="78"/>
    </row>
    <row r="38" customFormat="false" ht="39" hidden="false" customHeight="true" outlineLevel="0" collapsed="false">
      <c r="E38" s="78"/>
      <c r="F38" s="78"/>
      <c r="G38" s="78"/>
      <c r="H38" s="78"/>
      <c r="I38" s="78"/>
      <c r="J38" s="78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dministrador</cp:lastModifiedBy>
  <cp:lastPrinted>2024-10-30T16:32:20Z</cp:lastPrinted>
  <dcterms:modified xsi:type="dcterms:W3CDTF">2024-10-30T16:32:31Z</dcterms:modified>
  <cp:revision>0</cp:revision>
  <dc:subject/>
  <dc:title/>
</cp:coreProperties>
</file>