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L GRANDE" sheetId="1" state="visible" r:id="rId2"/>
    <sheet name="DI GIUSTO" sheetId="2" state="visible" r:id="rId3"/>
    <sheet name="RINALDI" sheetId="3" state="visible" r:id="rId4"/>
    <sheet name="DEL CANTO" sheetId="4" state="visible" r:id="rId5"/>
    <sheet name="VELASCO" sheetId="5" state="visible" r:id="rId6"/>
    <sheet name="VIÑOLO" sheetId="6" state="visible" r:id="rId7"/>
    <sheet name="COSTA" sheetId="7" state="visible" r:id="rId8"/>
    <sheet name="BOTTARO" sheetId="8" state="visible" r:id="rId9"/>
  </sheets>
  <definedNames>
    <definedName function="false" hidden="false" localSheetId="7" name="_xlnm.Print_Area" vbProcedure="false">BOTTARO!$A$1:$K$41</definedName>
    <definedName function="false" hidden="false" localSheetId="6" name="_xlnm.Print_Area" vbProcedure="false">COSTA!$A$1:$K$41</definedName>
    <definedName function="false" hidden="false" localSheetId="3" name="_xlnm.Print_Area" vbProcedure="false">'DEL CANTO'!$A$1:$K$41</definedName>
    <definedName function="false" hidden="false" localSheetId="0" name="_xlnm.Print_Area" vbProcedure="false">'DEL GRANDE'!$A$1:$K$41</definedName>
    <definedName function="false" hidden="false" localSheetId="1" name="_xlnm.Print_Area" vbProcedure="false">'DI GIUSTO'!$A$1:$K$41</definedName>
    <definedName function="false" hidden="false" localSheetId="2" name="_xlnm.Print_Area" vbProcedure="false">RINALDI!$A$1:$K$41</definedName>
    <definedName function="false" hidden="false" localSheetId="4" name="_xlnm.Print_Area" vbProcedure="false">VELASCO!$A$1:$K$41</definedName>
    <definedName function="false" hidden="false" localSheetId="5" name="_xlnm.Print_Area" vbProcedure="false">VIÑOLO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6">
  <si>
    <t xml:space="preserve">ESTUDIO DE PROFESIONALES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DEL GRANDE, Marina Carla</t>
  </si>
  <si>
    <t xml:space="preserve">Horario:</t>
  </si>
  <si>
    <t xml:space="preserve">Lunes a Viernes de 13:00 hs a 17:00 hs (con posibilidad de turnos rotativo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Miércoles</t>
  </si>
  <si>
    <t xml:space="preserve">Jueves</t>
  </si>
  <si>
    <t xml:space="preserve">Viernes</t>
  </si>
  <si>
    <t xml:space="preserve"> </t>
  </si>
  <si>
    <t xml:space="preserve">Sábado</t>
  </si>
  <si>
    <t xml:space="preserve">Domingo</t>
  </si>
  <si>
    <t xml:space="preserve">Lunes</t>
  </si>
  <si>
    <t xml:space="preserve">Martes</t>
  </si>
  <si>
    <t xml:space="preserve">Mañana</t>
  </si>
  <si>
    <t xml:space="preserve">Tarde</t>
  </si>
  <si>
    <t xml:space="preserve">DI GIUSTO, Jorgelina Ana</t>
  </si>
  <si>
    <t xml:space="preserve">Lunes a Viernes de 9:00 hs a 13:00 hs</t>
  </si>
  <si>
    <t xml:space="preserve">RINALDI, Micaela Agustina</t>
  </si>
  <si>
    <t xml:space="preserve">DEL CANTO, Aldana</t>
  </si>
  <si>
    <t xml:space="preserve">VELASCO, María Aurelia</t>
  </si>
  <si>
    <t xml:space="preserve">VIÑOLO, Valentin</t>
  </si>
  <si>
    <t xml:space="preserve">Lunes a Viernes de 09:00 hs a 13:00 hs (Rotativos s/necesidades educativas)</t>
  </si>
  <si>
    <t xml:space="preserve">COSTA, Morena Belen</t>
  </si>
  <si>
    <t xml:space="preserve">VIAL NORTE S.R.L.</t>
  </si>
  <si>
    <t xml:space="preserve">BOTTARO, Daiana</t>
  </si>
  <si>
    <t xml:space="preserve">Lunes a Viernes de 8:00 hs a 16:00 h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1.8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4958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1" t="s">
        <v>18</v>
      </c>
      <c r="R13" s="3"/>
      <c r="S13" s="3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3"/>
      <c r="S14" s="3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3"/>
      <c r="S15" s="3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/>
      <c r="B41" s="56"/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:F6</f>
        <v>44958</v>
      </c>
      <c r="E6" s="70"/>
      <c r="F6" s="70"/>
      <c r="G6" s="69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26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/>
      <c r="B41" s="56"/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4958</v>
      </c>
      <c r="E6" s="70"/>
      <c r="F6" s="70"/>
      <c r="G6" s="69" t="s">
        <v>4</v>
      </c>
      <c r="H6" s="11" t="s">
        <v>27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26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/>
      <c r="B41" s="56"/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4958</v>
      </c>
      <c r="E6" s="70"/>
      <c r="F6" s="70"/>
      <c r="G6" s="69" t="s">
        <v>4</v>
      </c>
      <c r="H6" s="11" t="s">
        <v>28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26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/>
      <c r="B41" s="56"/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4958</v>
      </c>
      <c r="E6" s="70"/>
      <c r="F6" s="70"/>
      <c r="G6" s="69" t="s">
        <v>4</v>
      </c>
      <c r="H6" s="11" t="s">
        <v>29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26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/>
      <c r="B41" s="56"/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4958</v>
      </c>
      <c r="E6" s="70"/>
      <c r="F6" s="70"/>
      <c r="G6" s="69" t="s">
        <v>4</v>
      </c>
      <c r="H6" s="11" t="s">
        <v>30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31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/>
      <c r="B41" s="56"/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4958</v>
      </c>
      <c r="E6" s="70"/>
      <c r="F6" s="70"/>
      <c r="G6" s="69" t="s">
        <v>4</v>
      </c>
      <c r="H6" s="11" t="s">
        <v>32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31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/>
      <c r="B41" s="56"/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33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:F6</f>
        <v>44958</v>
      </c>
      <c r="E6" s="70"/>
      <c r="F6" s="70"/>
      <c r="G6" s="69" t="s">
        <v>4</v>
      </c>
      <c r="H6" s="11" t="s">
        <v>34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35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/>
      <c r="B41" s="56"/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3-01-19T12:24:20Z</cp:lastPrinted>
  <dcterms:modified xsi:type="dcterms:W3CDTF">2023-01-19T12:24:21Z</dcterms:modified>
  <cp:revision>0</cp:revision>
  <dc:subject/>
  <dc:title/>
</cp:coreProperties>
</file>