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L GRANDE" sheetId="1" state="visible" r:id="rId2"/>
    <sheet name="DI GIUSTO" sheetId="2" state="visible" r:id="rId3"/>
    <sheet name="RINALDI" sheetId="3" state="visible" r:id="rId4"/>
    <sheet name="DEL CANTO" sheetId="4" state="visible" r:id="rId5"/>
    <sheet name="VELASCO" sheetId="5" state="visible" r:id="rId6"/>
    <sheet name="COSTA" sheetId="6" state="visible" r:id="rId7"/>
    <sheet name="CANE" sheetId="7" state="visible" r:id="rId8"/>
    <sheet name="BOTTARO" sheetId="8" state="visible" r:id="rId9"/>
  </sheets>
  <definedNames>
    <definedName function="false" hidden="false" localSheetId="7" name="_xlnm.Print_Area" vbProcedure="false">BOTTARO!$A$1:$K$41</definedName>
    <definedName function="false" hidden="false" localSheetId="6" name="_xlnm.Print_Area" vbProcedure="false">CANE!$A$1:$K$41</definedName>
    <definedName function="false" hidden="false" localSheetId="5" name="_xlnm.Print_Area" vbProcedure="false">COSTA!$A$1:$K$41</definedName>
    <definedName function="false" hidden="false" localSheetId="3" name="_xlnm.Print_Area" vbProcedure="false">'DEL CANTO'!$A$1:$K$41</definedName>
    <definedName function="false" hidden="false" localSheetId="0" name="_xlnm.Print_Area" vbProcedure="false">'DEL GRANDE'!$A$1:$K$41</definedName>
    <definedName function="false" hidden="false" localSheetId="1" name="_xlnm.Print_Area" vbProcedure="false">'DI GIUSTO'!$A$1:$K$41</definedName>
    <definedName function="false" hidden="false" localSheetId="2" name="_xlnm.Print_Area" vbProcedure="false">RINALDI!$A$1:$K$41</definedName>
    <definedName function="false" hidden="false" localSheetId="4" name="_xlnm.Print_Area" vbProcedure="false">VELASCO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">
  <si>
    <t xml:space="preserve">ESTUDIO DE PROFESIONALES S.A.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DEL GRANDE, Marina Carla</t>
  </si>
  <si>
    <t xml:space="preserve">Horario:</t>
  </si>
  <si>
    <t xml:space="preserve">Lunes a Viernes de 13:00 hs a 17:00 hs (con posibilidad de turnos rotativos)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Martes</t>
  </si>
  <si>
    <t xml:space="preserve">Miércoles</t>
  </si>
  <si>
    <t xml:space="preserve">Jueves</t>
  </si>
  <si>
    <t xml:space="preserve"> </t>
  </si>
  <si>
    <t xml:space="preserve">Viernes</t>
  </si>
  <si>
    <t xml:space="preserve">Sábado</t>
  </si>
  <si>
    <t xml:space="preserve">Domingo</t>
  </si>
  <si>
    <t xml:space="preserve">Lunes</t>
  </si>
  <si>
    <t xml:space="preserve">Mañana</t>
  </si>
  <si>
    <t xml:space="preserve">Tarde</t>
  </si>
  <si>
    <t xml:space="preserve">DI GIUSTO, Jorgelina Ana</t>
  </si>
  <si>
    <t xml:space="preserve">Lunes a Viernes de 9:00 hs a 13:00 hs</t>
  </si>
  <si>
    <t xml:space="preserve">RINALDI, Micaela Agustina</t>
  </si>
  <si>
    <t xml:space="preserve">DEL CANTO, Aldana</t>
  </si>
  <si>
    <t xml:space="preserve">VELASCO, María Aurelia</t>
  </si>
  <si>
    <t xml:space="preserve">COSTA, Morena Belen</t>
  </si>
  <si>
    <t xml:space="preserve">Lunes a Viernes de 09:00 hs a 13:00 hs (Rotativos s/necesidades educativas)</t>
  </si>
  <si>
    <t xml:space="preserve">CANE, Martin Ignacio</t>
  </si>
  <si>
    <t xml:space="preserve">VIAL NORTE S.R.L.</t>
  </si>
  <si>
    <t xml:space="preserve">BOTTARO, Daiana</t>
  </si>
  <si>
    <t xml:space="preserve">Lunes a Viernes de 8:00 hs a 16:00 h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1.8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Moneda 3 6" xfId="26"/>
    <cellStyle name="Moneda 3 7" xfId="27"/>
    <cellStyle name="Moneda 3 8" xfId="28"/>
    <cellStyle name="Moneda 3 9" xfId="29"/>
    <cellStyle name="Normal 2" xfId="30"/>
    <cellStyle name="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9" activeCellId="0" sqref="A9: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3" width="10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7.56"/>
    <col collapsed="false" customWidth="false" hidden="false" outlineLevel="0" max="15" min="15" style="1" width="11.42"/>
    <col collapsed="false" customWidth="tru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7.99"/>
    <col collapsed="false" customWidth="false" hidden="false" outlineLevel="0" max="19" min="19" style="1" width="11.42"/>
    <col collapsed="false" customWidth="false" hidden="false" outlineLevel="0" max="257" min="20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1"/>
      <c r="H4" s="1"/>
      <c r="I4" s="1"/>
      <c r="J4" s="1"/>
      <c r="N4" s="8"/>
      <c r="O4" s="8"/>
      <c r="AH4" s="3" t="s">
        <v>2</v>
      </c>
    </row>
    <row r="5" customFormat="false" ht="5.25" hidden="false" customHeight="true" outlineLevel="0" collapsed="false">
      <c r="B5" s="6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C6" s="9" t="s">
        <v>3</v>
      </c>
      <c r="D6" s="10" t="n">
        <v>45139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1"/>
      <c r="H8" s="1"/>
      <c r="I8" s="1"/>
      <c r="J8" s="1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3"/>
      <c r="R10" s="3"/>
      <c r="S10" s="3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3"/>
      <c r="S11" s="3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3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1" t="s">
        <v>18</v>
      </c>
      <c r="R13" s="3"/>
      <c r="S13" s="3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3"/>
      <c r="S14" s="3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3"/>
      <c r="S15" s="3"/>
    </row>
    <row r="16" customFormat="false" ht="21.6" hidden="false" customHeight="true" outlineLevel="0" collapsed="false">
      <c r="A16" s="43" t="s">
        <v>21</v>
      </c>
      <c r="B16" s="44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43" t="s">
        <v>21</v>
      </c>
      <c r="B23" s="44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3" t="s">
        <v>23</v>
      </c>
      <c r="AE34" s="3" t="s">
        <v>24</v>
      </c>
      <c r="AH34" s="3" t="s">
        <v>23</v>
      </c>
      <c r="AJ34" s="3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43" t="s">
        <v>21</v>
      </c>
      <c r="B37" s="44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 t="s">
        <v>17</v>
      </c>
      <c r="B41" s="56" t="n">
        <f aca="false">+B40+1</f>
        <v>31</v>
      </c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:F6</f>
        <v>45139</v>
      </c>
      <c r="E6" s="70"/>
      <c r="F6" s="70"/>
      <c r="G6" s="69" t="s">
        <v>4</v>
      </c>
      <c r="H6" s="11" t="s">
        <v>25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26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43" t="s">
        <v>21</v>
      </c>
      <c r="B16" s="44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43" t="s">
        <v>21</v>
      </c>
      <c r="B23" s="44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43" t="s">
        <v>21</v>
      </c>
      <c r="B37" s="44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 t="s">
        <v>17</v>
      </c>
      <c r="B41" s="56" t="n">
        <f aca="false">+B40+1</f>
        <v>31</v>
      </c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</f>
        <v>45139</v>
      </c>
      <c r="E6" s="70"/>
      <c r="F6" s="70"/>
      <c r="G6" s="69" t="s">
        <v>4</v>
      </c>
      <c r="H6" s="11" t="s">
        <v>27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26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43" t="s">
        <v>21</v>
      </c>
      <c r="B16" s="44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43" t="s">
        <v>21</v>
      </c>
      <c r="B23" s="44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43" t="s">
        <v>21</v>
      </c>
      <c r="B37" s="44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 t="s">
        <v>17</v>
      </c>
      <c r="B41" s="56" t="n">
        <f aca="false">+B40+1</f>
        <v>31</v>
      </c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</f>
        <v>45139</v>
      </c>
      <c r="E6" s="70"/>
      <c r="F6" s="70"/>
      <c r="G6" s="69" t="s">
        <v>4</v>
      </c>
      <c r="H6" s="11" t="s">
        <v>28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26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43" t="s">
        <v>21</v>
      </c>
      <c r="B16" s="44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43" t="s">
        <v>21</v>
      </c>
      <c r="B23" s="44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43" t="s">
        <v>21</v>
      </c>
      <c r="B37" s="44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 t="s">
        <v>17</v>
      </c>
      <c r="B41" s="56" t="n">
        <f aca="false">+B40+1</f>
        <v>31</v>
      </c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</f>
        <v>45139</v>
      </c>
      <c r="E6" s="70"/>
      <c r="F6" s="70"/>
      <c r="G6" s="69" t="s">
        <v>4</v>
      </c>
      <c r="H6" s="11" t="s">
        <v>29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26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43" t="s">
        <v>21</v>
      </c>
      <c r="B16" s="44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43" t="s">
        <v>21</v>
      </c>
      <c r="B23" s="44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43" t="s">
        <v>21</v>
      </c>
      <c r="B37" s="44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 t="s">
        <v>17</v>
      </c>
      <c r="B41" s="56" t="n">
        <f aca="false">+B40+1</f>
        <v>31</v>
      </c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</f>
        <v>45139</v>
      </c>
      <c r="E6" s="70"/>
      <c r="F6" s="70"/>
      <c r="G6" s="69" t="s">
        <v>4</v>
      </c>
      <c r="H6" s="11" t="s">
        <v>30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31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43" t="s">
        <v>21</v>
      </c>
      <c r="B16" s="44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43" t="s">
        <v>21</v>
      </c>
      <c r="B23" s="44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43" t="s">
        <v>21</v>
      </c>
      <c r="B37" s="44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 t="s">
        <v>17</v>
      </c>
      <c r="B41" s="56" t="n">
        <f aca="false">+B40+1</f>
        <v>31</v>
      </c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0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</f>
        <v>45139</v>
      </c>
      <c r="E6" s="70"/>
      <c r="F6" s="70"/>
      <c r="G6" s="69" t="s">
        <v>4</v>
      </c>
      <c r="H6" s="11" t="s">
        <v>32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31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43" t="s">
        <v>21</v>
      </c>
      <c r="B16" s="44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43" t="s">
        <v>21</v>
      </c>
      <c r="B23" s="44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43" t="s">
        <v>21</v>
      </c>
      <c r="B37" s="44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 t="s">
        <v>17</v>
      </c>
      <c r="B41" s="56" t="n">
        <f aca="false">+B40+1</f>
        <v>31</v>
      </c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2" width="3.7"/>
    <col collapsed="false" customWidth="true" hidden="false" outlineLevel="0" max="10" min="3" style="0" width="10.85"/>
    <col collapsed="false" customWidth="true" hidden="false" outlineLevel="0" max="11" min="11" style="63" width="10.85"/>
    <col collapsed="false" customWidth="true" hidden="false" outlineLevel="0" max="12" min="12" style="63" width="10.13"/>
    <col collapsed="false" customWidth="true" hidden="false" outlineLevel="0" max="13" min="13" style="63" width="10.41"/>
    <col collapsed="false" customWidth="true" hidden="false" outlineLevel="0" max="14" min="14" style="63" width="7.56"/>
    <col collapsed="false" customWidth="true" hidden="false" outlineLevel="0" max="15" min="15" style="63" width="11.42"/>
    <col collapsed="false" customWidth="true" hidden="false" outlineLevel="0" max="16" min="16" style="63" width="9.14"/>
    <col collapsed="false" customWidth="true" hidden="false" outlineLevel="0" max="17" min="17" style="63" width="10.71"/>
    <col collapsed="false" customWidth="true" hidden="false" outlineLevel="0" max="18" min="18" style="63" width="7.99"/>
    <col collapsed="false" customWidth="true" hidden="false" outlineLevel="0" max="19" min="19" style="6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4" t="s">
        <v>33</v>
      </c>
    </row>
    <row r="3" customFormat="false" ht="8.25" hidden="false" customHeight="true" outlineLevel="0" collapsed="false">
      <c r="C3" s="65"/>
    </row>
    <row r="4" customFormat="false" ht="18.6" hidden="false" customHeight="true" outlineLevel="0" collapsed="false">
      <c r="B4" s="66"/>
      <c r="C4" s="67" t="s">
        <v>1</v>
      </c>
      <c r="D4" s="68"/>
      <c r="E4" s="68"/>
      <c r="F4" s="68"/>
      <c r="G4" s="63"/>
      <c r="H4" s="63"/>
      <c r="I4" s="63"/>
      <c r="J4" s="63"/>
      <c r="N4" s="68"/>
      <c r="O4" s="68"/>
      <c r="AH4" s="0" t="s">
        <v>2</v>
      </c>
    </row>
    <row r="5" customFormat="false" ht="5.25" hidden="false" customHeight="true" outlineLevel="0" collapsed="false">
      <c r="B5" s="66"/>
      <c r="C5" s="63"/>
      <c r="D5" s="63"/>
      <c r="E5" s="63"/>
      <c r="F5" s="63"/>
      <c r="G5" s="63"/>
      <c r="H5" s="63"/>
      <c r="I5" s="63"/>
      <c r="J5" s="63"/>
    </row>
    <row r="6" customFormat="false" ht="26.25" hidden="false" customHeight="true" outlineLevel="0" collapsed="false">
      <c r="C6" s="69" t="s">
        <v>3</v>
      </c>
      <c r="D6" s="70" t="n">
        <f aca="false">+'DEL GRANDE'!D6:F6</f>
        <v>45139</v>
      </c>
      <c r="E6" s="70"/>
      <c r="F6" s="70"/>
      <c r="G6" s="69" t="s">
        <v>4</v>
      </c>
      <c r="H6" s="11" t="s">
        <v>34</v>
      </c>
      <c r="I6" s="11"/>
      <c r="J6" s="11"/>
      <c r="K6" s="11"/>
    </row>
    <row r="7" customFormat="false" ht="26.25" hidden="false" customHeight="true" outlineLevel="0" collapsed="false">
      <c r="C7" s="68" t="s">
        <v>6</v>
      </c>
      <c r="D7" s="71" t="s">
        <v>35</v>
      </c>
      <c r="E7" s="71"/>
      <c r="F7" s="71"/>
      <c r="G7" s="71"/>
      <c r="H7" s="71"/>
      <c r="I7" s="71"/>
      <c r="J7" s="71"/>
      <c r="K7" s="71"/>
    </row>
    <row r="8" customFormat="false" ht="15.75" hidden="false" customHeight="true" outlineLevel="0" collapsed="false">
      <c r="D8" s="69"/>
      <c r="E8" s="68"/>
      <c r="F8" s="68"/>
      <c r="G8" s="63"/>
      <c r="H8" s="63"/>
      <c r="I8" s="63"/>
      <c r="J8" s="63"/>
      <c r="N8" s="68"/>
      <c r="O8" s="6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2"/>
      <c r="M9" s="72"/>
      <c r="N9" s="72"/>
      <c r="O9" s="72"/>
      <c r="P9" s="72"/>
      <c r="Q9" s="72"/>
      <c r="R9" s="72"/>
      <c r="S9" s="72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2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6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43" t="s">
        <v>21</v>
      </c>
      <c r="B16" s="44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43" t="s">
        <v>21</v>
      </c>
      <c r="B23" s="44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43" t="s">
        <v>21</v>
      </c>
      <c r="B37" s="44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5" t="s">
        <v>17</v>
      </c>
      <c r="B41" s="56" t="n">
        <f aca="false">+B40+1</f>
        <v>31</v>
      </c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3-07-24T12:42:08Z</cp:lastPrinted>
  <dcterms:modified xsi:type="dcterms:W3CDTF">2023-07-24T12:42:50Z</dcterms:modified>
  <cp:revision>0</cp:revision>
  <dc:subject/>
  <dc:title/>
</cp:coreProperties>
</file>