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 AFIP CALAMARI" sheetId="2" state="visible" r:id="rId3"/>
    <sheet name="PLANES AFIP CARNERO" sheetId="3" state="visible" r:id="rId4"/>
    <sheet name="DETALLE" sheetId="4" state="visible" r:id="rId5"/>
    <sheet name="PLANES AFIP CARNERO CADUCO" sheetId="5" state="visible" r:id="rId6"/>
  </sheets>
  <definedNames>
    <definedName function="false" hidden="false" localSheetId="0" name="_xlnm.Print_Area" vbProcedure="false">Flujo!$A$1:$BD$30</definedName>
    <definedName function="false" hidden="false" localSheetId="1" name="_xlnm.Print_Area" vbProcedure="false">'PLANES AFIP CALAMARI'!$A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ui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1</xdr:rowOff>
              </xdr:from>
              <xdr:to>
                <xdr:col>50</xdr:col>
                <xdr:colOff>33</xdr:colOff>
                <xdr:row>10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ui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3</xdr:rowOff>
              </xdr:from>
              <xdr:to>
                <xdr:col>50</xdr:col>
                <xdr:colOff>33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1"/>
            <color rgb="FF000000"/>
            <rFont val="Tahoma"/>
            <family val="2"/>
          </rPr>
          <t xml:space="preserve">Yamila:
</t>
        </r>
        <r>
          <rPr>
            <sz val="11"/>
            <color rgb="FF000000"/>
            <rFont val="Tahoma"/>
            <family val="2"/>
          </rPr>
          <t xml:space="preserve">Por la falta de pago de 4 cuotas, a los 60 días del vencimiento de la cuar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114</xdr:rowOff>
              </xdr:from>
              <xdr:to>
                <xdr:col>17</xdr:col>
                <xdr:colOff>30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1">
  <si>
    <t xml:space="preserve">CALAMARI GUSTAVO </t>
  </si>
  <si>
    <t xml:space="preserve">Flujo de Fondos Impositivo Proyectado</t>
  </si>
  <si>
    <t xml:space="preserve">FECHA</t>
  </si>
  <si>
    <t xml:space="preserve">DESCRIPCION</t>
  </si>
  <si>
    <t xml:space="preserve">Autonomos - Silvina Carnero</t>
  </si>
  <si>
    <t xml:space="preserve">PRORROGADO</t>
  </si>
  <si>
    <t xml:space="preserve">Autonomos - Gustavo Calamari</t>
  </si>
  <si>
    <t xml:space="preserve">F931 - SUSS - Calamari</t>
  </si>
  <si>
    <t xml:space="preserve">Sindicato Graficos Calamari</t>
  </si>
  <si>
    <t xml:space="preserve">Planes de pago - AFIP Gustavo Calamari</t>
  </si>
  <si>
    <t xml:space="preserve">Planes de pago - AFIP Silvina Carnero</t>
  </si>
  <si>
    <t xml:space="preserve">Ingresos Brutos Calamari</t>
  </si>
  <si>
    <t xml:space="preserve">saldo a favor</t>
  </si>
  <si>
    <t xml:space="preserve">Saldo a Favor</t>
  </si>
  <si>
    <t xml:space="preserve">Ingresos Brutos Silvina Carnero</t>
  </si>
  <si>
    <t xml:space="preserve">Ingresos Brutos - Worms Urbano SA</t>
  </si>
  <si>
    <t xml:space="preserve">I.V.A.  - Silvina Carnero</t>
  </si>
  <si>
    <t xml:space="preserve">I.V.A.  - Gustavo Calamari </t>
  </si>
  <si>
    <t xml:space="preserve">Saldo a favor</t>
  </si>
  <si>
    <t xml:space="preserve">IVA -Worms Urbano SA</t>
  </si>
  <si>
    <t xml:space="preserve">TOTAL DEL MES</t>
  </si>
  <si>
    <t xml:space="preserve">Los importes subrayados son estimados. A la fecha de confección del presente no se cuenta con la información definitiva</t>
  </si>
  <si>
    <t xml:space="preserve">GUSTAVO CALAMARI</t>
  </si>
  <si>
    <t xml:space="preserve">Detalle de Cuotas de Planes Mis Facilidades</t>
  </si>
  <si>
    <t xml:space="preserve">Ley 27743</t>
  </si>
  <si>
    <t xml:space="preserve">Ley 27562</t>
  </si>
  <si>
    <t xml:space="preserve">Ley 27653</t>
  </si>
  <si>
    <t xml:space="preserve">RG 4268</t>
  </si>
  <si>
    <t xml:space="preserve">RG 5361</t>
  </si>
  <si>
    <t xml:space="preserve">Deuda</t>
  </si>
  <si>
    <t xml:space="preserve">CUOTA</t>
  </si>
  <si>
    <t xml:space="preserve">IVA 02-2020 A 06-2020 AUTONOMOS 11-2019 A 06-2020</t>
  </si>
  <si>
    <t xml:space="preserve">IVA 01-2020 AUTONOMOS VARIOS PERIODOS</t>
  </si>
  <si>
    <t xml:space="preserve">MORATORIA</t>
  </si>
  <si>
    <t xml:space="preserve">IVA 08 A 10/2021</t>
  </si>
  <si>
    <t xml:space="preserve">ANTICIPO GCIAS 2021</t>
  </si>
  <si>
    <t xml:space="preserve">IVA 12/2022</t>
  </si>
  <si>
    <t xml:space="preserve">GANANCIAS 2020, IVA 3-4-6-7/2021</t>
  </si>
  <si>
    <t xml:space="preserve">GANANCIAS 2020, 2021 Y 2022</t>
  </si>
  <si>
    <t xml:space="preserve">TOTAL</t>
  </si>
  <si>
    <t xml:space="preserve">Plan</t>
  </si>
  <si>
    <t xml:space="preserve">T281257</t>
  </si>
  <si>
    <t xml:space="preserve">O362595</t>
  </si>
  <si>
    <t xml:space="preserve">P641630</t>
  </si>
  <si>
    <t xml:space="preserve">P761929</t>
  </si>
  <si>
    <t xml:space="preserve">P763909</t>
  </si>
  <si>
    <t xml:space="preserve">R824125</t>
  </si>
  <si>
    <t xml:space="preserve">T281372</t>
  </si>
  <si>
    <t xml:space="preserve">T332452</t>
  </si>
  <si>
    <t xml:space="preserve">PC</t>
  </si>
  <si>
    <t xml:space="preserve">pedir stop debit de esas dos cuota</t>
  </si>
  <si>
    <t xml:space="preserve">CADUCIDAD</t>
  </si>
  <si>
    <t xml:space="preserve"> Planes de hasta TRES (3) cuotas: falta de ingreso de UNA (1) cuota, a los SESENTA (60) días corridos posteriores a su vencimiento.</t>
  </si>
  <si>
    <t xml:space="preserve">30 días 6º impaga</t>
  </si>
  <si>
    <t xml:space="preserve">60 días 4º impaga</t>
  </si>
  <si>
    <t xml:space="preserve">30 días 2º impaga</t>
  </si>
  <si>
    <t xml:space="preserve">60 días 2º impaga</t>
  </si>
  <si>
    <t xml:space="preserve">60 días 3º impaga</t>
  </si>
  <si>
    <t xml:space="preserve">30 días última cuota</t>
  </si>
  <si>
    <t xml:space="preserve">60 días última cuota</t>
  </si>
  <si>
    <t xml:space="preserve">4.1. Falta de ingreso de CUATRO (4) cuotas consecutivas o alternadas, a los SESENTA (60) días corridos posteriores a la fecha de vencimiento de la cuarta de ellas.</t>
  </si>
  <si>
    <t xml:space="preserve">van 3 impagas</t>
  </si>
  <si>
    <t xml:space="preserve">van 2 impagas</t>
  </si>
  <si>
    <t xml:space="preserve">4.2. Falta de ingreso de hasta TRES (3) cuotas, a los SESENTA (60) días corridos contados desde la fecha de vencimiento de la última cuota del plan.</t>
  </si>
  <si>
    <t xml:space="preserve">CARNERO SILVINA</t>
  </si>
  <si>
    <t xml:space="preserve">RG 5321</t>
  </si>
  <si>
    <t xml:space="preserve">IMPUESTO CEDULAR 2022</t>
  </si>
  <si>
    <t xml:space="preserve">T097211</t>
  </si>
  <si>
    <t xml:space="preserve">N795472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-</t>
  </si>
  <si>
    <t xml:space="preserve"> S620994</t>
  </si>
  <si>
    <t xml:space="preserve">IVA/GANANCIAS 2009 A 2015</t>
  </si>
  <si>
    <t xml:space="preserve">O418143</t>
  </si>
  <si>
    <t xml:space="preserve">CADUCO</t>
  </si>
  <si>
    <t xml:space="preserve">TOTAL PL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0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3"/>
      <name val="Bookman Old Style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  <font>
      <sz val="9"/>
      <color rgb="FF000000"/>
      <name val="Verdan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66CC"/>
      <name val="Arial"/>
      <family val="2"/>
    </font>
    <font>
      <sz val="9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9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5400</xdr:rowOff>
    </xdr:from>
    <xdr:to>
      <xdr:col>0</xdr:col>
      <xdr:colOff>45432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112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675720</xdr:colOff>
      <xdr:row>1</xdr:row>
      <xdr:rowOff>19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800" y="0"/>
          <a:ext cx="49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C18" activeCellId="0" sqref="B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7.99"/>
    <col collapsed="false" customWidth="true" hidden="false" outlineLevel="0" max="3" min="3" style="1" width="18.28"/>
    <col collapsed="false" customWidth="true" hidden="true" outlineLevel="0" max="8" min="4" style="1" width="11.13"/>
    <col collapsed="false" customWidth="true" hidden="true" outlineLevel="0" max="9" min="9" style="1" width="21.56"/>
    <col collapsed="false" customWidth="true" hidden="true" outlineLevel="0" max="12" min="10" style="1" width="21.7"/>
    <col collapsed="false" customWidth="true" hidden="true" outlineLevel="0" max="13" min="13" style="1" width="21.13"/>
    <col collapsed="false" customWidth="true" hidden="true" outlineLevel="0" max="20" min="14" style="1" width="22.85"/>
    <col collapsed="false" customWidth="true" hidden="true" outlineLevel="0" max="21" min="21" style="1" width="21.28"/>
    <col collapsed="false" customWidth="true" hidden="true" outlineLevel="0" max="24" min="22" style="1" width="23.7"/>
    <col collapsed="false" customWidth="true" hidden="true" outlineLevel="0" max="26" min="25" style="1" width="21.56"/>
    <col collapsed="false" customWidth="true" hidden="true" outlineLevel="0" max="28" min="27" style="1" width="23.85"/>
    <col collapsed="false" customWidth="true" hidden="true" outlineLevel="0" max="33" min="29" style="1" width="21.84"/>
    <col collapsed="false" customWidth="true" hidden="true" outlineLevel="0" max="34" min="34" style="1" width="24.41"/>
    <col collapsed="false" customWidth="true" hidden="true" outlineLevel="0" max="35" min="35" style="1" width="22.28"/>
    <col collapsed="false" customWidth="true" hidden="true" outlineLevel="0" max="37" min="36" style="1" width="23.7"/>
    <col collapsed="false" customWidth="true" hidden="true" outlineLevel="0" max="38" min="38" style="1" width="21.28"/>
    <col collapsed="false" customWidth="true" hidden="true" outlineLevel="0" max="39" min="39" style="1" width="20.56"/>
    <col collapsed="false" customWidth="true" hidden="true" outlineLevel="0" max="44" min="40" style="1" width="18.14"/>
    <col collapsed="false" customWidth="true" hidden="true" outlineLevel="0" max="46" min="45" style="1" width="20.56"/>
    <col collapsed="false" customWidth="true" hidden="true" outlineLevel="0" max="47" min="47" style="1" width="18.14"/>
    <col collapsed="false" customWidth="true" hidden="true" outlineLevel="0" max="48" min="48" style="1" width="21.28"/>
    <col collapsed="false" customWidth="true" hidden="true" outlineLevel="0" max="49" min="49" style="1" width="18.14"/>
    <col collapsed="false" customWidth="true" hidden="true" outlineLevel="0" max="50" min="50" style="1" width="20.28"/>
    <col collapsed="false" customWidth="true" hidden="false" outlineLevel="0" max="56" min="51" style="1" width="18.14"/>
    <col collapsed="false" customWidth="false" hidden="false" outlineLevel="0" max="257" min="57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2" t="s">
        <v>0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8.25" hidden="false" customHeight="true" outlineLevel="0" collapsed="false">
      <c r="A6" s="16"/>
      <c r="B6" s="16"/>
      <c r="C6" s="16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s="19" customFormat="true" ht="18.75" hidden="false" customHeight="true" outlineLevel="0" collapsed="false">
      <c r="A7" s="17" t="s">
        <v>1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3" customFormat="true" ht="11.2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s="28" customFormat="true" ht="38.25" hidden="false" customHeight="true" outlineLevel="0" collapsed="false">
      <c r="A9" s="24" t="s">
        <v>2</v>
      </c>
      <c r="B9" s="25" t="s">
        <v>3</v>
      </c>
      <c r="C9" s="25"/>
      <c r="D9" s="26" t="n">
        <v>43922</v>
      </c>
      <c r="E9" s="26" t="n">
        <v>43952</v>
      </c>
      <c r="F9" s="26" t="n">
        <v>44013</v>
      </c>
      <c r="G9" s="26" t="n">
        <v>44044</v>
      </c>
      <c r="H9" s="26" t="n">
        <v>44075</v>
      </c>
      <c r="I9" s="26" t="n">
        <v>44105</v>
      </c>
      <c r="J9" s="26" t="n">
        <v>44136</v>
      </c>
      <c r="K9" s="26" t="n">
        <v>44166</v>
      </c>
      <c r="L9" s="26" t="n">
        <v>44197</v>
      </c>
      <c r="M9" s="26" t="n">
        <v>44228</v>
      </c>
      <c r="N9" s="26" t="n">
        <v>44256</v>
      </c>
      <c r="O9" s="26" t="n">
        <v>44287</v>
      </c>
      <c r="P9" s="26" t="n">
        <v>44317</v>
      </c>
      <c r="Q9" s="26" t="n">
        <v>44348</v>
      </c>
      <c r="R9" s="26" t="n">
        <v>44378</v>
      </c>
      <c r="S9" s="26" t="n">
        <v>44409</v>
      </c>
      <c r="T9" s="26" t="n">
        <v>44440</v>
      </c>
      <c r="U9" s="26" t="n">
        <v>44471</v>
      </c>
      <c r="V9" s="27" t="n">
        <v>44501</v>
      </c>
      <c r="W9" s="26" t="n">
        <v>44531</v>
      </c>
      <c r="X9" s="26" t="n">
        <v>44562</v>
      </c>
      <c r="Y9" s="26" t="n">
        <v>44594</v>
      </c>
      <c r="Z9" s="26" t="n">
        <v>44622</v>
      </c>
      <c r="AA9" s="26" t="n">
        <v>44652</v>
      </c>
      <c r="AB9" s="26" t="n">
        <v>44682</v>
      </c>
      <c r="AC9" s="26" t="n">
        <v>44714</v>
      </c>
      <c r="AD9" s="26" t="n">
        <v>44744</v>
      </c>
      <c r="AE9" s="26" t="n">
        <v>44774</v>
      </c>
      <c r="AF9" s="26" t="n">
        <v>44805</v>
      </c>
      <c r="AG9" s="26" t="n">
        <v>44835</v>
      </c>
      <c r="AH9" s="26" t="n">
        <v>44867</v>
      </c>
      <c r="AI9" s="26" t="n">
        <v>44898</v>
      </c>
      <c r="AJ9" s="26" t="n">
        <v>44927</v>
      </c>
      <c r="AK9" s="26" t="n">
        <v>44958</v>
      </c>
      <c r="AL9" s="26" t="n">
        <v>44987</v>
      </c>
      <c r="AM9" s="26" t="n">
        <v>45017</v>
      </c>
      <c r="AN9" s="26" t="n">
        <v>45047</v>
      </c>
      <c r="AO9" s="26" t="n">
        <v>45078</v>
      </c>
      <c r="AP9" s="26" t="n">
        <v>45108</v>
      </c>
      <c r="AQ9" s="26" t="n">
        <v>45139</v>
      </c>
      <c r="AR9" s="26" t="n">
        <v>45170</v>
      </c>
      <c r="AS9" s="26" t="n">
        <v>45200</v>
      </c>
      <c r="AT9" s="26" t="n">
        <v>45292</v>
      </c>
      <c r="AU9" s="26" t="n">
        <v>45323</v>
      </c>
      <c r="AV9" s="26" t="n">
        <v>45536</v>
      </c>
      <c r="AW9" s="26" t="n">
        <v>45598</v>
      </c>
      <c r="AX9" s="26" t="n">
        <v>45629</v>
      </c>
      <c r="AY9" s="26" t="n">
        <v>45660</v>
      </c>
      <c r="AZ9" s="26" t="n">
        <v>45691</v>
      </c>
      <c r="BA9" s="26" t="n">
        <v>45719</v>
      </c>
      <c r="BB9" s="26" t="n">
        <v>45748</v>
      </c>
      <c r="BC9" s="26" t="n">
        <v>45778</v>
      </c>
      <c r="BD9" s="26" t="n">
        <v>45809</v>
      </c>
    </row>
    <row r="10" s="28" customFormat="true" ht="33.75" hidden="false" customHeight="true" outlineLevel="0" collapsed="false">
      <c r="A10" s="29" t="n">
        <v>45998</v>
      </c>
      <c r="B10" s="30" t="s">
        <v>4</v>
      </c>
      <c r="C10" s="30"/>
      <c r="D10" s="31"/>
      <c r="E10" s="31"/>
      <c r="F10" s="31"/>
      <c r="G10" s="31"/>
      <c r="H10" s="31"/>
      <c r="I10" s="31"/>
      <c r="J10" s="31" t="n">
        <v>14328.01</v>
      </c>
      <c r="K10" s="31" t="n">
        <v>14328.01</v>
      </c>
      <c r="L10" s="31" t="n">
        <v>15044.42</v>
      </c>
      <c r="M10" s="32" t="n">
        <f aca="false">+L10</f>
        <v>15044.42</v>
      </c>
      <c r="N10" s="32" t="n">
        <f aca="false">+M10</f>
        <v>15044.42</v>
      </c>
      <c r="O10" s="32" t="n">
        <v>16258.48</v>
      </c>
      <c r="P10" s="32" t="n">
        <f aca="false">+O10</f>
        <v>16258.48</v>
      </c>
      <c r="Q10" s="32" t="n">
        <f aca="false">+P10</f>
        <v>16258.48</v>
      </c>
      <c r="R10" s="32" t="n">
        <v>5800.12</v>
      </c>
      <c r="S10" s="33" t="n">
        <f aca="false">+R10</f>
        <v>5800.12</v>
      </c>
      <c r="T10" s="34" t="n">
        <v>5800.12</v>
      </c>
      <c r="U10" s="35" t="n">
        <v>6518.76</v>
      </c>
      <c r="V10" s="36" t="n">
        <f aca="false">+U10</f>
        <v>6518.76</v>
      </c>
      <c r="W10" s="37" t="n">
        <v>6518.76</v>
      </c>
      <c r="X10" s="34" t="n">
        <f aca="false">+W10</f>
        <v>6518.76</v>
      </c>
      <c r="Y10" s="37" t="n">
        <v>7308.18</v>
      </c>
      <c r="Z10" s="37" t="n">
        <f aca="false">+Y10</f>
        <v>7308.18</v>
      </c>
      <c r="AA10" s="34" t="n">
        <v>8205.62</v>
      </c>
      <c r="AB10" s="34" t="n">
        <f aca="false">+AA10</f>
        <v>8205.62</v>
      </c>
      <c r="AC10" s="34" t="n">
        <f aca="false">+AB10</f>
        <v>8205.62</v>
      </c>
      <c r="AD10" s="34" t="n">
        <f aca="false">+AC10</f>
        <v>8205.62</v>
      </c>
      <c r="AE10" s="34" t="n">
        <f aca="false">+AD10</f>
        <v>8205.62</v>
      </c>
      <c r="AF10" s="34" t="n">
        <f aca="false">+AE10</f>
        <v>8205.62</v>
      </c>
      <c r="AG10" s="34" t="n">
        <f aca="false">+AF10</f>
        <v>8205.62</v>
      </c>
      <c r="AH10" s="34" t="n">
        <f aca="false">+AG10</f>
        <v>8205.62</v>
      </c>
      <c r="AI10" s="34" t="n">
        <f aca="false">+AH10</f>
        <v>8205.62</v>
      </c>
      <c r="AJ10" s="34" t="n">
        <f aca="false">+AI10</f>
        <v>8205.62</v>
      </c>
      <c r="AK10" s="34" t="n">
        <v>18007.04</v>
      </c>
      <c r="AL10" s="34" t="n">
        <f aca="false">+AK10</f>
        <v>18007.04</v>
      </c>
      <c r="AM10" s="38" t="n">
        <v>21075.44</v>
      </c>
      <c r="AN10" s="38" t="n">
        <f aca="false">+AM10</f>
        <v>21075.44</v>
      </c>
      <c r="AO10" s="38" t="n">
        <f aca="false">+AN10</f>
        <v>21075.44</v>
      </c>
      <c r="AP10" s="38" t="n">
        <v>25484.42</v>
      </c>
      <c r="AQ10" s="38" t="n">
        <f aca="false">+AP10</f>
        <v>25484.42</v>
      </c>
      <c r="AR10" s="38" t="n">
        <f aca="false">+AQ10</f>
        <v>25484.42</v>
      </c>
      <c r="AS10" s="38" t="s">
        <v>5</v>
      </c>
      <c r="AT10" s="39" t="n">
        <v>37977.04</v>
      </c>
      <c r="AU10" s="39" t="n">
        <f aca="false">+AT10</f>
        <v>37977.04</v>
      </c>
      <c r="AV10" s="39" t="n">
        <v>80994.04</v>
      </c>
      <c r="AW10" s="38" t="n">
        <v>87771.66</v>
      </c>
      <c r="AX10" s="38" t="n">
        <v>90817.34</v>
      </c>
      <c r="AY10" s="38" t="n">
        <v>93260.33</v>
      </c>
      <c r="AZ10" s="38" t="n">
        <f aca="false">+AY10</f>
        <v>93260.33</v>
      </c>
      <c r="BA10" s="38" t="n">
        <f aca="false">+AZ10</f>
        <v>93260.33</v>
      </c>
      <c r="BB10" s="38" t="n">
        <f aca="false">+BA10</f>
        <v>93260.33</v>
      </c>
      <c r="BC10" s="38" t="n">
        <f aca="false">+BB10</f>
        <v>93260.33</v>
      </c>
      <c r="BD10" s="38" t="n">
        <f aca="false">+BC10</f>
        <v>93260.33</v>
      </c>
    </row>
    <row r="11" s="28" customFormat="true" ht="38.25" hidden="false" customHeight="true" outlineLevel="0" collapsed="false">
      <c r="A11" s="29" t="n">
        <f aca="false">+A10</f>
        <v>45998</v>
      </c>
      <c r="B11" s="30" t="s">
        <v>6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2"/>
      <c r="P11" s="32"/>
      <c r="Q11" s="32"/>
      <c r="R11" s="32"/>
      <c r="S11" s="33"/>
      <c r="T11" s="34"/>
      <c r="U11" s="35"/>
      <c r="V11" s="36"/>
      <c r="W11" s="37"/>
      <c r="X11" s="34"/>
      <c r="Y11" s="37"/>
      <c r="Z11" s="37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 t="n">
        <v>12604.84</v>
      </c>
      <c r="AL11" s="34" t="n">
        <v>12604.84</v>
      </c>
      <c r="AM11" s="38" t="n">
        <v>14752.7</v>
      </c>
      <c r="AN11" s="38" t="n">
        <v>14752.7</v>
      </c>
      <c r="AO11" s="38" t="n">
        <v>14752.7</v>
      </c>
      <c r="AP11" s="38" t="n">
        <v>17838.98</v>
      </c>
      <c r="AQ11" s="38" t="n">
        <v>17838.98</v>
      </c>
      <c r="AR11" s="38" t="n">
        <v>17838.98</v>
      </c>
      <c r="AS11" s="38" t="s">
        <v>5</v>
      </c>
      <c r="AT11" s="39" t="s">
        <v>5</v>
      </c>
      <c r="AU11" s="39" t="n">
        <v>26583.74</v>
      </c>
      <c r="AV11" s="39" t="n">
        <v>56695.45</v>
      </c>
      <c r="AW11" s="38" t="n">
        <v>61439.76</v>
      </c>
      <c r="AX11" s="38" t="n">
        <v>63571.72</v>
      </c>
      <c r="AY11" s="38" t="n">
        <v>65281.8</v>
      </c>
      <c r="AZ11" s="38" t="n">
        <f aca="false">+AY11</f>
        <v>65281.8</v>
      </c>
      <c r="BA11" s="38" t="n">
        <f aca="false">+AZ11</f>
        <v>65281.8</v>
      </c>
      <c r="BB11" s="38" t="n">
        <f aca="false">+BA11</f>
        <v>65281.8</v>
      </c>
      <c r="BC11" s="38" t="n">
        <f aca="false">+BB11</f>
        <v>65281.8</v>
      </c>
      <c r="BD11" s="38" t="n">
        <f aca="false">+BC11</f>
        <v>65281.8</v>
      </c>
    </row>
    <row r="12" s="28" customFormat="true" ht="38.25" hidden="false" customHeight="true" outlineLevel="0" collapsed="false">
      <c r="A12" s="29" t="n">
        <v>45667</v>
      </c>
      <c r="B12" s="30" t="s">
        <v>7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2"/>
      <c r="O12" s="32"/>
      <c r="P12" s="32"/>
      <c r="Q12" s="32"/>
      <c r="R12" s="32"/>
      <c r="S12" s="33"/>
      <c r="T12" s="34"/>
      <c r="U12" s="35"/>
      <c r="V12" s="36"/>
      <c r="W12" s="37"/>
      <c r="X12" s="34"/>
      <c r="Y12" s="37"/>
      <c r="Z12" s="37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8"/>
      <c r="AN12" s="38"/>
      <c r="AO12" s="38"/>
      <c r="AP12" s="38"/>
      <c r="AQ12" s="38"/>
      <c r="AR12" s="38"/>
      <c r="AS12" s="38"/>
      <c r="AT12" s="39"/>
      <c r="AU12" s="39" t="n">
        <v>331139.349022592</v>
      </c>
      <c r="AV12" s="39" t="n">
        <v>710932.32265216</v>
      </c>
      <c r="AW12" s="38" t="n">
        <v>800599.65119808</v>
      </c>
      <c r="AX12" s="38" t="n">
        <v>828773.7565376</v>
      </c>
      <c r="AY12" s="38" t="n">
        <v>1272717.53202368</v>
      </c>
      <c r="AZ12" s="38" t="n">
        <f aca="false">+AX12</f>
        <v>828773.7565376</v>
      </c>
      <c r="BA12" s="38" t="n">
        <f aca="false">+AZ12</f>
        <v>828773.7565376</v>
      </c>
      <c r="BB12" s="38" t="n">
        <f aca="false">+BA12</f>
        <v>828773.7565376</v>
      </c>
      <c r="BC12" s="38" t="n">
        <f aca="false">+BB12</f>
        <v>828773.7565376</v>
      </c>
      <c r="BD12" s="38" t="n">
        <f aca="false">+BC12</f>
        <v>828773.7565376</v>
      </c>
    </row>
    <row r="13" s="28" customFormat="true" ht="38.25" hidden="false" customHeight="true" outlineLevel="0" collapsed="false">
      <c r="A13" s="29" t="n">
        <f aca="false">+A12</f>
        <v>45667</v>
      </c>
      <c r="B13" s="30" t="s">
        <v>8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2"/>
      <c r="O13" s="32"/>
      <c r="P13" s="32"/>
      <c r="Q13" s="32"/>
      <c r="R13" s="32"/>
      <c r="S13" s="33"/>
      <c r="T13" s="34"/>
      <c r="U13" s="35"/>
      <c r="V13" s="36"/>
      <c r="W13" s="37"/>
      <c r="X13" s="34"/>
      <c r="Y13" s="37"/>
      <c r="Z13" s="37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8"/>
      <c r="AN13" s="38"/>
      <c r="AO13" s="38"/>
      <c r="AP13" s="38"/>
      <c r="AQ13" s="38"/>
      <c r="AR13" s="38"/>
      <c r="AS13" s="38"/>
      <c r="AT13" s="39"/>
      <c r="AU13" s="39" t="n">
        <v>27325.81</v>
      </c>
      <c r="AV13" s="39" t="n">
        <v>62924.796388</v>
      </c>
      <c r="AW13" s="38" t="n">
        <v>66205.847794</v>
      </c>
      <c r="AX13" s="38" t="n">
        <v>67926.93268</v>
      </c>
      <c r="AY13" s="38" t="n">
        <v>219832.816390522</v>
      </c>
      <c r="AZ13" s="38" t="n">
        <f aca="false">+AX13</f>
        <v>67926.93268</v>
      </c>
      <c r="BA13" s="38" t="n">
        <f aca="false">+AZ13</f>
        <v>67926.93268</v>
      </c>
      <c r="BB13" s="38" t="n">
        <f aca="false">+BA13</f>
        <v>67926.93268</v>
      </c>
      <c r="BC13" s="38" t="n">
        <f aca="false">+BB13</f>
        <v>67926.93268</v>
      </c>
      <c r="BD13" s="38" t="n">
        <f aca="false">+BC13</f>
        <v>67926.93268</v>
      </c>
    </row>
    <row r="14" s="28" customFormat="true" ht="33" hidden="false" customHeight="true" outlineLevel="0" collapsed="false">
      <c r="A14" s="29" t="n">
        <v>45673</v>
      </c>
      <c r="B14" s="30" t="s">
        <v>9</v>
      </c>
      <c r="C14" s="30"/>
      <c r="D14" s="40"/>
      <c r="E14" s="40"/>
      <c r="F14" s="40"/>
      <c r="G14" s="40"/>
      <c r="H14" s="40" t="e">
        <f aca="false">+#REF!+#REF!+#REF!</f>
        <v>#REF!</v>
      </c>
      <c r="I14" s="40" t="e">
        <f aca="false">+#REF!+#REF!+#REF!</f>
        <v>#REF!</v>
      </c>
      <c r="J14" s="40" t="e">
        <f aca="false">+'PLANES AFIP CALAMARI'!R23</f>
        <v>#REF!</v>
      </c>
      <c r="K14" s="40" t="e">
        <f aca="false">+'PLANES AFIP CALAMARI'!R25</f>
        <v>#REF!</v>
      </c>
      <c r="L14" s="40" t="e">
        <f aca="false">+'PLANES AFIP CALAMARI'!R27</f>
        <v>#REF!</v>
      </c>
      <c r="M14" s="41" t="e">
        <f aca="false">+'PLANES AFIP CALAMARI'!R29</f>
        <v>#REF!</v>
      </c>
      <c r="N14" s="41" t="e">
        <f aca="false">+'PLANES AFIP CALAMARI'!R31</f>
        <v>#REF!</v>
      </c>
      <c r="O14" s="41" t="e">
        <f aca="false">+'PLANES AFIP CALAMARI'!R33</f>
        <v>#REF!</v>
      </c>
      <c r="P14" s="41" t="e">
        <f aca="false">+'PLANES AFIP CALAMARI'!R35</f>
        <v>#REF!</v>
      </c>
      <c r="Q14" s="41" t="e">
        <f aca="false">+'PLANES AFIP CALAMARI'!R37</f>
        <v>#REF!</v>
      </c>
      <c r="R14" s="41" t="e">
        <f aca="false">+'PLANES AFIP CALAMARI'!R39</f>
        <v>#REF!</v>
      </c>
      <c r="S14" s="42" t="e">
        <f aca="false">+'PLANES AFIP CALAMARI'!R41</f>
        <v>#REF!</v>
      </c>
      <c r="T14" s="43" t="e">
        <f aca="false">+'PLANES AFIP CALAMARI'!R43</f>
        <v>#REF!</v>
      </c>
      <c r="U14" s="44" t="e">
        <f aca="false">+'PLANES AFIP CALAMARI'!R45</f>
        <v>#REF!</v>
      </c>
      <c r="V14" s="45" t="e">
        <f aca="false">+'PLANES AFIP CALAMARI'!R47</f>
        <v>#REF!</v>
      </c>
      <c r="W14" s="46" t="e">
        <f aca="false">+'PLANES AFIP CALAMARI'!R49</f>
        <v>#REF!</v>
      </c>
      <c r="X14" s="43" t="e">
        <f aca="false">+'PLANES AFIP CALAMARI'!R51</f>
        <v>#REF!</v>
      </c>
      <c r="Y14" s="46" t="e">
        <f aca="false">+'PLANES AFIP CALAMARI'!R53</f>
        <v>#REF!</v>
      </c>
      <c r="Z14" s="46" t="e">
        <f aca="false">+'PLANES AFIP CALAMARI'!R55</f>
        <v>#REF!</v>
      </c>
      <c r="AA14" s="43" t="e">
        <f aca="false">+'PLANES AFIP CALAMARI'!R57</f>
        <v>#REF!</v>
      </c>
      <c r="AB14" s="43" t="e">
        <f aca="false">+'PLANES AFIP CALAMARI'!R59</f>
        <v>#REF!</v>
      </c>
      <c r="AC14" s="43" t="e">
        <f aca="false">+'PLANES AFIP CALAMARI'!R61</f>
        <v>#REF!</v>
      </c>
      <c r="AD14" s="43" t="n">
        <f aca="false">+'PLANES AFIP CALAMARI'!R63</f>
        <v>549779.57</v>
      </c>
      <c r="AE14" s="43" t="n">
        <f aca="false">+'PLANES AFIP CALAMARI'!R65</f>
        <v>49405.52</v>
      </c>
      <c r="AF14" s="43" t="n">
        <f aca="false">+'PLANES AFIP CALAMARI'!R67</f>
        <v>447202.08</v>
      </c>
      <c r="AG14" s="43" t="n">
        <f aca="false">+'PLANES AFIP CALAMARI'!R69</f>
        <v>444954.14</v>
      </c>
      <c r="AH14" s="43" t="n">
        <f aca="false">+'PLANES AFIP CALAMARI'!R71</f>
        <v>8240.38</v>
      </c>
      <c r="AI14" s="43" t="n">
        <f aca="false">+'PLANES AFIP CALAMARI'!R73</f>
        <v>440458.28</v>
      </c>
      <c r="AJ14" s="43" t="n">
        <f aca="false">+'PLANES AFIP CALAMARI'!R75</f>
        <v>439237.27</v>
      </c>
      <c r="AK14" s="43" t="n">
        <f aca="false">+'PLANES AFIP CALAMARI'!R77</f>
        <v>437502.81</v>
      </c>
      <c r="AL14" s="43" t="n">
        <f aca="false">+'PLANES AFIP CALAMARI'!R79</f>
        <v>435768.35</v>
      </c>
      <c r="AM14" s="47" t="n">
        <f aca="false">+'PLANES AFIP CALAMARI'!R81</f>
        <v>905741.01</v>
      </c>
      <c r="AN14" s="47" t="n">
        <f aca="false">+'PLANES AFIP CALAMARI'!R83</f>
        <v>894048.7</v>
      </c>
      <c r="AO14" s="47" t="n">
        <f aca="false">+'PLANES AFIP CALAMARI'!R85</f>
        <v>882356.41</v>
      </c>
      <c r="AP14" s="47" t="n">
        <f aca="false">+'PLANES AFIP CALAMARI'!R87</f>
        <v>937235.53</v>
      </c>
      <c r="AQ14" s="47" t="n">
        <f aca="false">+'PLANES AFIP CALAMARI'!R89</f>
        <v>926090.01</v>
      </c>
      <c r="AR14" s="47" t="n">
        <f aca="false">+'PLANES AFIP CALAMARI'!R91</f>
        <v>131101.99</v>
      </c>
      <c r="AS14" s="47" t="n">
        <f aca="false">+'PLANES AFIP CALAMARI'!R93</f>
        <v>133233.57</v>
      </c>
      <c r="AT14" s="48" t="n">
        <f aca="false">+'PLANES AFIP CALAMARI'!R99</f>
        <v>1067417.8</v>
      </c>
      <c r="AU14" s="48" t="n">
        <f aca="false">+'PLANES AFIP CALAMARI'!R101</f>
        <v>1070407.02</v>
      </c>
      <c r="AV14" s="48" t="n">
        <f aca="false">+'PLANES AFIP CALAMARI'!R115</f>
        <v>8315296.14</v>
      </c>
      <c r="AW14" s="48" t="n">
        <v>7264590.55</v>
      </c>
      <c r="AX14" s="48" t="n">
        <f aca="false">+'PLANES AFIP CALAMARI'!R120</f>
        <v>321661.42</v>
      </c>
      <c r="AY14" s="39" t="n">
        <f aca="false">+'PLANES AFIP CALAMARI'!R122</f>
        <v>319465.63</v>
      </c>
      <c r="AZ14" s="39" t="n">
        <f aca="false">+'PLANES AFIP CALAMARI'!R124</f>
        <v>298942.99</v>
      </c>
      <c r="BA14" s="39" t="n">
        <f aca="false">+'PLANES AFIP CALAMARI'!R126</f>
        <v>297110.74</v>
      </c>
      <c r="BB14" s="39" t="n">
        <f aca="false">+'PLANES AFIP CALAMARI'!R128</f>
        <v>312914.47</v>
      </c>
      <c r="BC14" s="39" t="n">
        <f aca="false">+'PLANES AFIP CALAMARI'!R130</f>
        <v>310612.09</v>
      </c>
      <c r="BD14" s="39" t="n">
        <f aca="false">+'PLANES AFIP CALAMARI'!R132</f>
        <v>308451.47</v>
      </c>
    </row>
    <row r="15" s="28" customFormat="true" ht="33" hidden="false" customHeight="true" outlineLevel="0" collapsed="false">
      <c r="A15" s="29" t="n">
        <v>45673</v>
      </c>
      <c r="B15" s="30" t="s">
        <v>10</v>
      </c>
      <c r="C15" s="30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/>
      <c r="P15" s="50"/>
      <c r="Q15" s="50"/>
      <c r="R15" s="51"/>
      <c r="S15" s="52"/>
      <c r="T15" s="43"/>
      <c r="U15" s="44"/>
      <c r="V15" s="44"/>
      <c r="W15" s="46"/>
      <c r="X15" s="43"/>
      <c r="Y15" s="46"/>
      <c r="Z15" s="46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6"/>
      <c r="AU15" s="46"/>
      <c r="AV15" s="46" t="n">
        <f aca="false">+'PLANES AFIP CARNERO'!D9</f>
        <v>1430030.31</v>
      </c>
      <c r="AW15" s="46" t="n">
        <v>1430030.31</v>
      </c>
      <c r="AX15" s="46" t="n">
        <v>1430030.31</v>
      </c>
      <c r="AY15" s="37" t="n">
        <v>1430030.31</v>
      </c>
      <c r="AZ15" s="37" t="n">
        <v>1430030.31</v>
      </c>
      <c r="BA15" s="37" t="n">
        <v>1430030.31</v>
      </c>
      <c r="BB15" s="37" t="n">
        <v>1430030.31</v>
      </c>
      <c r="BC15" s="37" t="n">
        <v>1430030.31</v>
      </c>
      <c r="BD15" s="37" t="n">
        <v>1430030.31</v>
      </c>
    </row>
    <row r="16" s="28" customFormat="true" ht="33.75" hidden="false" customHeight="true" outlineLevel="0" collapsed="false">
      <c r="A16" s="53" t="n">
        <v>45674</v>
      </c>
      <c r="B16" s="54" t="s">
        <v>11</v>
      </c>
      <c r="C16" s="55"/>
      <c r="D16" s="56" t="n">
        <v>87584.18</v>
      </c>
      <c r="E16" s="56" t="n">
        <v>114082.57</v>
      </c>
      <c r="F16" s="56" t="n">
        <v>136954.39</v>
      </c>
      <c r="G16" s="57" t="s">
        <v>12</v>
      </c>
      <c r="H16" s="57" t="s">
        <v>12</v>
      </c>
      <c r="I16" s="57" t="s">
        <v>12</v>
      </c>
      <c r="J16" s="57" t="s">
        <v>13</v>
      </c>
      <c r="K16" s="57" t="s">
        <v>12</v>
      </c>
      <c r="L16" s="57" t="s">
        <v>12</v>
      </c>
      <c r="M16" s="57" t="s">
        <v>12</v>
      </c>
      <c r="N16" s="56" t="n">
        <v>176020.6</v>
      </c>
      <c r="O16" s="56" t="n">
        <v>32823.33</v>
      </c>
      <c r="P16" s="56" t="n">
        <v>59508</v>
      </c>
      <c r="Q16" s="56" t="n">
        <v>86439.37</v>
      </c>
      <c r="R16" s="58" t="n">
        <v>58567.71</v>
      </c>
      <c r="S16" s="59" t="n">
        <v>41657.5</v>
      </c>
      <c r="T16" s="43" t="n">
        <v>42830.52</v>
      </c>
      <c r="U16" s="52" t="n">
        <v>34284.02</v>
      </c>
      <c r="V16" s="52" t="n">
        <v>3833.87</v>
      </c>
      <c r="W16" s="43" t="s">
        <v>13</v>
      </c>
      <c r="X16" s="43" t="n">
        <v>4976.91</v>
      </c>
      <c r="Y16" s="43" t="s">
        <v>13</v>
      </c>
      <c r="Z16" s="43" t="str">
        <f aca="false">+Y16</f>
        <v>Saldo a Favor</v>
      </c>
      <c r="AA16" s="43" t="str">
        <f aca="false">+Z16</f>
        <v>Saldo a Favor</v>
      </c>
      <c r="AB16" s="43" t="str">
        <f aca="false">+AA16</f>
        <v>Saldo a Favor</v>
      </c>
      <c r="AC16" s="43" t="str">
        <f aca="false">+AB16</f>
        <v>Saldo a Favor</v>
      </c>
      <c r="AD16" s="43" t="str">
        <f aca="false">+AC16</f>
        <v>Saldo a Favor</v>
      </c>
      <c r="AE16" s="43" t="str">
        <f aca="false">+AD16</f>
        <v>Saldo a Favor</v>
      </c>
      <c r="AF16" s="43" t="n">
        <v>17599.01</v>
      </c>
      <c r="AG16" s="43" t="n">
        <f aca="false">+AF16</f>
        <v>17599.01</v>
      </c>
      <c r="AH16" s="43" t="n">
        <v>41235.56</v>
      </c>
      <c r="AI16" s="43" t="n">
        <v>41235.56</v>
      </c>
      <c r="AJ16" s="43" t="s">
        <v>13</v>
      </c>
      <c r="AK16" s="43" t="str">
        <f aca="false">+AJ16</f>
        <v>Saldo a Favor</v>
      </c>
      <c r="AL16" s="43" t="str">
        <f aca="false">+AK16</f>
        <v>Saldo a Favor</v>
      </c>
      <c r="AM16" s="43" t="str">
        <f aca="false">+AL16</f>
        <v>Saldo a Favor</v>
      </c>
      <c r="AN16" s="43" t="str">
        <f aca="false">+AM16</f>
        <v>Saldo a Favor</v>
      </c>
      <c r="AO16" s="43" t="str">
        <f aca="false">+AN16</f>
        <v>Saldo a Favor</v>
      </c>
      <c r="AP16" s="43" t="str">
        <f aca="false">+AO16</f>
        <v>Saldo a Favor</v>
      </c>
      <c r="AQ16" s="43" t="str">
        <f aca="false">+AP16</f>
        <v>Saldo a Favor</v>
      </c>
      <c r="AR16" s="43" t="str">
        <f aca="false">+AQ16</f>
        <v>Saldo a Favor</v>
      </c>
      <c r="AS16" s="43" t="str">
        <f aca="false">+AR16</f>
        <v>Saldo a Favor</v>
      </c>
      <c r="AT16" s="43" t="str">
        <f aca="false">+AS16</f>
        <v>Saldo a Favor</v>
      </c>
      <c r="AU16" s="43" t="str">
        <f aca="false">+AT16</f>
        <v>Saldo a Favor</v>
      </c>
      <c r="AV16" s="43" t="str">
        <f aca="false">+AU16</f>
        <v>Saldo a Favor</v>
      </c>
      <c r="AW16" s="43" t="str">
        <f aca="false">+AV16</f>
        <v>Saldo a Favor</v>
      </c>
      <c r="AX16" s="43" t="str">
        <f aca="false">+AW16</f>
        <v>Saldo a Favor</v>
      </c>
      <c r="AY16" s="34" t="str">
        <f aca="false">+AX16</f>
        <v>Saldo a Favor</v>
      </c>
      <c r="AZ16" s="34" t="str">
        <f aca="false">+AY16</f>
        <v>Saldo a Favor</v>
      </c>
      <c r="BA16" s="34" t="str">
        <f aca="false">+AZ16</f>
        <v>Saldo a Favor</v>
      </c>
      <c r="BB16" s="34" t="str">
        <f aca="false">+BA16</f>
        <v>Saldo a Favor</v>
      </c>
      <c r="BC16" s="34" t="str">
        <f aca="false">+BB16</f>
        <v>Saldo a Favor</v>
      </c>
      <c r="BD16" s="34" t="str">
        <f aca="false">+BC16</f>
        <v>Saldo a Favor</v>
      </c>
    </row>
    <row r="17" s="28" customFormat="true" ht="33.75" hidden="false" customHeight="true" outlineLevel="0" collapsed="false">
      <c r="A17" s="53" t="n">
        <v>45674</v>
      </c>
      <c r="B17" s="54" t="s">
        <v>14</v>
      </c>
      <c r="C17" s="60"/>
      <c r="D17" s="61"/>
      <c r="E17" s="61"/>
      <c r="F17" s="61"/>
      <c r="G17" s="6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3"/>
      <c r="T17" s="48"/>
      <c r="U17" s="64"/>
      <c r="V17" s="63"/>
      <c r="W17" s="48"/>
      <c r="X17" s="47"/>
      <c r="Y17" s="48"/>
      <c r="Z17" s="48"/>
      <c r="AA17" s="48"/>
      <c r="AB17" s="47"/>
      <c r="AC17" s="47"/>
      <c r="AD17" s="47"/>
      <c r="AE17" s="47"/>
      <c r="AF17" s="47"/>
      <c r="AG17" s="47"/>
      <c r="AH17" s="47"/>
      <c r="AI17" s="48"/>
      <c r="AJ17" s="48"/>
      <c r="AK17" s="47" t="n">
        <v>897</v>
      </c>
      <c r="AL17" s="47" t="n">
        <v>897</v>
      </c>
      <c r="AM17" s="47" t="n">
        <v>897</v>
      </c>
      <c r="AN17" s="47" t="n">
        <v>897</v>
      </c>
      <c r="AO17" s="47" t="n">
        <v>897</v>
      </c>
      <c r="AP17" s="47" t="n">
        <v>897</v>
      </c>
      <c r="AQ17" s="47" t="n">
        <v>897</v>
      </c>
      <c r="AR17" s="47" t="n">
        <v>897</v>
      </c>
      <c r="AS17" s="47" t="n">
        <v>897</v>
      </c>
      <c r="AT17" s="47" t="n">
        <v>897</v>
      </c>
      <c r="AU17" s="48" t="n">
        <v>2332</v>
      </c>
      <c r="AV17" s="48" t="n">
        <v>5111.74</v>
      </c>
      <c r="AW17" s="48" t="n">
        <v>5111.74</v>
      </c>
      <c r="AX17" s="48" t="n">
        <v>5111.74</v>
      </c>
      <c r="AY17" s="39" t="n">
        <v>5111.74</v>
      </c>
      <c r="AZ17" s="39" t="n">
        <v>5111.74</v>
      </c>
      <c r="BA17" s="39" t="n">
        <v>5111.74</v>
      </c>
      <c r="BB17" s="39" t="n">
        <v>5111.74</v>
      </c>
      <c r="BC17" s="39" t="n">
        <v>5111.74</v>
      </c>
      <c r="BD17" s="39" t="n">
        <v>5111.74</v>
      </c>
    </row>
    <row r="18" s="28" customFormat="true" ht="31.5" hidden="false" customHeight="true" outlineLevel="0" collapsed="false">
      <c r="A18" s="65" t="n">
        <v>45677</v>
      </c>
      <c r="B18" s="54" t="s">
        <v>15</v>
      </c>
      <c r="C18" s="60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3"/>
      <c r="T18" s="48"/>
      <c r="U18" s="64"/>
      <c r="V18" s="63"/>
      <c r="W18" s="48"/>
      <c r="X18" s="47"/>
      <c r="Y18" s="48"/>
      <c r="Z18" s="48"/>
      <c r="AA18" s="48"/>
      <c r="AB18" s="47"/>
      <c r="AC18" s="47"/>
      <c r="AD18" s="47"/>
      <c r="AE18" s="47"/>
      <c r="AF18" s="47"/>
      <c r="AG18" s="47"/>
      <c r="AH18" s="47"/>
      <c r="AI18" s="48"/>
      <c r="AJ18" s="48"/>
      <c r="AK18" s="43" t="s">
        <v>13</v>
      </c>
      <c r="AL18" s="43" t="str">
        <f aca="false">+AK18</f>
        <v>Saldo a Favor</v>
      </c>
      <c r="AM18" s="43" t="str">
        <f aca="false">+AL18</f>
        <v>Saldo a Favor</v>
      </c>
      <c r="AN18" s="43" t="n">
        <v>340</v>
      </c>
      <c r="AO18" s="43" t="n">
        <v>1170</v>
      </c>
      <c r="AP18" s="43" t="n">
        <f aca="false">+AO18</f>
        <v>1170</v>
      </c>
      <c r="AQ18" s="43" t="s">
        <v>13</v>
      </c>
      <c r="AR18" s="43" t="str">
        <f aca="false">+AQ18</f>
        <v>Saldo a Favor</v>
      </c>
      <c r="AS18" s="43" t="str">
        <f aca="false">+AR18</f>
        <v>Saldo a Favor</v>
      </c>
      <c r="AT18" s="43" t="str">
        <f aca="false">+AS18</f>
        <v>Saldo a Favor</v>
      </c>
      <c r="AU18" s="43" t="str">
        <f aca="false">+AT18</f>
        <v>Saldo a Favor</v>
      </c>
      <c r="AV18" s="43" t="str">
        <f aca="false">+AU18</f>
        <v>Saldo a Favor</v>
      </c>
      <c r="AW18" s="43" t="str">
        <f aca="false">+AV18</f>
        <v>Saldo a Favor</v>
      </c>
      <c r="AX18" s="43" t="str">
        <f aca="false">+AW18</f>
        <v>Saldo a Favor</v>
      </c>
      <c r="AY18" s="34" t="str">
        <f aca="false">+AX18</f>
        <v>Saldo a Favor</v>
      </c>
      <c r="AZ18" s="34" t="str">
        <f aca="false">+AY18</f>
        <v>Saldo a Favor</v>
      </c>
      <c r="BA18" s="34" t="str">
        <f aca="false">+AZ18</f>
        <v>Saldo a Favor</v>
      </c>
      <c r="BB18" s="34" t="str">
        <f aca="false">+BA18</f>
        <v>Saldo a Favor</v>
      </c>
      <c r="BC18" s="34" t="str">
        <f aca="false">+BB18</f>
        <v>Saldo a Favor</v>
      </c>
      <c r="BD18" s="34" t="str">
        <f aca="false">+BC18</f>
        <v>Saldo a Favor</v>
      </c>
    </row>
    <row r="19" s="28" customFormat="true" ht="33.75" hidden="false" customHeight="true" outlineLevel="0" collapsed="false">
      <c r="A19" s="53" t="n">
        <v>45680</v>
      </c>
      <c r="B19" s="66" t="s">
        <v>16</v>
      </c>
      <c r="C19" s="55"/>
      <c r="D19" s="56"/>
      <c r="E19" s="56"/>
      <c r="F19" s="56"/>
      <c r="G19" s="57"/>
      <c r="H19" s="57"/>
      <c r="I19" s="57"/>
      <c r="J19" s="57"/>
      <c r="K19" s="57"/>
      <c r="L19" s="67"/>
      <c r="M19" s="67"/>
      <c r="N19" s="50"/>
      <c r="O19" s="50"/>
      <c r="P19" s="50"/>
      <c r="Q19" s="50"/>
      <c r="R19" s="51"/>
      <c r="S19" s="52"/>
      <c r="T19" s="43"/>
      <c r="U19" s="52"/>
      <c r="V19" s="5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 t="s">
        <v>13</v>
      </c>
      <c r="AL19" s="43" t="str">
        <f aca="false">+AK19</f>
        <v>Saldo a Favor</v>
      </c>
      <c r="AM19" s="43" t="str">
        <f aca="false">+AL19</f>
        <v>Saldo a Favor</v>
      </c>
      <c r="AN19" s="43" t="str">
        <f aca="false">+AM19</f>
        <v>Saldo a Favor</v>
      </c>
      <c r="AO19" s="43" t="str">
        <f aca="false">+AN19</f>
        <v>Saldo a Favor</v>
      </c>
      <c r="AP19" s="43" t="str">
        <f aca="false">+AO19</f>
        <v>Saldo a Favor</v>
      </c>
      <c r="AQ19" s="43" t="str">
        <f aca="false">+AP19</f>
        <v>Saldo a Favor</v>
      </c>
      <c r="AR19" s="43" t="str">
        <f aca="false">+AQ19</f>
        <v>Saldo a Favor</v>
      </c>
      <c r="AS19" s="43" t="str">
        <f aca="false">+AR19</f>
        <v>Saldo a Favor</v>
      </c>
      <c r="AT19" s="43" t="str">
        <f aca="false">+AS19</f>
        <v>Saldo a Favor</v>
      </c>
      <c r="AU19" s="43" t="str">
        <f aca="false">+AT19</f>
        <v>Saldo a Favor</v>
      </c>
      <c r="AV19" s="43" t="str">
        <f aca="false">+AU19</f>
        <v>Saldo a Favor</v>
      </c>
      <c r="AW19" s="43" t="str">
        <f aca="false">+AV19</f>
        <v>Saldo a Favor</v>
      </c>
      <c r="AX19" s="43" t="str">
        <f aca="false">+AW19</f>
        <v>Saldo a Favor</v>
      </c>
      <c r="AY19" s="34" t="str">
        <f aca="false">+AX19</f>
        <v>Saldo a Favor</v>
      </c>
      <c r="AZ19" s="34" t="str">
        <f aca="false">+AY19</f>
        <v>Saldo a Favor</v>
      </c>
      <c r="BA19" s="34" t="str">
        <f aca="false">+AZ19</f>
        <v>Saldo a Favor</v>
      </c>
      <c r="BB19" s="34" t="str">
        <f aca="false">+BA19</f>
        <v>Saldo a Favor</v>
      </c>
      <c r="BC19" s="34" t="str">
        <f aca="false">+BB19</f>
        <v>Saldo a Favor</v>
      </c>
      <c r="BD19" s="34" t="str">
        <f aca="false">+BC19</f>
        <v>Saldo a Favor</v>
      </c>
    </row>
    <row r="20" s="28" customFormat="true" ht="33.75" hidden="false" customHeight="true" outlineLevel="0" collapsed="false">
      <c r="A20" s="53" t="n">
        <v>45680</v>
      </c>
      <c r="B20" s="66" t="s">
        <v>17</v>
      </c>
      <c r="C20" s="55"/>
      <c r="D20" s="62" t="s">
        <v>18</v>
      </c>
      <c r="E20" s="68" t="str">
        <f aca="false">+D20</f>
        <v>Saldo a favor</v>
      </c>
      <c r="F20" s="68" t="s">
        <v>12</v>
      </c>
      <c r="G20" s="68" t="n">
        <v>377809.81</v>
      </c>
      <c r="H20" s="68" t="n">
        <v>326931.87</v>
      </c>
      <c r="I20" s="68" t="n">
        <v>61004.33</v>
      </c>
      <c r="J20" s="68" t="n">
        <v>11900.85</v>
      </c>
      <c r="K20" s="68" t="n">
        <v>206624.25</v>
      </c>
      <c r="L20" s="69" t="s">
        <v>12</v>
      </c>
      <c r="M20" s="41" t="n">
        <v>341136.59</v>
      </c>
      <c r="N20" s="41" t="n">
        <v>923400.02</v>
      </c>
      <c r="O20" s="41" t="n">
        <v>736145.63</v>
      </c>
      <c r="P20" s="41" t="n">
        <f aca="false">+O20</f>
        <v>736145.63</v>
      </c>
      <c r="Q20" s="41" t="n">
        <v>2393140.84</v>
      </c>
      <c r="R20" s="41" t="n">
        <v>93354.91</v>
      </c>
      <c r="S20" s="42" t="n">
        <v>2598972.73</v>
      </c>
      <c r="T20" s="43" t="n">
        <v>913308.85</v>
      </c>
      <c r="U20" s="52" t="n">
        <v>1526696.45</v>
      </c>
      <c r="V20" s="52" t="n">
        <v>1061377.09</v>
      </c>
      <c r="W20" s="43" t="n">
        <v>521071.39</v>
      </c>
      <c r="X20" s="43" t="s">
        <v>13</v>
      </c>
      <c r="Y20" s="43" t="str">
        <f aca="false">+X20</f>
        <v>Saldo a Favor</v>
      </c>
      <c r="Z20" s="43" t="str">
        <f aca="false">+Y20</f>
        <v>Saldo a Favor</v>
      </c>
      <c r="AA20" s="43" t="str">
        <f aca="false">+Z20</f>
        <v>Saldo a Favor</v>
      </c>
      <c r="AB20" s="43" t="str">
        <f aca="false">+AA20</f>
        <v>Saldo a Favor</v>
      </c>
      <c r="AC20" s="43" t="str">
        <f aca="false">+AB20</f>
        <v>Saldo a Favor</v>
      </c>
      <c r="AD20" s="43" t="str">
        <f aca="false">+AC20</f>
        <v>Saldo a Favor</v>
      </c>
      <c r="AE20" s="43" t="str">
        <f aca="false">+AD20</f>
        <v>Saldo a Favor</v>
      </c>
      <c r="AF20" s="43" t="str">
        <f aca="false">+AE20</f>
        <v>Saldo a Favor</v>
      </c>
      <c r="AG20" s="43" t="str">
        <f aca="false">+AF20</f>
        <v>Saldo a Favor</v>
      </c>
      <c r="AH20" s="43" t="str">
        <f aca="false">+AG20</f>
        <v>Saldo a Favor</v>
      </c>
      <c r="AI20" s="43" t="str">
        <f aca="false">+AH20</f>
        <v>Saldo a Favor</v>
      </c>
      <c r="AJ20" s="43" t="str">
        <f aca="false">+AI20</f>
        <v>Saldo a Favor</v>
      </c>
      <c r="AK20" s="43" t="n">
        <v>1205278.84</v>
      </c>
      <c r="AL20" s="43" t="s">
        <v>13</v>
      </c>
      <c r="AM20" s="43" t="str">
        <f aca="false">+AL20</f>
        <v>Saldo a Favor</v>
      </c>
      <c r="AN20" s="43" t="str">
        <f aca="false">+AM20</f>
        <v>Saldo a Favor</v>
      </c>
      <c r="AO20" s="43" t="str">
        <f aca="false">+AN20</f>
        <v>Saldo a Favor</v>
      </c>
      <c r="AP20" s="43" t="str">
        <f aca="false">+AO20</f>
        <v>Saldo a Favor</v>
      </c>
      <c r="AQ20" s="43" t="str">
        <f aca="false">+AP20</f>
        <v>Saldo a Favor</v>
      </c>
      <c r="AR20" s="43" t="str">
        <f aca="false">+AQ20</f>
        <v>Saldo a Favor</v>
      </c>
      <c r="AS20" s="43" t="str">
        <f aca="false">+AR20</f>
        <v>Saldo a Favor</v>
      </c>
      <c r="AT20" s="43" t="str">
        <f aca="false">+AS20</f>
        <v>Saldo a Favor</v>
      </c>
      <c r="AU20" s="43" t="str">
        <f aca="false">+AT20</f>
        <v>Saldo a Favor</v>
      </c>
      <c r="AV20" s="43" t="str">
        <f aca="false">+AU20</f>
        <v>Saldo a Favor</v>
      </c>
      <c r="AW20" s="43" t="str">
        <f aca="false">+AV20</f>
        <v>Saldo a Favor</v>
      </c>
      <c r="AX20" s="43" t="str">
        <f aca="false">+AW20</f>
        <v>Saldo a Favor</v>
      </c>
      <c r="AY20" s="34" t="str">
        <f aca="false">+AX20</f>
        <v>Saldo a Favor</v>
      </c>
      <c r="AZ20" s="34" t="str">
        <f aca="false">+AY20</f>
        <v>Saldo a Favor</v>
      </c>
      <c r="BA20" s="34" t="str">
        <f aca="false">+AZ20</f>
        <v>Saldo a Favor</v>
      </c>
      <c r="BB20" s="34" t="str">
        <f aca="false">+BA20</f>
        <v>Saldo a Favor</v>
      </c>
      <c r="BC20" s="34" t="str">
        <f aca="false">+BB20</f>
        <v>Saldo a Favor</v>
      </c>
      <c r="BD20" s="34" t="str">
        <f aca="false">+BC20</f>
        <v>Saldo a Favor</v>
      </c>
    </row>
    <row r="21" s="28" customFormat="true" ht="33.75" hidden="false" customHeight="true" outlineLevel="0" collapsed="false">
      <c r="A21" s="70" t="n">
        <v>45680</v>
      </c>
      <c r="B21" s="71" t="s">
        <v>19</v>
      </c>
      <c r="C21" s="72"/>
      <c r="D21" s="73"/>
      <c r="E21" s="73"/>
      <c r="F21" s="73"/>
      <c r="G21" s="73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74"/>
      <c r="T21" s="75"/>
      <c r="U21" s="76"/>
      <c r="V21" s="74"/>
      <c r="W21" s="75"/>
      <c r="X21" s="77"/>
      <c r="Y21" s="75"/>
      <c r="Z21" s="75"/>
      <c r="AA21" s="75"/>
      <c r="AB21" s="77"/>
      <c r="AC21" s="77"/>
      <c r="AD21" s="77"/>
      <c r="AE21" s="77"/>
      <c r="AF21" s="77"/>
      <c r="AG21" s="77"/>
      <c r="AH21" s="77"/>
      <c r="AI21" s="75"/>
      <c r="AJ21" s="75"/>
      <c r="AK21" s="47" t="s">
        <v>13</v>
      </c>
      <c r="AL21" s="47" t="str">
        <f aca="false">+AK21</f>
        <v>Saldo a Favor</v>
      </c>
      <c r="AM21" s="47" t="str">
        <f aca="false">+AL21</f>
        <v>Saldo a Favor</v>
      </c>
      <c r="AN21" s="47" t="str">
        <f aca="false">+AM21</f>
        <v>Saldo a Favor</v>
      </c>
      <c r="AO21" s="47" t="str">
        <f aca="false">+AN21</f>
        <v>Saldo a Favor</v>
      </c>
      <c r="AP21" s="47" t="str">
        <f aca="false">+AO21</f>
        <v>Saldo a Favor</v>
      </c>
      <c r="AQ21" s="47" t="str">
        <f aca="false">+AP21</f>
        <v>Saldo a Favor</v>
      </c>
      <c r="AR21" s="47" t="str">
        <f aca="false">+AQ21</f>
        <v>Saldo a Favor</v>
      </c>
      <c r="AS21" s="47" t="str">
        <f aca="false">+AR21</f>
        <v>Saldo a Favor</v>
      </c>
      <c r="AT21" s="47" t="str">
        <f aca="false">+AS21</f>
        <v>Saldo a Favor</v>
      </c>
      <c r="AU21" s="47" t="str">
        <f aca="false">+AT21</f>
        <v>Saldo a Favor</v>
      </c>
      <c r="AV21" s="47" t="str">
        <f aca="false">+AU21</f>
        <v>Saldo a Favor</v>
      </c>
      <c r="AW21" s="47" t="str">
        <f aca="false">+AV21</f>
        <v>Saldo a Favor</v>
      </c>
      <c r="AX21" s="47" t="str">
        <f aca="false">+AW21</f>
        <v>Saldo a Favor</v>
      </c>
      <c r="AY21" s="38" t="str">
        <f aca="false">+AX21</f>
        <v>Saldo a Favor</v>
      </c>
      <c r="AZ21" s="38" t="str">
        <f aca="false">+AY21</f>
        <v>Saldo a Favor</v>
      </c>
      <c r="BA21" s="38" t="str">
        <f aca="false">+AZ21</f>
        <v>Saldo a Favor</v>
      </c>
      <c r="BB21" s="38" t="str">
        <f aca="false">+BA21</f>
        <v>Saldo a Favor</v>
      </c>
      <c r="BC21" s="38" t="str">
        <f aca="false">+BB21</f>
        <v>Saldo a Favor</v>
      </c>
      <c r="BD21" s="38" t="str">
        <f aca="false">+BC21</f>
        <v>Saldo a Favor</v>
      </c>
    </row>
    <row r="22" s="82" customFormat="true" ht="12.95" hidden="false" customHeight="true" outlineLevel="0" collapsed="false">
      <c r="A22" s="78" t="s">
        <v>20</v>
      </c>
      <c r="B22" s="78"/>
      <c r="C22" s="79"/>
      <c r="D22" s="80" t="n">
        <f aca="false">SUM(D14:D20)</f>
        <v>87584.18</v>
      </c>
      <c r="E22" s="80" t="n">
        <f aca="false">SUM(E14:E20)</f>
        <v>114082.57</v>
      </c>
      <c r="F22" s="80" t="n">
        <f aca="false">SUM(F14:F20)</f>
        <v>136954.39</v>
      </c>
      <c r="G22" s="80" t="n">
        <f aca="false">SUM(G14:G20)</f>
        <v>377809.81</v>
      </c>
      <c r="H22" s="80" t="e">
        <f aca="false">SUM(H14:H20)</f>
        <v>#REF!</v>
      </c>
      <c r="I22" s="80" t="e">
        <f aca="false">SUM(I14:I20)</f>
        <v>#REF!</v>
      </c>
      <c r="J22" s="80" t="e">
        <f aca="false">SUM(J14:J20)</f>
        <v>#REF!</v>
      </c>
      <c r="K22" s="80" t="e">
        <f aca="false">SUM(K14:K20)</f>
        <v>#REF!</v>
      </c>
      <c r="L22" s="80" t="e">
        <f aca="false">SUM(L14:L20)</f>
        <v>#REF!</v>
      </c>
      <c r="M22" s="80" t="e">
        <f aca="false">SUM(M14:M20)</f>
        <v>#REF!</v>
      </c>
      <c r="N22" s="80" t="e">
        <f aca="false">SUM(N14:N20)</f>
        <v>#REF!</v>
      </c>
      <c r="O22" s="80" t="e">
        <f aca="false">SUM(O14:O20)</f>
        <v>#REF!</v>
      </c>
      <c r="P22" s="80" t="e">
        <f aca="false">SUM(P14:P20)</f>
        <v>#REF!</v>
      </c>
      <c r="Q22" s="80" t="e">
        <f aca="false">SUM(Q14:Q20)</f>
        <v>#REF!</v>
      </c>
      <c r="R22" s="80" t="e">
        <f aca="false">SUM(R14:R20)</f>
        <v>#REF!</v>
      </c>
      <c r="S22" s="80" t="e">
        <f aca="false">SUM(S14:S20)</f>
        <v>#REF!</v>
      </c>
      <c r="T22" s="80" t="e">
        <f aca="false">SUM(T14:T20)</f>
        <v>#REF!</v>
      </c>
      <c r="U22" s="80" t="e">
        <f aca="false">SUM(U14:U20)</f>
        <v>#REF!</v>
      </c>
      <c r="V22" s="81" t="e">
        <f aca="false">SUM(V14:V20)</f>
        <v>#REF!</v>
      </c>
      <c r="W22" s="80" t="e">
        <f aca="false">SUM(W14:W20)</f>
        <v>#REF!</v>
      </c>
      <c r="X22" s="80" t="e">
        <f aca="false">SUM(X14:X20)</f>
        <v>#REF!</v>
      </c>
      <c r="Y22" s="80" t="e">
        <f aca="false">SUM(Y14:Y20)</f>
        <v>#REF!</v>
      </c>
      <c r="Z22" s="80" t="e">
        <f aca="false">SUM(Z14:Z20)</f>
        <v>#REF!</v>
      </c>
      <c r="AA22" s="80" t="e">
        <f aca="false">SUM(AA14:AA20)</f>
        <v>#REF!</v>
      </c>
      <c r="AB22" s="80" t="e">
        <f aca="false">SUM(AB14:AB20)</f>
        <v>#REF!</v>
      </c>
      <c r="AC22" s="80" t="e">
        <f aca="false">SUM(AC14:AC20)</f>
        <v>#REF!</v>
      </c>
      <c r="AD22" s="80" t="n">
        <f aca="false">SUM(AD14:AD20)</f>
        <v>549779.57</v>
      </c>
      <c r="AE22" s="80" t="n">
        <f aca="false">SUM(AE14:AE20)</f>
        <v>49405.52</v>
      </c>
      <c r="AF22" s="80" t="n">
        <f aca="false">SUM(AF14:AF20)</f>
        <v>464801.09</v>
      </c>
      <c r="AG22" s="80" t="n">
        <f aca="false">SUM(AG14:AG20)</f>
        <v>462553.15</v>
      </c>
      <c r="AH22" s="80" t="n">
        <f aca="false">SUM(AH14:AH20)</f>
        <v>49475.94</v>
      </c>
      <c r="AI22" s="80" t="n">
        <f aca="false">SUM(AI14:AI20)</f>
        <v>481693.84</v>
      </c>
      <c r="AJ22" s="80" t="n">
        <f aca="false">SUM(AJ14:AJ20)</f>
        <v>439237.27</v>
      </c>
      <c r="AK22" s="80" t="n">
        <f aca="false">SUM(AK14:AK21)</f>
        <v>1643678.65</v>
      </c>
      <c r="AL22" s="80" t="n">
        <f aca="false">SUM(AL14:AL21)</f>
        <v>436665.35</v>
      </c>
      <c r="AM22" s="80" t="n">
        <f aca="false">SUM(AM14:AM21)</f>
        <v>906638.01</v>
      </c>
      <c r="AN22" s="80" t="n">
        <f aca="false">SUM(AN14:AN21)</f>
        <v>895285.7</v>
      </c>
      <c r="AO22" s="80" t="n">
        <f aca="false">SUM(AO14:AO21)</f>
        <v>884423.41</v>
      </c>
      <c r="AP22" s="80" t="n">
        <f aca="false">SUM(AP14:AP21)</f>
        <v>939302.53</v>
      </c>
      <c r="AQ22" s="80" t="n">
        <f aca="false">SUM(AQ14:AQ21)</f>
        <v>926987.01</v>
      </c>
      <c r="AR22" s="80" t="n">
        <f aca="false">SUM(AR14:AR21)</f>
        <v>131998.99</v>
      </c>
      <c r="AS22" s="80" t="n">
        <f aca="false">SUM(AS14:AS21)</f>
        <v>134130.57</v>
      </c>
      <c r="AT22" s="80" t="n">
        <f aca="false">SUM(AT14:AT21)</f>
        <v>1068314.8</v>
      </c>
      <c r="AU22" s="80" t="n">
        <f aca="false">SUM(AU10:AU21)</f>
        <v>1495764.95902259</v>
      </c>
      <c r="AV22" s="80" t="n">
        <f aca="false">SUM(AV10:AV21)</f>
        <v>10661984.7990402</v>
      </c>
      <c r="AW22" s="80" t="n">
        <f aca="false">SUM(AW10:AW21)</f>
        <v>9715749.51899208</v>
      </c>
      <c r="AX22" s="80" t="n">
        <f aca="false">SUM(AX10:AX21)</f>
        <v>2807893.2192176</v>
      </c>
      <c r="AY22" s="80" t="n">
        <f aca="false">SUM(AY10:AY21)</f>
        <v>3405700.1584142</v>
      </c>
      <c r="AZ22" s="80" t="n">
        <f aca="false">SUM(AZ10:AZ21)</f>
        <v>2789327.8592176</v>
      </c>
      <c r="BA22" s="80" t="n">
        <f aca="false">SUM(BA10:BA21)</f>
        <v>2787495.6092176</v>
      </c>
      <c r="BB22" s="80" t="n">
        <f aca="false">SUM(BB10:BB21)</f>
        <v>2803299.3392176</v>
      </c>
      <c r="BC22" s="80" t="n">
        <f aca="false">SUM(BC10:BC21)</f>
        <v>2800996.9592176</v>
      </c>
      <c r="BD22" s="80" t="n">
        <f aca="false">SUM(BD10:BD21)</f>
        <v>2798836.3392176</v>
      </c>
    </row>
    <row r="23" s="82" customFormat="true" ht="12.95" hidden="false" customHeight="true" outlineLevel="0" collapsed="false">
      <c r="A23" s="78"/>
      <c r="B23" s="78"/>
      <c r="C23" s="83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</row>
    <row r="24" s="82" customFormat="true" ht="11.25" hidden="false" customHeight="true" outlineLevel="0" collapsed="false">
      <c r="A24" s="78"/>
      <c r="B24" s="78"/>
      <c r="C24" s="8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</row>
    <row r="25" s="86" customFormat="tru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s="86" customFormat="true" ht="15" hidden="false" customHeight="false" outlineLevel="0" collapsed="false">
      <c r="A26" s="87" t="s">
        <v>21</v>
      </c>
      <c r="B26" s="85"/>
      <c r="C26" s="85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2.75" hidden="false" customHeight="false" outlineLevel="0" collapsed="false">
      <c r="A28" s="88"/>
      <c r="B28" s="88"/>
      <c r="C28" s="88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2.75" hidden="false" customHeight="false" outlineLevel="0" collapsed="false">
      <c r="A29" s="88"/>
      <c r="B29" s="88"/>
      <c r="C29" s="88"/>
      <c r="D29" s="89"/>
      <c r="E29" s="89"/>
      <c r="F29" s="89"/>
      <c r="G29" s="89"/>
      <c r="H29" s="89"/>
      <c r="I29" s="89"/>
      <c r="J29" s="89"/>
      <c r="K29" s="89"/>
      <c r="L29" s="89"/>
    </row>
    <row r="30" s="91" customFormat="tru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2.75" hidden="false" customHeight="false" outlineLevel="0" collapsed="false">
      <c r="A32" s="88"/>
      <c r="B32" s="88"/>
      <c r="C32" s="88"/>
      <c r="D32" s="89"/>
      <c r="E32" s="89"/>
      <c r="F32" s="89"/>
      <c r="G32" s="89"/>
      <c r="H32" s="89"/>
      <c r="I32" s="89"/>
      <c r="J32" s="89"/>
      <c r="K32" s="89"/>
      <c r="L32" s="89"/>
    </row>
    <row r="33" customFormat="false" ht="25.5" hidden="false" customHeight="true" outlineLevel="0" collapsed="false">
      <c r="A33" s="88"/>
      <c r="B33" s="88"/>
      <c r="C33" s="88"/>
      <c r="D33" s="89"/>
      <c r="E33" s="89"/>
      <c r="F33" s="89"/>
      <c r="G33" s="89"/>
      <c r="H33" s="89"/>
      <c r="I33" s="89"/>
      <c r="J33" s="89"/>
      <c r="K33" s="89"/>
      <c r="L33" s="89"/>
    </row>
  </sheetData>
  <mergeCells count="62">
    <mergeCell ref="A7:C7"/>
    <mergeCell ref="B9:C9"/>
    <mergeCell ref="B10:C10"/>
    <mergeCell ref="B11:C11"/>
    <mergeCell ref="B12:C12"/>
    <mergeCell ref="B13:C13"/>
    <mergeCell ref="B14:C14"/>
    <mergeCell ref="B15:C15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BC22:BC24"/>
    <mergeCell ref="BD22:BD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selection pane="topLeft" activeCell="S123" activeCellId="0" sqref="S1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2" width="19.56"/>
    <col collapsed="false" customWidth="true" hidden="false" outlineLevel="0" max="2" min="2" style="92" width="5.71"/>
    <col collapsed="false" customWidth="true" hidden="false" outlineLevel="0" max="3" min="3" style="92" width="24.7"/>
    <col collapsed="false" customWidth="true" hidden="false" outlineLevel="0" max="4" min="4" style="92" width="5.71"/>
    <col collapsed="false" customWidth="true" hidden="false" outlineLevel="0" max="5" min="5" style="92" width="25.56"/>
    <col collapsed="false" customWidth="true" hidden="true" outlineLevel="0" max="6" min="6" style="92" width="5.56"/>
    <col collapsed="false" customWidth="true" hidden="true" outlineLevel="0" max="7" min="7" style="92" width="24.7"/>
    <col collapsed="false" customWidth="true" hidden="true" outlineLevel="0" max="8" min="8" style="92" width="5.56"/>
    <col collapsed="false" customWidth="true" hidden="true" outlineLevel="0" max="9" min="9" style="92" width="24.7"/>
    <col collapsed="false" customWidth="true" hidden="true" outlineLevel="0" max="10" min="10" style="92" width="5.56"/>
    <col collapsed="false" customWidth="true" hidden="true" outlineLevel="0" max="11" min="11" style="92" width="40.13"/>
    <col collapsed="false" customWidth="true" hidden="false" outlineLevel="0" max="12" min="12" style="92" width="5.56"/>
    <col collapsed="false" customWidth="true" hidden="false" outlineLevel="0" max="13" min="13" style="92" width="24.7"/>
    <col collapsed="false" customWidth="true" hidden="false" outlineLevel="0" max="14" min="14" style="92" width="5.56"/>
    <col collapsed="false" customWidth="true" hidden="false" outlineLevel="0" max="15" min="15" style="92" width="24.7"/>
    <col collapsed="false" customWidth="true" hidden="false" outlineLevel="0" max="16" min="16" style="92" width="5.56"/>
    <col collapsed="false" customWidth="true" hidden="false" outlineLevel="0" max="18" min="17" style="92" width="24.7"/>
    <col collapsed="false" customWidth="false" hidden="false" outlineLevel="0" max="257" min="19" style="92" width="11.42"/>
  </cols>
  <sheetData>
    <row r="1" customFormat="false" ht="19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21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20.25" hidden="false" customHeight="false" outlineLevel="0" collapsed="false">
      <c r="A3" s="95" t="s">
        <v>22</v>
      </c>
      <c r="B3" s="96"/>
      <c r="C3" s="97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6"/>
    </row>
    <row r="4" customFormat="false" ht="16.5" hidden="false" customHeight="false" outlineLevel="0" collapsed="false">
      <c r="A4" s="98" t="s">
        <v>23</v>
      </c>
      <c r="B4" s="99"/>
      <c r="C4" s="100"/>
      <c r="D4" s="99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9"/>
    </row>
    <row r="5" customFormat="false" ht="16.5" hidden="false" customHeight="false" outlineLevel="0" collapsed="false">
      <c r="A5" s="99"/>
      <c r="B5" s="99"/>
      <c r="C5" s="101"/>
      <c r="D5" s="99"/>
      <c r="E5" s="101"/>
      <c r="F5" s="98"/>
      <c r="G5" s="98"/>
      <c r="H5" s="98"/>
      <c r="I5" s="98"/>
      <c r="J5" s="98"/>
      <c r="K5" s="98"/>
      <c r="L5" s="98"/>
      <c r="M5" s="101"/>
      <c r="N5" s="98"/>
      <c r="O5" s="101"/>
      <c r="P5" s="98"/>
      <c r="Q5" s="101"/>
      <c r="R5" s="99"/>
    </row>
    <row r="6" customFormat="false" ht="17.25" hidden="false" customHeight="false" outlineLevel="0" collapsed="false">
      <c r="A6" s="98"/>
      <c r="B6" s="98"/>
      <c r="C6" s="101" t="s">
        <v>24</v>
      </c>
      <c r="D6" s="98"/>
      <c r="E6" s="101" t="s">
        <v>25</v>
      </c>
      <c r="F6" s="101"/>
      <c r="G6" s="101" t="s">
        <v>26</v>
      </c>
      <c r="H6" s="101"/>
      <c r="I6" s="101" t="s">
        <v>27</v>
      </c>
      <c r="J6" s="101"/>
      <c r="K6" s="101" t="s">
        <v>26</v>
      </c>
      <c r="L6" s="101"/>
      <c r="M6" s="101" t="s">
        <v>28</v>
      </c>
      <c r="N6" s="101"/>
      <c r="O6" s="101" t="s">
        <v>24</v>
      </c>
      <c r="P6" s="101"/>
      <c r="Q6" s="101" t="s">
        <v>24</v>
      </c>
      <c r="R6" s="98"/>
    </row>
    <row r="7" customFormat="false" ht="115.5" hidden="false" customHeight="true" outlineLevel="0" collapsed="false">
      <c r="A7" s="102" t="s">
        <v>29</v>
      </c>
      <c r="B7" s="103" t="s">
        <v>30</v>
      </c>
      <c r="C7" s="104" t="s">
        <v>31</v>
      </c>
      <c r="D7" s="103" t="s">
        <v>30</v>
      </c>
      <c r="E7" s="104" t="s">
        <v>32</v>
      </c>
      <c r="F7" s="103" t="s">
        <v>30</v>
      </c>
      <c r="G7" s="104" t="s">
        <v>33</v>
      </c>
      <c r="H7" s="103" t="s">
        <v>30</v>
      </c>
      <c r="I7" s="104" t="s">
        <v>34</v>
      </c>
      <c r="J7" s="103" t="s">
        <v>30</v>
      </c>
      <c r="K7" s="104" t="s">
        <v>35</v>
      </c>
      <c r="L7" s="103" t="s">
        <v>30</v>
      </c>
      <c r="M7" s="104" t="s">
        <v>36</v>
      </c>
      <c r="N7" s="103" t="s">
        <v>30</v>
      </c>
      <c r="O7" s="104" t="s">
        <v>37</v>
      </c>
      <c r="P7" s="103" t="s">
        <v>30</v>
      </c>
      <c r="Q7" s="104" t="s">
        <v>38</v>
      </c>
      <c r="R7" s="105" t="s">
        <v>39</v>
      </c>
    </row>
    <row r="8" customFormat="false" ht="17.25" hidden="false" customHeight="false" outlineLevel="0" collapsed="false">
      <c r="A8" s="106" t="s">
        <v>40</v>
      </c>
      <c r="B8" s="103"/>
      <c r="C8" s="107" t="s">
        <v>41</v>
      </c>
      <c r="D8" s="103"/>
      <c r="E8" s="107" t="s">
        <v>42</v>
      </c>
      <c r="F8" s="103"/>
      <c r="G8" s="107" t="s">
        <v>43</v>
      </c>
      <c r="H8" s="103"/>
      <c r="I8" s="107" t="s">
        <v>44</v>
      </c>
      <c r="J8" s="103"/>
      <c r="K8" s="107" t="s">
        <v>45</v>
      </c>
      <c r="L8" s="103"/>
      <c r="M8" s="107" t="s">
        <v>46</v>
      </c>
      <c r="N8" s="103"/>
      <c r="O8" s="107" t="s">
        <v>47</v>
      </c>
      <c r="P8" s="103"/>
      <c r="Q8" s="107" t="s">
        <v>48</v>
      </c>
      <c r="R8" s="105"/>
    </row>
    <row r="9" customFormat="false" ht="30" hidden="true" customHeight="true" outlineLevel="0" collapsed="false">
      <c r="A9" s="108" t="n">
        <v>43937</v>
      </c>
      <c r="B9" s="109"/>
      <c r="C9" s="110"/>
      <c r="D9" s="109"/>
      <c r="E9" s="110"/>
      <c r="F9" s="109"/>
      <c r="G9" s="110"/>
      <c r="H9" s="109"/>
      <c r="I9" s="110"/>
      <c r="J9" s="109"/>
      <c r="K9" s="110"/>
      <c r="L9" s="109"/>
      <c r="M9" s="110"/>
      <c r="N9" s="109"/>
      <c r="O9" s="110"/>
      <c r="P9" s="109"/>
      <c r="Q9" s="110"/>
      <c r="R9" s="111" t="e">
        <f aca="false">+#REF!+#REF!+#REF!+C9</f>
        <v>#REF!</v>
      </c>
    </row>
    <row r="10" customFormat="false" ht="30" hidden="true" customHeight="true" outlineLevel="0" collapsed="false">
      <c r="A10" s="112" t="n">
        <v>43947</v>
      </c>
      <c r="B10" s="109"/>
      <c r="C10" s="113"/>
      <c r="D10" s="109"/>
      <c r="E10" s="113"/>
      <c r="F10" s="109"/>
      <c r="G10" s="113"/>
      <c r="H10" s="109"/>
      <c r="I10" s="113"/>
      <c r="J10" s="109"/>
      <c r="K10" s="113"/>
      <c r="L10" s="109"/>
      <c r="M10" s="113"/>
      <c r="N10" s="109"/>
      <c r="O10" s="113"/>
      <c r="P10" s="109"/>
      <c r="Q10" s="113"/>
      <c r="R10" s="114" t="e">
        <f aca="false">+#REF!++C10</f>
        <v>#REF!</v>
      </c>
    </row>
    <row r="11" customFormat="false" ht="30" hidden="true" customHeight="true" outlineLevel="0" collapsed="false">
      <c r="A11" s="115" t="n">
        <v>43967</v>
      </c>
      <c r="B11" s="116"/>
      <c r="C11" s="113"/>
      <c r="D11" s="116"/>
      <c r="E11" s="113"/>
      <c r="F11" s="116"/>
      <c r="G11" s="113"/>
      <c r="H11" s="116"/>
      <c r="I11" s="113"/>
      <c r="J11" s="116"/>
      <c r="K11" s="113"/>
      <c r="L11" s="116"/>
      <c r="M11" s="113"/>
      <c r="N11" s="116"/>
      <c r="O11" s="113"/>
      <c r="P11" s="116"/>
      <c r="Q11" s="113"/>
      <c r="R11" s="114" t="e">
        <f aca="false">+#REF!++C11</f>
        <v>#REF!</v>
      </c>
    </row>
    <row r="12" customFormat="false" ht="30" hidden="true" customHeight="true" outlineLevel="0" collapsed="false">
      <c r="A12" s="112" t="n">
        <v>43977</v>
      </c>
      <c r="B12" s="116"/>
      <c r="C12" s="117"/>
      <c r="D12" s="116"/>
      <c r="E12" s="117"/>
      <c r="F12" s="116"/>
      <c r="G12" s="117"/>
      <c r="H12" s="116"/>
      <c r="I12" s="117"/>
      <c r="J12" s="116"/>
      <c r="K12" s="117"/>
      <c r="L12" s="116"/>
      <c r="M12" s="117"/>
      <c r="N12" s="116"/>
      <c r="O12" s="117"/>
      <c r="P12" s="116"/>
      <c r="Q12" s="117"/>
      <c r="R12" s="114" t="e">
        <f aca="false">+#REF!++C12</f>
        <v>#REF!</v>
      </c>
    </row>
    <row r="13" customFormat="false" ht="30" hidden="true" customHeight="true" outlineLevel="0" collapsed="false">
      <c r="A13" s="115" t="n">
        <v>43998</v>
      </c>
      <c r="B13" s="116"/>
      <c r="C13" s="113"/>
      <c r="D13" s="116"/>
      <c r="E13" s="113"/>
      <c r="F13" s="116"/>
      <c r="G13" s="113"/>
      <c r="H13" s="116"/>
      <c r="I13" s="113"/>
      <c r="J13" s="116"/>
      <c r="K13" s="113"/>
      <c r="L13" s="116"/>
      <c r="M13" s="113"/>
      <c r="N13" s="116"/>
      <c r="O13" s="113"/>
      <c r="P13" s="116"/>
      <c r="Q13" s="113"/>
      <c r="R13" s="114" t="e">
        <f aca="false">+#REF!++C13</f>
        <v>#REF!</v>
      </c>
    </row>
    <row r="14" customFormat="false" ht="30" hidden="true" customHeight="true" outlineLevel="0" collapsed="false">
      <c r="A14" s="112" t="n">
        <v>44008</v>
      </c>
      <c r="B14" s="116"/>
      <c r="C14" s="117"/>
      <c r="D14" s="116"/>
      <c r="E14" s="117"/>
      <c r="F14" s="116"/>
      <c r="G14" s="117"/>
      <c r="H14" s="116"/>
      <c r="I14" s="117"/>
      <c r="J14" s="116"/>
      <c r="K14" s="117"/>
      <c r="L14" s="116"/>
      <c r="M14" s="117"/>
      <c r="N14" s="116"/>
      <c r="O14" s="117"/>
      <c r="P14" s="116"/>
      <c r="Q14" s="117"/>
      <c r="R14" s="114" t="e">
        <f aca="false">+#REF!++C14</f>
        <v>#REF!</v>
      </c>
    </row>
    <row r="15" customFormat="false" ht="30" hidden="true" customHeight="true" outlineLevel="0" collapsed="false">
      <c r="A15" s="115" t="n">
        <v>44028</v>
      </c>
      <c r="B15" s="116"/>
      <c r="C15" s="113"/>
      <c r="D15" s="116"/>
      <c r="E15" s="113"/>
      <c r="F15" s="116"/>
      <c r="G15" s="113"/>
      <c r="H15" s="116"/>
      <c r="I15" s="113"/>
      <c r="J15" s="116"/>
      <c r="K15" s="113"/>
      <c r="L15" s="116"/>
      <c r="M15" s="113"/>
      <c r="N15" s="116"/>
      <c r="O15" s="113"/>
      <c r="P15" s="116"/>
      <c r="Q15" s="113"/>
      <c r="R15" s="114" t="e">
        <f aca="false">+#REF!++C15</f>
        <v>#REF!</v>
      </c>
    </row>
    <row r="16" customFormat="false" ht="30" hidden="true" customHeight="true" outlineLevel="0" collapsed="false">
      <c r="A16" s="112" t="n">
        <v>44038</v>
      </c>
      <c r="B16" s="116"/>
      <c r="C16" s="113"/>
      <c r="D16" s="116"/>
      <c r="E16" s="113"/>
      <c r="F16" s="116"/>
      <c r="G16" s="113"/>
      <c r="H16" s="116"/>
      <c r="I16" s="113"/>
      <c r="J16" s="116"/>
      <c r="K16" s="113"/>
      <c r="L16" s="116"/>
      <c r="M16" s="113"/>
      <c r="N16" s="116"/>
      <c r="O16" s="113"/>
      <c r="P16" s="116"/>
      <c r="Q16" s="113"/>
      <c r="R16" s="114" t="e">
        <f aca="false">+#REF!++C16</f>
        <v>#REF!</v>
      </c>
    </row>
    <row r="17" customFormat="false" ht="30" hidden="true" customHeight="true" outlineLevel="0" collapsed="false">
      <c r="A17" s="115" t="n">
        <v>44059</v>
      </c>
      <c r="B17" s="116"/>
      <c r="C17" s="113"/>
      <c r="D17" s="116"/>
      <c r="E17" s="113"/>
      <c r="F17" s="116"/>
      <c r="G17" s="113"/>
      <c r="H17" s="116"/>
      <c r="I17" s="113"/>
      <c r="J17" s="116"/>
      <c r="K17" s="113"/>
      <c r="L17" s="116"/>
      <c r="M17" s="113"/>
      <c r="N17" s="116"/>
      <c r="O17" s="113"/>
      <c r="P17" s="116"/>
      <c r="Q17" s="113"/>
      <c r="R17" s="114" t="e">
        <f aca="false">+#REF!++C17</f>
        <v>#REF!</v>
      </c>
    </row>
    <row r="18" customFormat="false" ht="30" hidden="true" customHeight="true" outlineLevel="0" collapsed="false">
      <c r="A18" s="112" t="n">
        <v>44069</v>
      </c>
      <c r="B18" s="116"/>
      <c r="C18" s="113"/>
      <c r="D18" s="116"/>
      <c r="E18" s="113"/>
      <c r="F18" s="116"/>
      <c r="G18" s="113"/>
      <c r="H18" s="116"/>
      <c r="I18" s="113"/>
      <c r="J18" s="116"/>
      <c r="K18" s="113"/>
      <c r="L18" s="116"/>
      <c r="M18" s="113"/>
      <c r="N18" s="116"/>
      <c r="O18" s="113"/>
      <c r="P18" s="116"/>
      <c r="Q18" s="113"/>
      <c r="R18" s="114" t="e">
        <f aca="false">+#REF!++C18</f>
        <v>#REF!</v>
      </c>
    </row>
    <row r="19" customFormat="false" ht="30" hidden="true" customHeight="true" outlineLevel="0" collapsed="false">
      <c r="A19" s="115" t="n">
        <v>44090</v>
      </c>
      <c r="B19" s="116"/>
      <c r="C19" s="113"/>
      <c r="D19" s="116"/>
      <c r="E19" s="113"/>
      <c r="F19" s="116"/>
      <c r="G19" s="113"/>
      <c r="H19" s="116"/>
      <c r="I19" s="113"/>
      <c r="J19" s="116"/>
      <c r="K19" s="113"/>
      <c r="L19" s="116"/>
      <c r="M19" s="113"/>
      <c r="N19" s="116"/>
      <c r="O19" s="113"/>
      <c r="P19" s="116"/>
      <c r="Q19" s="113"/>
      <c r="R19" s="114" t="e">
        <f aca="false">+#REF!++C19</f>
        <v>#REF!</v>
      </c>
    </row>
    <row r="20" customFormat="false" ht="30" hidden="true" customHeight="true" outlineLevel="0" collapsed="false">
      <c r="A20" s="112" t="n">
        <v>44100</v>
      </c>
      <c r="B20" s="116"/>
      <c r="C20" s="113"/>
      <c r="D20" s="116"/>
      <c r="E20" s="113"/>
      <c r="F20" s="116"/>
      <c r="G20" s="113"/>
      <c r="H20" s="116"/>
      <c r="I20" s="113"/>
      <c r="J20" s="116"/>
      <c r="K20" s="113"/>
      <c r="L20" s="116"/>
      <c r="M20" s="113"/>
      <c r="N20" s="116"/>
      <c r="O20" s="113"/>
      <c r="P20" s="116"/>
      <c r="Q20" s="113"/>
      <c r="R20" s="114" t="e">
        <f aca="false">+#REF!++C20</f>
        <v>#REF!</v>
      </c>
    </row>
    <row r="21" customFormat="false" ht="30" hidden="true" customHeight="true" outlineLevel="0" collapsed="false">
      <c r="A21" s="112" t="n">
        <v>44120</v>
      </c>
      <c r="B21" s="116"/>
      <c r="C21" s="113"/>
      <c r="D21" s="116"/>
      <c r="E21" s="113"/>
      <c r="F21" s="116"/>
      <c r="G21" s="113"/>
      <c r="H21" s="116"/>
      <c r="I21" s="113"/>
      <c r="J21" s="116"/>
      <c r="K21" s="113"/>
      <c r="L21" s="116"/>
      <c r="M21" s="113"/>
      <c r="N21" s="116"/>
      <c r="O21" s="113"/>
      <c r="P21" s="116"/>
      <c r="Q21" s="113"/>
      <c r="R21" s="114" t="e">
        <f aca="false">+#REF!++C21</f>
        <v>#REF!</v>
      </c>
    </row>
    <row r="22" customFormat="false" ht="30" hidden="true" customHeight="true" outlineLevel="0" collapsed="false">
      <c r="A22" s="112" t="n">
        <v>44130</v>
      </c>
      <c r="B22" s="116"/>
      <c r="C22" s="113"/>
      <c r="D22" s="116"/>
      <c r="E22" s="113"/>
      <c r="F22" s="116"/>
      <c r="G22" s="113"/>
      <c r="H22" s="116"/>
      <c r="I22" s="113"/>
      <c r="J22" s="116"/>
      <c r="K22" s="113"/>
      <c r="L22" s="116"/>
      <c r="M22" s="113"/>
      <c r="N22" s="116"/>
      <c r="O22" s="113"/>
      <c r="P22" s="116"/>
      <c r="Q22" s="113"/>
      <c r="R22" s="114" t="e">
        <f aca="false">+#REF!++C22</f>
        <v>#REF!</v>
      </c>
    </row>
    <row r="23" s="122" customFormat="true" ht="30" hidden="true" customHeight="true" outlineLevel="0" collapsed="false">
      <c r="A23" s="118" t="n">
        <v>44151</v>
      </c>
      <c r="B23" s="119"/>
      <c r="C23" s="120"/>
      <c r="D23" s="119"/>
      <c r="E23" s="120"/>
      <c r="F23" s="119"/>
      <c r="G23" s="120"/>
      <c r="H23" s="119"/>
      <c r="I23" s="120"/>
      <c r="J23" s="119"/>
      <c r="K23" s="120"/>
      <c r="L23" s="119"/>
      <c r="M23" s="120"/>
      <c r="N23" s="119"/>
      <c r="O23" s="120"/>
      <c r="P23" s="119"/>
      <c r="Q23" s="120"/>
      <c r="R23" s="114" t="e">
        <f aca="false">+#REF!++C23</f>
        <v>#REF!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2" customFormat="true" ht="30" hidden="true" customHeight="true" outlineLevel="0" collapsed="false">
      <c r="A24" s="118" t="n">
        <v>44161</v>
      </c>
      <c r="B24" s="119"/>
      <c r="C24" s="120"/>
      <c r="D24" s="119"/>
      <c r="E24" s="120"/>
      <c r="F24" s="119"/>
      <c r="G24" s="120"/>
      <c r="H24" s="119"/>
      <c r="I24" s="120"/>
      <c r="J24" s="119"/>
      <c r="K24" s="120"/>
      <c r="L24" s="119"/>
      <c r="M24" s="120"/>
      <c r="N24" s="119"/>
      <c r="O24" s="120"/>
      <c r="P24" s="119"/>
      <c r="Q24" s="120"/>
      <c r="R24" s="114" t="e">
        <f aca="false">+#REF!++C24</f>
        <v>#REF!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customFormat="false" ht="30" hidden="true" customHeight="true" outlineLevel="0" collapsed="false">
      <c r="A25" s="118" t="n">
        <v>44181</v>
      </c>
      <c r="B25" s="119" t="n">
        <f aca="false">+B23+1</f>
        <v>1</v>
      </c>
      <c r="C25" s="123" t="n">
        <v>26894.44</v>
      </c>
      <c r="D25" s="119" t="n">
        <f aca="false">+D23+1</f>
        <v>1</v>
      </c>
      <c r="E25" s="123" t="n">
        <v>2031.97</v>
      </c>
      <c r="F25" s="119"/>
      <c r="G25" s="124"/>
      <c r="H25" s="119"/>
      <c r="I25" s="124"/>
      <c r="J25" s="119"/>
      <c r="K25" s="124"/>
      <c r="L25" s="119"/>
      <c r="M25" s="124"/>
      <c r="N25" s="119"/>
      <c r="O25" s="124"/>
      <c r="P25" s="119"/>
      <c r="Q25" s="124"/>
      <c r="R25" s="125" t="e">
        <f aca="false">+#REF!+C25+E25</f>
        <v>#REF!</v>
      </c>
    </row>
    <row r="26" customFormat="false" ht="30" hidden="true" customHeight="true" outlineLevel="0" collapsed="false">
      <c r="A26" s="118" t="n">
        <v>44191</v>
      </c>
      <c r="B26" s="119"/>
      <c r="C26" s="120"/>
      <c r="D26" s="119"/>
      <c r="E26" s="120"/>
      <c r="F26" s="119"/>
      <c r="G26" s="120"/>
      <c r="H26" s="119"/>
      <c r="I26" s="120"/>
      <c r="J26" s="119"/>
      <c r="K26" s="120"/>
      <c r="L26" s="119"/>
      <c r="M26" s="120"/>
      <c r="N26" s="119"/>
      <c r="O26" s="120"/>
      <c r="P26" s="119"/>
      <c r="Q26" s="120"/>
      <c r="R26" s="125" t="e">
        <f aca="false">+#REF!+C26+E26</f>
        <v>#REF!</v>
      </c>
    </row>
    <row r="27" s="122" customFormat="true" ht="30" hidden="true" customHeight="true" outlineLevel="0" collapsed="false">
      <c r="A27" s="118" t="n">
        <v>44212</v>
      </c>
      <c r="B27" s="119" t="n">
        <f aca="false">+B25+1</f>
        <v>2</v>
      </c>
      <c r="C27" s="120"/>
      <c r="D27" s="119" t="n">
        <f aca="false">+D25+1</f>
        <v>2</v>
      </c>
      <c r="E27" s="123" t="n">
        <v>2073.52</v>
      </c>
      <c r="F27" s="119"/>
      <c r="G27" s="120"/>
      <c r="H27" s="119"/>
      <c r="I27" s="120"/>
      <c r="J27" s="119"/>
      <c r="K27" s="120"/>
      <c r="L27" s="119"/>
      <c r="M27" s="120"/>
      <c r="N27" s="119"/>
      <c r="O27" s="120"/>
      <c r="P27" s="119"/>
      <c r="Q27" s="120"/>
      <c r="R27" s="125" t="e">
        <f aca="false">+#REF!+C27+E27</f>
        <v>#REF!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2" customFormat="true" ht="30" hidden="true" customHeight="true" outlineLevel="0" collapsed="false">
      <c r="A28" s="118" t="n">
        <v>44222</v>
      </c>
      <c r="B28" s="119"/>
      <c r="C28" s="123" t="n">
        <v>27715.39</v>
      </c>
      <c r="D28" s="119"/>
      <c r="E28" s="120"/>
      <c r="F28" s="119"/>
      <c r="G28" s="120"/>
      <c r="H28" s="119"/>
      <c r="I28" s="120"/>
      <c r="J28" s="119"/>
      <c r="K28" s="120"/>
      <c r="L28" s="119"/>
      <c r="M28" s="120"/>
      <c r="N28" s="119"/>
      <c r="O28" s="120"/>
      <c r="P28" s="119"/>
      <c r="Q28" s="120"/>
      <c r="R28" s="125" t="e">
        <f aca="false">+#REF!+C28+E28</f>
        <v>#REF!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22" customFormat="true" ht="30" hidden="true" customHeight="true" outlineLevel="0" collapsed="false">
      <c r="A29" s="118" t="n">
        <v>44243</v>
      </c>
      <c r="B29" s="119" t="n">
        <f aca="false">+B27+1</f>
        <v>3</v>
      </c>
      <c r="C29" s="120"/>
      <c r="D29" s="119" t="n">
        <f aca="false">+D27+1</f>
        <v>3</v>
      </c>
      <c r="E29" s="123" t="n">
        <v>2113.73</v>
      </c>
      <c r="F29" s="119"/>
      <c r="G29" s="120"/>
      <c r="H29" s="119"/>
      <c r="I29" s="120"/>
      <c r="J29" s="119"/>
      <c r="K29" s="120"/>
      <c r="L29" s="119"/>
      <c r="M29" s="120"/>
      <c r="N29" s="119"/>
      <c r="O29" s="120"/>
      <c r="P29" s="119"/>
      <c r="Q29" s="120"/>
      <c r="R29" s="125" t="e">
        <f aca="false">+#REF!+C29+E29</f>
        <v>#REF!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2" customFormat="true" ht="30" hidden="true" customHeight="true" outlineLevel="0" collapsed="false">
      <c r="A30" s="118" t="n">
        <v>44253</v>
      </c>
      <c r="B30" s="119"/>
      <c r="C30" s="123" t="n">
        <v>28205.31</v>
      </c>
      <c r="D30" s="119"/>
      <c r="E30" s="120"/>
      <c r="F30" s="119"/>
      <c r="G30" s="120"/>
      <c r="H30" s="119"/>
      <c r="I30" s="120"/>
      <c r="J30" s="119"/>
      <c r="K30" s="120"/>
      <c r="L30" s="119"/>
      <c r="M30" s="120"/>
      <c r="N30" s="119"/>
      <c r="O30" s="120"/>
      <c r="P30" s="119"/>
      <c r="Q30" s="120"/>
      <c r="R30" s="125" t="e">
        <f aca="false">+#REF!+C30+E30</f>
        <v>#REF!</v>
      </c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2" customFormat="true" ht="30" hidden="true" customHeight="true" outlineLevel="0" collapsed="false">
      <c r="A31" s="118" t="n">
        <v>44271</v>
      </c>
      <c r="B31" s="119" t="n">
        <f aca="false">+B29+1</f>
        <v>4</v>
      </c>
      <c r="C31" s="120"/>
      <c r="D31" s="119" t="n">
        <f aca="false">+D29+1</f>
        <v>4</v>
      </c>
      <c r="E31" s="123" t="n">
        <v>2152.6</v>
      </c>
      <c r="F31" s="119"/>
      <c r="G31" s="120"/>
      <c r="H31" s="119"/>
      <c r="I31" s="120"/>
      <c r="J31" s="119"/>
      <c r="K31" s="120"/>
      <c r="L31" s="119"/>
      <c r="M31" s="120"/>
      <c r="N31" s="119"/>
      <c r="O31" s="120"/>
      <c r="P31" s="119"/>
      <c r="Q31" s="120"/>
      <c r="R31" s="125" t="e">
        <f aca="false">+#REF!+C31+E31+#REF!</f>
        <v>#REF!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2" customFormat="true" ht="30" hidden="true" customHeight="true" outlineLevel="0" collapsed="false">
      <c r="A32" s="118" t="n">
        <v>44281</v>
      </c>
      <c r="B32" s="119"/>
      <c r="C32" s="123" t="n">
        <v>30503.32</v>
      </c>
      <c r="D32" s="119"/>
      <c r="E32" s="120"/>
      <c r="F32" s="119"/>
      <c r="G32" s="120"/>
      <c r="H32" s="119"/>
      <c r="I32" s="120"/>
      <c r="J32" s="119"/>
      <c r="K32" s="120"/>
      <c r="L32" s="119"/>
      <c r="M32" s="120"/>
      <c r="N32" s="119"/>
      <c r="O32" s="120"/>
      <c r="P32" s="119"/>
      <c r="Q32" s="120"/>
      <c r="R32" s="125" t="e">
        <f aca="false">+#REF!+C32+E32+#REF!</f>
        <v>#REF!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2" customFormat="true" ht="30" hidden="true" customHeight="true" outlineLevel="0" collapsed="false">
      <c r="A33" s="118" t="n">
        <v>44302</v>
      </c>
      <c r="B33" s="119" t="n">
        <f aca="false">+B31+1</f>
        <v>5</v>
      </c>
      <c r="C33" s="120"/>
      <c r="D33" s="119" t="n">
        <f aca="false">+D31+1</f>
        <v>5</v>
      </c>
      <c r="E33" s="123" t="n">
        <v>2194.15</v>
      </c>
      <c r="F33" s="119"/>
      <c r="G33" s="120"/>
      <c r="H33" s="119"/>
      <c r="I33" s="120"/>
      <c r="J33" s="119"/>
      <c r="K33" s="120"/>
      <c r="L33" s="119"/>
      <c r="M33" s="120"/>
      <c r="N33" s="119"/>
      <c r="O33" s="120"/>
      <c r="P33" s="119"/>
      <c r="Q33" s="120"/>
      <c r="R33" s="125" t="e">
        <f aca="false">+#REF!+C33+E33+#REF!</f>
        <v>#REF!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2" customFormat="true" ht="30" hidden="true" customHeight="true" outlineLevel="0" collapsed="false">
      <c r="A34" s="118" t="n">
        <v>44312</v>
      </c>
      <c r="B34" s="119"/>
      <c r="C34" s="123" t="n">
        <v>31605.21</v>
      </c>
      <c r="D34" s="119"/>
      <c r="E34" s="120"/>
      <c r="F34" s="119"/>
      <c r="G34" s="126"/>
      <c r="H34" s="119"/>
      <c r="I34" s="126"/>
      <c r="J34" s="119"/>
      <c r="K34" s="126"/>
      <c r="L34" s="119"/>
      <c r="M34" s="126"/>
      <c r="N34" s="119"/>
      <c r="O34" s="126"/>
      <c r="P34" s="119"/>
      <c r="Q34" s="126"/>
      <c r="R34" s="125" t="e">
        <f aca="false">+#REF!+C34+E34+#REF!</f>
        <v>#REF!</v>
      </c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customFormat="false" ht="30" hidden="true" customHeight="true" outlineLevel="0" collapsed="false">
      <c r="A35" s="118" t="n">
        <v>44332</v>
      </c>
      <c r="B35" s="119" t="n">
        <f aca="false">+B33+1</f>
        <v>6</v>
      </c>
      <c r="C35" s="120"/>
      <c r="D35" s="119" t="n">
        <f aca="false">+D33+1</f>
        <v>6</v>
      </c>
      <c r="E35" s="123" t="n">
        <v>2233.02</v>
      </c>
      <c r="F35" s="119"/>
      <c r="G35" s="120"/>
      <c r="H35" s="119"/>
      <c r="I35" s="120"/>
      <c r="J35" s="119"/>
      <c r="K35" s="120"/>
      <c r="L35" s="119"/>
      <c r="M35" s="120"/>
      <c r="N35" s="119"/>
      <c r="O35" s="120"/>
      <c r="P35" s="119"/>
      <c r="Q35" s="120"/>
      <c r="R35" s="125" t="e">
        <f aca="false">+#REF!+C35+E35+#REF!</f>
        <v>#REF!</v>
      </c>
    </row>
    <row r="36" customFormat="false" ht="30" hidden="true" customHeight="true" outlineLevel="0" collapsed="false">
      <c r="A36" s="118" t="n">
        <v>44342</v>
      </c>
      <c r="B36" s="119"/>
      <c r="C36" s="123" t="n">
        <v>33351.9</v>
      </c>
      <c r="D36" s="119"/>
      <c r="E36" s="120"/>
      <c r="F36" s="119"/>
      <c r="G36" s="120"/>
      <c r="H36" s="119"/>
      <c r="I36" s="120"/>
      <c r="J36" s="119"/>
      <c r="K36" s="120"/>
      <c r="L36" s="119"/>
      <c r="M36" s="120"/>
      <c r="N36" s="119"/>
      <c r="O36" s="120"/>
      <c r="P36" s="119"/>
      <c r="Q36" s="120"/>
      <c r="R36" s="125" t="e">
        <f aca="false">+#REF!+C36+E36+#REF!</f>
        <v>#REF!</v>
      </c>
    </row>
    <row r="37" s="122" customFormat="true" ht="30" hidden="true" customHeight="true" outlineLevel="0" collapsed="false">
      <c r="A37" s="118" t="n">
        <v>44363</v>
      </c>
      <c r="B37" s="119" t="n">
        <f aca="false">+B35+1</f>
        <v>7</v>
      </c>
      <c r="C37" s="120"/>
      <c r="D37" s="119" t="n">
        <f aca="false">+D35+1</f>
        <v>7</v>
      </c>
      <c r="E37" s="123" t="n">
        <v>2290.12</v>
      </c>
      <c r="F37" s="119"/>
      <c r="G37" s="120"/>
      <c r="H37" s="119"/>
      <c r="I37" s="120"/>
      <c r="J37" s="119"/>
      <c r="K37" s="120"/>
      <c r="L37" s="119"/>
      <c r="M37" s="120"/>
      <c r="N37" s="119"/>
      <c r="O37" s="120"/>
      <c r="P37" s="119"/>
      <c r="Q37" s="120"/>
      <c r="R37" s="125" t="e">
        <f aca="false">+#REF!+C37+E37+#REF!</f>
        <v>#REF!</v>
      </c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s="122" customFormat="true" ht="30" hidden="true" customHeight="true" outlineLevel="0" collapsed="false">
      <c r="A38" s="118" t="n">
        <v>44373</v>
      </c>
      <c r="B38" s="119"/>
      <c r="C38" s="123" t="n">
        <v>30537.25</v>
      </c>
      <c r="D38" s="119"/>
      <c r="E38" s="120"/>
      <c r="F38" s="119"/>
      <c r="G38" s="120"/>
      <c r="H38" s="119"/>
      <c r="I38" s="120"/>
      <c r="J38" s="119"/>
      <c r="K38" s="120"/>
      <c r="L38" s="119"/>
      <c r="M38" s="120"/>
      <c r="N38" s="119"/>
      <c r="O38" s="120"/>
      <c r="P38" s="119"/>
      <c r="Q38" s="120"/>
      <c r="R38" s="125" t="e">
        <f aca="false">+#REF!+C38+E38+#REF!</f>
        <v>#REF!</v>
      </c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customFormat="false" ht="30" hidden="true" customHeight="true" outlineLevel="0" collapsed="false">
      <c r="A39" s="118" t="n">
        <v>44393</v>
      </c>
      <c r="B39" s="119" t="n">
        <f aca="false">+B37+1</f>
        <v>8</v>
      </c>
      <c r="C39" s="120"/>
      <c r="D39" s="119" t="n">
        <f aca="false">+D37+1</f>
        <v>8</v>
      </c>
      <c r="E39" s="123" t="n">
        <v>2347.22</v>
      </c>
      <c r="F39" s="119"/>
      <c r="G39" s="120"/>
      <c r="H39" s="119"/>
      <c r="I39" s="120"/>
      <c r="J39" s="119"/>
      <c r="K39" s="120"/>
      <c r="L39" s="119"/>
      <c r="M39" s="120"/>
      <c r="N39" s="119"/>
      <c r="O39" s="120"/>
      <c r="P39" s="119"/>
      <c r="Q39" s="120"/>
      <c r="R39" s="125" t="e">
        <f aca="false">+#REF!+C39+E39+#REF!</f>
        <v>#REF!</v>
      </c>
    </row>
    <row r="40" customFormat="false" ht="30" hidden="true" customHeight="true" outlineLevel="0" collapsed="false">
      <c r="A40" s="118" t="n">
        <v>44403</v>
      </c>
      <c r="B40" s="119"/>
      <c r="C40" s="123" t="n">
        <v>31276.57</v>
      </c>
      <c r="D40" s="119"/>
      <c r="E40" s="120"/>
      <c r="F40" s="119"/>
      <c r="G40" s="120"/>
      <c r="H40" s="119"/>
      <c r="I40" s="120"/>
      <c r="J40" s="119"/>
      <c r="K40" s="120"/>
      <c r="L40" s="119"/>
      <c r="M40" s="120"/>
      <c r="N40" s="119"/>
      <c r="O40" s="120"/>
      <c r="P40" s="119"/>
      <c r="Q40" s="120"/>
      <c r="R40" s="125" t="e">
        <f aca="false">+#REF!+C40+E40+#REF!</f>
        <v>#REF!</v>
      </c>
    </row>
    <row r="41" s="121" customFormat="true" ht="30" hidden="true" customHeight="true" outlineLevel="0" collapsed="false">
      <c r="A41" s="118" t="n">
        <v>44424</v>
      </c>
      <c r="B41" s="119" t="n">
        <f aca="false">+B39+1</f>
        <v>9</v>
      </c>
      <c r="C41" s="120"/>
      <c r="D41" s="119" t="n">
        <f aca="false">+D39+1</f>
        <v>9</v>
      </c>
      <c r="E41" s="123" t="n">
        <v>2404.32</v>
      </c>
      <c r="F41" s="119"/>
      <c r="G41" s="120"/>
      <c r="H41" s="119"/>
      <c r="I41" s="120"/>
      <c r="J41" s="119"/>
      <c r="K41" s="120"/>
      <c r="L41" s="119"/>
      <c r="M41" s="120"/>
      <c r="N41" s="119"/>
      <c r="O41" s="120"/>
      <c r="P41" s="119"/>
      <c r="Q41" s="120"/>
      <c r="R41" s="125" t="e">
        <f aca="false">+#REF!+C41+E41+#REF!</f>
        <v>#REF!</v>
      </c>
    </row>
    <row r="42" s="121" customFormat="true" ht="30" hidden="true" customHeight="true" outlineLevel="0" collapsed="false">
      <c r="A42" s="118" t="n">
        <v>44434</v>
      </c>
      <c r="B42" s="119"/>
      <c r="C42" s="123" t="n">
        <v>38945.7</v>
      </c>
      <c r="D42" s="119"/>
      <c r="E42" s="120"/>
      <c r="F42" s="119"/>
      <c r="G42" s="120"/>
      <c r="H42" s="119"/>
      <c r="I42" s="120"/>
      <c r="J42" s="119"/>
      <c r="K42" s="120"/>
      <c r="L42" s="119"/>
      <c r="M42" s="120"/>
      <c r="N42" s="119"/>
      <c r="O42" s="120"/>
      <c r="P42" s="119"/>
      <c r="Q42" s="120"/>
      <c r="R42" s="125" t="e">
        <f aca="false">+C42+E42+#REF!</f>
        <v>#REF!</v>
      </c>
    </row>
    <row r="43" customFormat="false" ht="30" hidden="true" customHeight="true" outlineLevel="0" collapsed="false">
      <c r="A43" s="118" t="n">
        <v>44455</v>
      </c>
      <c r="B43" s="119" t="n">
        <f aca="false">+B41+1</f>
        <v>10</v>
      </c>
      <c r="C43" s="120"/>
      <c r="D43" s="119" t="n">
        <f aca="false">+D41+1</f>
        <v>10</v>
      </c>
      <c r="E43" s="123" t="n">
        <v>2461.42</v>
      </c>
      <c r="F43" s="119"/>
      <c r="G43" s="120"/>
      <c r="H43" s="119"/>
      <c r="I43" s="120"/>
      <c r="J43" s="119"/>
      <c r="K43" s="120"/>
      <c r="L43" s="119"/>
      <c r="M43" s="120"/>
      <c r="N43" s="119"/>
      <c r="O43" s="120"/>
      <c r="P43" s="119"/>
      <c r="Q43" s="120"/>
      <c r="R43" s="125" t="e">
        <f aca="false">+C43+E43+#REF!</f>
        <v>#REF!</v>
      </c>
    </row>
    <row r="44" customFormat="false" ht="30" hidden="true" customHeight="true" outlineLevel="0" collapsed="false">
      <c r="A44" s="118" t="n">
        <v>44465</v>
      </c>
      <c r="B44" s="119"/>
      <c r="C44" s="123" t="n">
        <v>38759.85</v>
      </c>
      <c r="D44" s="119"/>
      <c r="E44" s="120"/>
      <c r="F44" s="119"/>
      <c r="G44" s="120"/>
      <c r="H44" s="119"/>
      <c r="I44" s="120"/>
      <c r="J44" s="119"/>
      <c r="K44" s="120"/>
      <c r="L44" s="119"/>
      <c r="M44" s="120"/>
      <c r="N44" s="119"/>
      <c r="O44" s="120"/>
      <c r="P44" s="119"/>
      <c r="Q44" s="120"/>
      <c r="R44" s="125" t="e">
        <f aca="false">+C44+E44+#REF!</f>
        <v>#REF!</v>
      </c>
    </row>
    <row r="45" s="121" customFormat="true" ht="30" hidden="true" customHeight="true" outlineLevel="0" collapsed="false">
      <c r="A45" s="118" t="n">
        <v>44485</v>
      </c>
      <c r="B45" s="119" t="n">
        <f aca="false">+B43+1</f>
        <v>11</v>
      </c>
      <c r="C45" s="120"/>
      <c r="D45" s="119" t="n">
        <f aca="false">+D43+1</f>
        <v>11</v>
      </c>
      <c r="E45" s="123" t="n">
        <v>2518.52</v>
      </c>
      <c r="F45" s="119"/>
      <c r="G45" s="120"/>
      <c r="H45" s="119"/>
      <c r="I45" s="120"/>
      <c r="J45" s="119"/>
      <c r="K45" s="120"/>
      <c r="L45" s="119"/>
      <c r="M45" s="120"/>
      <c r="N45" s="119"/>
      <c r="O45" s="120"/>
      <c r="P45" s="119"/>
      <c r="Q45" s="120"/>
      <c r="R45" s="125" t="e">
        <f aca="false">+C45+E45+#REF!</f>
        <v>#REF!</v>
      </c>
    </row>
    <row r="46" s="121" customFormat="true" ht="30" hidden="true" customHeight="true" outlineLevel="0" collapsed="false">
      <c r="A46" s="118" t="n">
        <v>44495</v>
      </c>
      <c r="B46" s="119"/>
      <c r="C46" s="123" t="n">
        <v>40295.76</v>
      </c>
      <c r="D46" s="119"/>
      <c r="E46" s="120"/>
      <c r="F46" s="119"/>
      <c r="G46" s="120"/>
      <c r="H46" s="119"/>
      <c r="I46" s="120"/>
      <c r="J46" s="119"/>
      <c r="K46" s="120"/>
      <c r="L46" s="119"/>
      <c r="M46" s="120"/>
      <c r="N46" s="119"/>
      <c r="O46" s="120"/>
      <c r="P46" s="119"/>
      <c r="Q46" s="120"/>
      <c r="R46" s="125" t="e">
        <f aca="false">+C46+E46+#REF!</f>
        <v>#REF!</v>
      </c>
    </row>
    <row r="47" s="121" customFormat="true" ht="30" hidden="true" customHeight="true" outlineLevel="0" collapsed="false">
      <c r="A47" s="118" t="n">
        <v>44516</v>
      </c>
      <c r="B47" s="119" t="n">
        <f aca="false">+B45+1</f>
        <v>12</v>
      </c>
      <c r="C47" s="120"/>
      <c r="D47" s="119" t="n">
        <f aca="false">+D45+1</f>
        <v>12</v>
      </c>
      <c r="E47" s="120"/>
      <c r="F47" s="119"/>
      <c r="G47" s="120"/>
      <c r="H47" s="119"/>
      <c r="I47" s="120"/>
      <c r="J47" s="119"/>
      <c r="K47" s="120"/>
      <c r="L47" s="119"/>
      <c r="M47" s="120"/>
      <c r="N47" s="119"/>
      <c r="O47" s="120"/>
      <c r="P47" s="119"/>
      <c r="Q47" s="120"/>
      <c r="R47" s="125" t="e">
        <f aca="false">+C47+E47+#REF!</f>
        <v>#REF!</v>
      </c>
    </row>
    <row r="48" s="121" customFormat="true" ht="30" hidden="true" customHeight="true" outlineLevel="0" collapsed="false">
      <c r="A48" s="118" t="n">
        <v>44526</v>
      </c>
      <c r="B48" s="119"/>
      <c r="C48" s="123" t="n">
        <v>40051.01</v>
      </c>
      <c r="D48" s="119"/>
      <c r="E48" s="123" t="n">
        <v>2604.37</v>
      </c>
      <c r="F48" s="119"/>
      <c r="G48" s="120"/>
      <c r="H48" s="119"/>
      <c r="I48" s="120"/>
      <c r="J48" s="119"/>
      <c r="K48" s="120"/>
      <c r="L48" s="119"/>
      <c r="M48" s="120"/>
      <c r="N48" s="119"/>
      <c r="O48" s="120"/>
      <c r="P48" s="119"/>
      <c r="Q48" s="120"/>
      <c r="R48" s="125" t="e">
        <f aca="false">+C48+E48+#REF!</f>
        <v>#REF!</v>
      </c>
    </row>
    <row r="49" s="121" customFormat="true" ht="30" hidden="true" customHeight="true" outlineLevel="0" collapsed="false">
      <c r="A49" s="118" t="n">
        <v>44546</v>
      </c>
      <c r="B49" s="119" t="n">
        <f aca="false">+B47+1</f>
        <v>13</v>
      </c>
      <c r="C49" s="120"/>
      <c r="D49" s="119" t="n">
        <f aca="false">+D47+1</f>
        <v>13</v>
      </c>
      <c r="E49" s="120"/>
      <c r="F49" s="119"/>
      <c r="G49" s="120"/>
      <c r="H49" s="119"/>
      <c r="I49" s="120"/>
      <c r="J49" s="119"/>
      <c r="K49" s="120"/>
      <c r="L49" s="119"/>
      <c r="M49" s="120"/>
      <c r="N49" s="119"/>
      <c r="O49" s="120"/>
      <c r="P49" s="119"/>
      <c r="Q49" s="120"/>
      <c r="R49" s="125" t="e">
        <f aca="false">+C49+E49+#REF!</f>
        <v>#REF!</v>
      </c>
    </row>
    <row r="50" s="121" customFormat="true" ht="30" hidden="true" customHeight="true" outlineLevel="0" collapsed="false">
      <c r="A50" s="118" t="n">
        <v>44556</v>
      </c>
      <c r="B50" s="119"/>
      <c r="C50" s="123" t="n">
        <v>34973.11</v>
      </c>
      <c r="D50" s="119"/>
      <c r="E50" s="123" t="n">
        <v>2662.11</v>
      </c>
      <c r="F50" s="119"/>
      <c r="G50" s="120"/>
      <c r="H50" s="119"/>
      <c r="I50" s="120"/>
      <c r="J50" s="119"/>
      <c r="K50" s="120"/>
      <c r="L50" s="119"/>
      <c r="M50" s="120"/>
      <c r="N50" s="119"/>
      <c r="O50" s="120"/>
      <c r="P50" s="119"/>
      <c r="Q50" s="120"/>
      <c r="R50" s="125" t="e">
        <f aca="false">+C50+E50+#REF!</f>
        <v>#REF!</v>
      </c>
    </row>
    <row r="51" s="121" customFormat="true" ht="30" hidden="true" customHeight="true" outlineLevel="0" collapsed="false">
      <c r="A51" s="118" t="n">
        <v>44577</v>
      </c>
      <c r="B51" s="119" t="n">
        <f aca="false">+B49+1</f>
        <v>14</v>
      </c>
      <c r="C51" s="123" t="n">
        <v>35318.04</v>
      </c>
      <c r="D51" s="119" t="n">
        <f aca="false">+D49+1</f>
        <v>14</v>
      </c>
      <c r="E51" s="123" t="n">
        <v>2689.81</v>
      </c>
      <c r="F51" s="119"/>
      <c r="G51" s="120"/>
      <c r="H51" s="119"/>
      <c r="I51" s="120"/>
      <c r="J51" s="119"/>
      <c r="K51" s="120"/>
      <c r="L51" s="119"/>
      <c r="M51" s="120"/>
      <c r="N51" s="119"/>
      <c r="O51" s="120"/>
      <c r="P51" s="119"/>
      <c r="Q51" s="120"/>
      <c r="R51" s="125" t="e">
        <f aca="false">+C51+E51+#REF!</f>
        <v>#REF!</v>
      </c>
    </row>
    <row r="52" s="121" customFormat="true" ht="30" hidden="true" customHeight="true" outlineLevel="0" collapsed="false">
      <c r="A52" s="118" t="n">
        <v>44587</v>
      </c>
      <c r="B52" s="119"/>
      <c r="C52" s="120"/>
      <c r="D52" s="119"/>
      <c r="E52" s="120"/>
      <c r="F52" s="119"/>
      <c r="G52" s="120"/>
      <c r="H52" s="119"/>
      <c r="I52" s="120"/>
      <c r="J52" s="119"/>
      <c r="K52" s="120"/>
      <c r="L52" s="119"/>
      <c r="M52" s="120"/>
      <c r="N52" s="119"/>
      <c r="O52" s="120"/>
      <c r="P52" s="119"/>
      <c r="Q52" s="120"/>
      <c r="R52" s="125" t="e">
        <f aca="false">+C52+E52+#REF!</f>
        <v>#REF!</v>
      </c>
    </row>
    <row r="53" customFormat="false" ht="30" hidden="true" customHeight="true" outlineLevel="0" collapsed="false">
      <c r="A53" s="118" t="n">
        <v>44608</v>
      </c>
      <c r="B53" s="119" t="n">
        <f aca="false">+B51+1</f>
        <v>15</v>
      </c>
      <c r="C53" s="120"/>
      <c r="D53" s="119" t="n">
        <f aca="false">+D51+1</f>
        <v>15</v>
      </c>
      <c r="E53" s="123" t="n">
        <v>2746.9</v>
      </c>
      <c r="F53" s="119"/>
      <c r="G53" s="120"/>
      <c r="H53" s="119"/>
      <c r="I53" s="120"/>
      <c r="J53" s="119" t="s">
        <v>49</v>
      </c>
      <c r="K53" s="123" t="n">
        <v>928739.76</v>
      </c>
      <c r="L53" s="119" t="s">
        <v>49</v>
      </c>
      <c r="M53" s="123" t="n">
        <v>928739.76</v>
      </c>
      <c r="N53" s="119" t="s">
        <v>49</v>
      </c>
      <c r="O53" s="123"/>
      <c r="P53" s="119"/>
      <c r="Q53" s="120"/>
      <c r="R53" s="125" t="e">
        <f aca="false">+C53+E53+#REF!</f>
        <v>#REF!</v>
      </c>
    </row>
    <row r="54" customFormat="false" ht="30" hidden="true" customHeight="true" outlineLevel="0" collapsed="false">
      <c r="A54" s="118" t="n">
        <v>44618</v>
      </c>
      <c r="B54" s="119"/>
      <c r="C54" s="123" t="n">
        <v>36451.73</v>
      </c>
      <c r="D54" s="119"/>
      <c r="E54" s="120"/>
      <c r="F54" s="119"/>
      <c r="G54" s="120"/>
      <c r="H54" s="119"/>
      <c r="I54" s="120"/>
      <c r="J54" s="119"/>
      <c r="K54" s="120"/>
      <c r="L54" s="119"/>
      <c r="M54" s="120"/>
      <c r="N54" s="119"/>
      <c r="O54" s="120"/>
      <c r="P54" s="119"/>
      <c r="Q54" s="120"/>
      <c r="R54" s="125" t="e">
        <f aca="false">+C54+E54+#REF!</f>
        <v>#REF!</v>
      </c>
    </row>
    <row r="55" customFormat="false" ht="30" hidden="true" customHeight="true" outlineLevel="0" collapsed="false">
      <c r="A55" s="112" t="n">
        <v>44636</v>
      </c>
      <c r="B55" s="116" t="n">
        <f aca="false">+B53+1</f>
        <v>16</v>
      </c>
      <c r="C55" s="113"/>
      <c r="D55" s="116" t="n">
        <f aca="false">+D53+1</f>
        <v>16</v>
      </c>
      <c r="E55" s="123" t="n">
        <v>2804</v>
      </c>
      <c r="F55" s="119"/>
      <c r="G55" s="120"/>
      <c r="H55" s="119" t="n">
        <v>1</v>
      </c>
      <c r="I55" s="123" t="n">
        <v>501387.34</v>
      </c>
      <c r="J55" s="119"/>
      <c r="K55" s="120"/>
      <c r="L55" s="119"/>
      <c r="M55" s="120"/>
      <c r="N55" s="119"/>
      <c r="O55" s="120"/>
      <c r="P55" s="119"/>
      <c r="Q55" s="120"/>
      <c r="R55" s="125" t="e">
        <f aca="false">+C55+E55+#REF!+I55</f>
        <v>#REF!</v>
      </c>
    </row>
    <row r="56" customFormat="false" ht="30" hidden="true" customHeight="true" outlineLevel="0" collapsed="false">
      <c r="A56" s="112" t="n">
        <v>44646</v>
      </c>
      <c r="B56" s="116"/>
      <c r="C56" s="123" t="n">
        <v>37191.04</v>
      </c>
      <c r="D56" s="116"/>
      <c r="E56" s="113"/>
      <c r="F56" s="119"/>
      <c r="G56" s="120"/>
      <c r="H56" s="119"/>
      <c r="I56" s="120"/>
      <c r="J56" s="119"/>
      <c r="K56" s="120"/>
      <c r="L56" s="119"/>
      <c r="M56" s="120"/>
      <c r="N56" s="119"/>
      <c r="O56" s="120"/>
      <c r="P56" s="119"/>
      <c r="Q56" s="120"/>
      <c r="R56" s="125" t="e">
        <f aca="false">+C56+E56+#REF!+I56</f>
        <v>#REF!</v>
      </c>
    </row>
    <row r="57" s="121" customFormat="true" ht="30" hidden="true" customHeight="true" outlineLevel="0" collapsed="false">
      <c r="A57" s="118" t="n">
        <v>44667</v>
      </c>
      <c r="B57" s="119" t="n">
        <f aca="false">+B55+1</f>
        <v>17</v>
      </c>
      <c r="C57" s="120"/>
      <c r="D57" s="127" t="n">
        <f aca="false">+D55+1</f>
        <v>17</v>
      </c>
      <c r="E57" s="123" t="n">
        <v>2861.1</v>
      </c>
      <c r="F57" s="119" t="n">
        <v>1</v>
      </c>
      <c r="G57" s="120"/>
      <c r="H57" s="119" t="n">
        <f aca="false">+H55+1</f>
        <v>2</v>
      </c>
      <c r="I57" s="123" t="n">
        <v>501387.34</v>
      </c>
      <c r="J57" s="119" t="n">
        <v>1</v>
      </c>
      <c r="K57" s="123" t="n">
        <v>6934.59</v>
      </c>
      <c r="L57" s="119" t="n">
        <v>1</v>
      </c>
      <c r="M57" s="123" t="n">
        <v>6934.59</v>
      </c>
      <c r="N57" s="119" t="n">
        <v>1</v>
      </c>
      <c r="O57" s="123"/>
      <c r="P57" s="119"/>
      <c r="Q57" s="120"/>
      <c r="R57" s="125" t="e">
        <f aca="false">+C57+E57+#REF!+G57+I57+K57</f>
        <v>#REF!</v>
      </c>
    </row>
    <row r="58" s="121" customFormat="true" ht="30" hidden="true" customHeight="true" outlineLevel="0" collapsed="false">
      <c r="A58" s="118" t="n">
        <v>44677</v>
      </c>
      <c r="B58" s="119"/>
      <c r="C58" s="123" t="n">
        <v>37930.34</v>
      </c>
      <c r="D58" s="127"/>
      <c r="E58" s="120"/>
      <c r="F58" s="119"/>
      <c r="G58" s="123" t="n">
        <v>426495.99</v>
      </c>
      <c r="H58" s="119"/>
      <c r="I58" s="120"/>
      <c r="J58" s="119"/>
      <c r="K58" s="120"/>
      <c r="L58" s="119"/>
      <c r="M58" s="120"/>
      <c r="N58" s="119"/>
      <c r="O58" s="120"/>
      <c r="P58" s="119"/>
      <c r="Q58" s="120"/>
      <c r="R58" s="125" t="e">
        <f aca="false">+C58+E58+#REF!+G58+I58+K58</f>
        <v>#REF!</v>
      </c>
    </row>
    <row r="59" customFormat="false" ht="30" hidden="true" customHeight="true" outlineLevel="0" collapsed="false">
      <c r="A59" s="118" t="n">
        <v>44697</v>
      </c>
      <c r="B59" s="119" t="n">
        <f aca="false">+B57+1</f>
        <v>18</v>
      </c>
      <c r="C59" s="120"/>
      <c r="D59" s="127" t="n">
        <f aca="false">+D57+1</f>
        <v>18</v>
      </c>
      <c r="E59" s="120"/>
      <c r="F59" s="119" t="n">
        <f aca="false">+F57+1</f>
        <v>2</v>
      </c>
      <c r="G59" s="120"/>
      <c r="H59" s="119" t="n">
        <f aca="false">+H57+1</f>
        <v>3</v>
      </c>
      <c r="I59" s="123" t="n">
        <v>501387.34</v>
      </c>
      <c r="J59" s="119" t="n">
        <f aca="false">+J57+1</f>
        <v>2</v>
      </c>
      <c r="K59" s="123" t="n">
        <v>5204.81</v>
      </c>
      <c r="L59" s="119" t="n">
        <f aca="false">+L57+1</f>
        <v>2</v>
      </c>
      <c r="M59" s="123" t="n">
        <v>5204.81</v>
      </c>
      <c r="N59" s="119" t="n">
        <f aca="false">+N57+1</f>
        <v>2</v>
      </c>
      <c r="O59" s="123"/>
      <c r="P59" s="119"/>
      <c r="Q59" s="120"/>
      <c r="R59" s="128" t="e">
        <f aca="false">+C59+E59+#REF!+G59+I59+K59</f>
        <v>#REF!</v>
      </c>
    </row>
    <row r="60" customFormat="false" ht="30" hidden="true" customHeight="true" outlineLevel="0" collapsed="false">
      <c r="A60" s="118" t="n">
        <v>44707</v>
      </c>
      <c r="B60" s="119"/>
      <c r="C60" s="123" t="n">
        <v>38716.81</v>
      </c>
      <c r="D60" s="127"/>
      <c r="E60" s="123" t="n">
        <v>2954.39</v>
      </c>
      <c r="F60" s="119"/>
      <c r="G60" s="123" t="n">
        <v>414910.06</v>
      </c>
      <c r="H60" s="119"/>
      <c r="I60" s="120"/>
      <c r="J60" s="119"/>
      <c r="K60" s="120"/>
      <c r="L60" s="119"/>
      <c r="M60" s="120"/>
      <c r="N60" s="119"/>
      <c r="O60" s="120"/>
      <c r="P60" s="119"/>
      <c r="Q60" s="120"/>
      <c r="R60" s="128" t="e">
        <f aca="false">+C60+E60+#REF!+G60+I60+K60</f>
        <v>#REF!</v>
      </c>
    </row>
    <row r="61" customFormat="false" ht="30" hidden="true" customHeight="true" outlineLevel="0" collapsed="false">
      <c r="A61" s="118" t="n">
        <v>44728</v>
      </c>
      <c r="B61" s="119" t="n">
        <f aca="false">+B59+1</f>
        <v>19</v>
      </c>
      <c r="C61" s="120"/>
      <c r="D61" s="127" t="n">
        <f aca="false">+D59+1</f>
        <v>19</v>
      </c>
      <c r="E61" s="123" t="n">
        <v>2975.3</v>
      </c>
      <c r="F61" s="119" t="n">
        <f aca="false">+F59+1</f>
        <v>3</v>
      </c>
      <c r="G61" s="120"/>
      <c r="H61" s="119" t="n">
        <f aca="false">+H59+1</f>
        <v>4</v>
      </c>
      <c r="I61" s="123" t="n">
        <v>501387.34</v>
      </c>
      <c r="J61" s="119" t="n">
        <f aca="false">+J59+1</f>
        <v>3</v>
      </c>
      <c r="K61" s="123" t="n">
        <v>5146.77</v>
      </c>
      <c r="L61" s="119" t="n">
        <f aca="false">+L59+1</f>
        <v>3</v>
      </c>
      <c r="M61" s="123" t="n">
        <v>5146.77</v>
      </c>
      <c r="N61" s="119" t="n">
        <f aca="false">+N59+1</f>
        <v>3</v>
      </c>
      <c r="O61" s="123"/>
      <c r="P61" s="119"/>
      <c r="Q61" s="120"/>
      <c r="R61" s="128" t="e">
        <f aca="false">+C61+E61+#REF!+G61+I61+K61</f>
        <v>#REF!</v>
      </c>
      <c r="V61" s="129"/>
      <c r="W61" s="129"/>
      <c r="Y61" s="129"/>
      <c r="Z61" s="130"/>
    </row>
    <row r="62" customFormat="false" ht="30" hidden="true" customHeight="true" outlineLevel="0" collapsed="false">
      <c r="A62" s="118" t="n">
        <v>44738</v>
      </c>
      <c r="B62" s="119"/>
      <c r="C62" s="123" t="n">
        <v>39408.96</v>
      </c>
      <c r="D62" s="127"/>
      <c r="E62" s="120"/>
      <c r="F62" s="119"/>
      <c r="G62" s="123" t="n">
        <v>411608.39</v>
      </c>
      <c r="H62" s="119"/>
      <c r="I62" s="120"/>
      <c r="J62" s="119"/>
      <c r="K62" s="120"/>
      <c r="L62" s="119"/>
      <c r="M62" s="120"/>
      <c r="N62" s="119"/>
      <c r="O62" s="120"/>
      <c r="P62" s="119"/>
      <c r="Q62" s="120"/>
      <c r="R62" s="128" t="e">
        <f aca="false">+C62+E62+#REF!+G62+I62+K62</f>
        <v>#REF!</v>
      </c>
      <c r="W62" s="129"/>
      <c r="Y62" s="129"/>
      <c r="Z62" s="130"/>
    </row>
    <row r="63" customFormat="false" ht="30" hidden="true" customHeight="true" outlineLevel="0" collapsed="false">
      <c r="A63" s="118" t="n">
        <v>44758</v>
      </c>
      <c r="B63" s="119" t="n">
        <f aca="false">+B61+1</f>
        <v>20</v>
      </c>
      <c r="C63" s="123" t="n">
        <v>40230.09</v>
      </c>
      <c r="D63" s="127" t="n">
        <f aca="false">+D61+1</f>
        <v>20</v>
      </c>
      <c r="E63" s="123" t="n">
        <v>3073.42</v>
      </c>
      <c r="F63" s="119" t="n">
        <f aca="false">+F61+1</f>
        <v>4</v>
      </c>
      <c r="G63" s="120"/>
      <c r="H63" s="119" t="n">
        <f aca="false">+H61+1</f>
        <v>5</v>
      </c>
      <c r="I63" s="123" t="n">
        <v>501387.34</v>
      </c>
      <c r="J63" s="119" t="n">
        <f aca="false">+J61+1</f>
        <v>4</v>
      </c>
      <c r="K63" s="131" t="n">
        <v>5088.72</v>
      </c>
      <c r="L63" s="127"/>
      <c r="M63" s="132"/>
      <c r="N63" s="127"/>
      <c r="O63" s="132"/>
      <c r="P63" s="127"/>
      <c r="Q63" s="132"/>
      <c r="R63" s="133" t="n">
        <f aca="false">+C63+E63+G63+I63+K63</f>
        <v>549779.57</v>
      </c>
      <c r="V63" s="129"/>
      <c r="W63" s="129"/>
      <c r="Y63" s="129"/>
      <c r="Z63" s="130"/>
    </row>
    <row r="64" customFormat="false" ht="30" hidden="true" customHeight="true" outlineLevel="0" collapsed="false">
      <c r="A64" s="118" t="n">
        <v>44768</v>
      </c>
      <c r="B64" s="119"/>
      <c r="C64" s="120"/>
      <c r="D64" s="127"/>
      <c r="E64" s="120"/>
      <c r="F64" s="119"/>
      <c r="G64" s="123" t="n">
        <v>609370.76</v>
      </c>
      <c r="H64" s="119"/>
      <c r="I64" s="120"/>
      <c r="J64" s="119"/>
      <c r="K64" s="132"/>
      <c r="L64" s="127"/>
      <c r="M64" s="132"/>
      <c r="N64" s="127"/>
      <c r="O64" s="132"/>
      <c r="P64" s="127"/>
      <c r="Q64" s="132"/>
      <c r="R64" s="133" t="n">
        <f aca="false">+C64+E64+G64+I64+K64</f>
        <v>609370.76</v>
      </c>
      <c r="W64" s="129"/>
      <c r="Y64" s="129"/>
      <c r="Z64" s="130"/>
    </row>
    <row r="65" customFormat="false" ht="30" hidden="true" customHeight="true" outlineLevel="0" collapsed="false">
      <c r="A65" s="118" t="n">
        <v>44789</v>
      </c>
      <c r="B65" s="119" t="n">
        <f aca="false">+B63+1</f>
        <v>21</v>
      </c>
      <c r="C65" s="123" t="n">
        <v>41223.83</v>
      </c>
      <c r="D65" s="127" t="n">
        <f aca="false">+D63+1</f>
        <v>21</v>
      </c>
      <c r="E65" s="123" t="n">
        <v>3151.02</v>
      </c>
      <c r="F65" s="127" t="n">
        <f aca="false">+F63+1</f>
        <v>5</v>
      </c>
      <c r="G65" s="120"/>
      <c r="H65" s="127" t="n">
        <f aca="false">+H63+1</f>
        <v>6</v>
      </c>
      <c r="I65" s="120"/>
      <c r="J65" s="119" t="n">
        <f aca="false">+J63+1</f>
        <v>5</v>
      </c>
      <c r="K65" s="131" t="n">
        <v>5030.67</v>
      </c>
      <c r="L65" s="134"/>
      <c r="M65" s="132"/>
      <c r="N65" s="134"/>
      <c r="O65" s="132"/>
      <c r="P65" s="134"/>
      <c r="Q65" s="132"/>
      <c r="R65" s="133" t="n">
        <f aca="false">+C65+E65+G65+I65+K65</f>
        <v>49405.52</v>
      </c>
      <c r="V65" s="129"/>
      <c r="W65" s="129"/>
      <c r="Y65" s="129"/>
      <c r="Z65" s="130"/>
    </row>
    <row r="66" customFormat="false" ht="30" hidden="true" customHeight="true" outlineLevel="0" collapsed="false">
      <c r="A66" s="118" t="n">
        <v>44799</v>
      </c>
      <c r="B66" s="119"/>
      <c r="C66" s="120"/>
      <c r="D66" s="127"/>
      <c r="E66" s="120"/>
      <c r="F66" s="127"/>
      <c r="G66" s="123" t="n">
        <v>587441.35</v>
      </c>
      <c r="H66" s="127"/>
      <c r="I66" s="123" t="n">
        <v>507604.54</v>
      </c>
      <c r="J66" s="119"/>
      <c r="K66" s="132"/>
      <c r="L66" s="134"/>
      <c r="M66" s="132"/>
      <c r="N66" s="134"/>
      <c r="O66" s="132"/>
      <c r="P66" s="134"/>
      <c r="Q66" s="132"/>
      <c r="R66" s="133" t="n">
        <f aca="false">+C66+E66+G66+I66+K66</f>
        <v>1095045.89</v>
      </c>
      <c r="W66" s="129"/>
      <c r="Y66" s="129"/>
      <c r="Z66" s="130"/>
    </row>
    <row r="67" customFormat="false" ht="30" hidden="true" customHeight="true" outlineLevel="0" collapsed="false">
      <c r="A67" s="118" t="n">
        <v>44820</v>
      </c>
      <c r="B67" s="119" t="n">
        <f aca="false">+B65+1</f>
        <v>22</v>
      </c>
      <c r="C67" s="123" t="n">
        <v>42217.56</v>
      </c>
      <c r="D67" s="127" t="n">
        <f aca="false">+D65+1</f>
        <v>22</v>
      </c>
      <c r="E67" s="123" t="n">
        <v>3228.63</v>
      </c>
      <c r="F67" s="127" t="n">
        <f aca="false">+F65+1</f>
        <v>6</v>
      </c>
      <c r="G67" s="123" t="n">
        <v>396783.26</v>
      </c>
      <c r="H67" s="127" t="n">
        <f aca="false">+H65+1</f>
        <v>7</v>
      </c>
      <c r="I67" s="120"/>
      <c r="J67" s="119" t="n">
        <f aca="false">+J65+1</f>
        <v>6</v>
      </c>
      <c r="K67" s="131" t="n">
        <v>4972.63</v>
      </c>
      <c r="L67" s="134"/>
      <c r="M67" s="132"/>
      <c r="N67" s="134"/>
      <c r="O67" s="132"/>
      <c r="P67" s="134"/>
      <c r="Q67" s="132"/>
      <c r="R67" s="133" t="n">
        <f aca="false">+C67+E67+G67+I67+K67</f>
        <v>447202.08</v>
      </c>
      <c r="V67" s="129"/>
      <c r="W67" s="129"/>
      <c r="Y67" s="129"/>
      <c r="Z67" s="130"/>
    </row>
    <row r="68" customFormat="false" ht="30" hidden="true" customHeight="true" outlineLevel="0" collapsed="false">
      <c r="A68" s="118" t="n">
        <v>44830</v>
      </c>
      <c r="B68" s="119"/>
      <c r="C68" s="120"/>
      <c r="D68" s="127"/>
      <c r="E68" s="120"/>
      <c r="F68" s="127"/>
      <c r="G68" s="120"/>
      <c r="H68" s="127"/>
      <c r="I68" s="135" t="n">
        <v>508490.33</v>
      </c>
      <c r="J68" s="119"/>
      <c r="K68" s="132"/>
      <c r="L68" s="134"/>
      <c r="M68" s="132"/>
      <c r="N68" s="134"/>
      <c r="O68" s="132"/>
      <c r="P68" s="134"/>
      <c r="Q68" s="132"/>
      <c r="R68" s="133" t="n">
        <f aca="false">+C68+E68+G68+I68+K68</f>
        <v>508490.33</v>
      </c>
      <c r="W68" s="129"/>
      <c r="Y68" s="129"/>
      <c r="Z68" s="130"/>
    </row>
    <row r="69" customFormat="false" ht="30" hidden="true" customHeight="true" outlineLevel="0" collapsed="false">
      <c r="A69" s="118" t="n">
        <v>44850</v>
      </c>
      <c r="B69" s="119" t="n">
        <f aca="false">+B67+1</f>
        <v>23</v>
      </c>
      <c r="C69" s="123" t="n">
        <v>43211.3</v>
      </c>
      <c r="D69" s="127" t="n">
        <f aca="false">+D67+1</f>
        <v>23</v>
      </c>
      <c r="E69" s="123" t="n">
        <v>3306.23</v>
      </c>
      <c r="F69" s="127" t="n">
        <f aca="false">+F67+1</f>
        <v>7</v>
      </c>
      <c r="G69" s="123" t="n">
        <v>393522.03</v>
      </c>
      <c r="H69" s="127" t="n">
        <f aca="false">+H67+1</f>
        <v>8</v>
      </c>
      <c r="I69" s="120"/>
      <c r="J69" s="119" t="n">
        <f aca="false">+J67+1</f>
        <v>7</v>
      </c>
      <c r="K69" s="131" t="n">
        <v>4914.58</v>
      </c>
      <c r="L69" s="134"/>
      <c r="M69" s="132"/>
      <c r="N69" s="134"/>
      <c r="O69" s="132"/>
      <c r="P69" s="134"/>
      <c r="Q69" s="132"/>
      <c r="R69" s="133" t="n">
        <f aca="false">+C69+E69+G69+I69+K69</f>
        <v>444954.14</v>
      </c>
      <c r="V69" s="129"/>
      <c r="W69" s="129"/>
      <c r="Y69" s="129"/>
      <c r="Z69" s="130"/>
    </row>
    <row r="70" customFormat="false" ht="30" hidden="true" customHeight="true" outlineLevel="0" collapsed="false">
      <c r="A70" s="118" t="n">
        <v>44860</v>
      </c>
      <c r="B70" s="119"/>
      <c r="C70" s="120"/>
      <c r="D70" s="127"/>
      <c r="E70" s="120"/>
      <c r="F70" s="127"/>
      <c r="G70" s="120"/>
      <c r="H70" s="127"/>
      <c r="I70" s="135" t="n">
        <v>511264.67</v>
      </c>
      <c r="J70" s="119"/>
      <c r="K70" s="132"/>
      <c r="L70" s="134"/>
      <c r="M70" s="132"/>
      <c r="N70" s="134"/>
      <c r="O70" s="132"/>
      <c r="P70" s="134"/>
      <c r="Q70" s="132"/>
      <c r="R70" s="133" t="n">
        <f aca="false">+C70+E70+G70+I70+K70</f>
        <v>511264.67</v>
      </c>
      <c r="W70" s="129"/>
      <c r="Y70" s="129"/>
      <c r="Z70" s="130"/>
    </row>
    <row r="71" customFormat="false" ht="30" hidden="true" customHeight="true" outlineLevel="0" collapsed="false">
      <c r="A71" s="118" t="n">
        <v>44881</v>
      </c>
      <c r="B71" s="119" t="n">
        <f aca="false">+B69+1</f>
        <v>24</v>
      </c>
      <c r="C71" s="120"/>
      <c r="D71" s="127" t="n">
        <f aca="false">+D69+1</f>
        <v>24</v>
      </c>
      <c r="E71" s="123" t="n">
        <v>3383.84</v>
      </c>
      <c r="F71" s="127" t="n">
        <f aca="false">+F69+1</f>
        <v>8</v>
      </c>
      <c r="G71" s="120"/>
      <c r="H71" s="136"/>
      <c r="I71" s="137"/>
      <c r="J71" s="119" t="n">
        <f aca="false">+J69+1</f>
        <v>8</v>
      </c>
      <c r="K71" s="131" t="n">
        <v>4856.54</v>
      </c>
      <c r="L71" s="134"/>
      <c r="M71" s="132"/>
      <c r="N71" s="134"/>
      <c r="O71" s="132"/>
      <c r="P71" s="134"/>
      <c r="Q71" s="132"/>
      <c r="R71" s="133" t="n">
        <f aca="false">+C71+E71+G71+I71+K71</f>
        <v>8240.38</v>
      </c>
      <c r="V71" s="129"/>
      <c r="W71" s="129"/>
      <c r="Y71" s="129"/>
      <c r="Z71" s="130"/>
    </row>
    <row r="72" customFormat="false" ht="30" hidden="true" customHeight="true" outlineLevel="0" collapsed="false">
      <c r="A72" s="118" t="n">
        <v>44891</v>
      </c>
      <c r="B72" s="119"/>
      <c r="C72" s="123" t="n">
        <v>45075.88</v>
      </c>
      <c r="D72" s="127"/>
      <c r="E72" s="120"/>
      <c r="F72" s="127"/>
      <c r="G72" s="123" t="n">
        <v>506351.68</v>
      </c>
      <c r="H72" s="136"/>
      <c r="I72" s="137"/>
      <c r="J72" s="119"/>
      <c r="K72" s="132"/>
      <c r="L72" s="134"/>
      <c r="M72" s="132"/>
      <c r="N72" s="134"/>
      <c r="O72" s="132"/>
      <c r="P72" s="134"/>
      <c r="Q72" s="132"/>
      <c r="R72" s="133" t="n">
        <f aca="false">+C72+E72+G72+I72+K72</f>
        <v>551427.56</v>
      </c>
      <c r="W72" s="129"/>
      <c r="Y72" s="129"/>
      <c r="Z72" s="130"/>
    </row>
    <row r="73" customFormat="false" ht="30" hidden="true" customHeight="true" outlineLevel="0" collapsed="false">
      <c r="A73" s="118" t="n">
        <v>44911</v>
      </c>
      <c r="B73" s="119" t="n">
        <f aca="false">+B71+1</f>
        <v>25</v>
      </c>
      <c r="C73" s="123" t="n">
        <v>45198.78</v>
      </c>
      <c r="D73" s="127" t="n">
        <f aca="false">+D71+1</f>
        <v>25</v>
      </c>
      <c r="E73" s="123" t="n">
        <v>3461.44</v>
      </c>
      <c r="F73" s="127" t="n">
        <f aca="false">+F71+1</f>
        <v>9</v>
      </c>
      <c r="G73" s="123" t="n">
        <v>386999.57</v>
      </c>
      <c r="H73" s="136"/>
      <c r="I73" s="137"/>
      <c r="J73" s="119" t="n">
        <f aca="false">+J71+1</f>
        <v>9</v>
      </c>
      <c r="K73" s="131" t="n">
        <v>4798.49</v>
      </c>
      <c r="L73" s="134"/>
      <c r="M73" s="132"/>
      <c r="N73" s="134"/>
      <c r="O73" s="132"/>
      <c r="P73" s="134"/>
      <c r="Q73" s="132"/>
      <c r="R73" s="133" t="n">
        <f aca="false">+C73+E73+G73+I73+K73</f>
        <v>440458.28</v>
      </c>
      <c r="V73" s="129"/>
      <c r="Y73" s="129"/>
      <c r="Z73" s="130"/>
    </row>
    <row r="74" customFormat="false" ht="30" hidden="true" customHeight="true" outlineLevel="0" collapsed="false">
      <c r="A74" s="118" t="n">
        <v>44921</v>
      </c>
      <c r="B74" s="119"/>
      <c r="C74" s="120" t="n">
        <v>46089.2</v>
      </c>
      <c r="D74" s="127"/>
      <c r="E74" s="120" t="n">
        <v>3529.63</v>
      </c>
      <c r="F74" s="127"/>
      <c r="G74" s="120" t="n">
        <v>394623.46</v>
      </c>
      <c r="H74" s="136"/>
      <c r="I74" s="137"/>
      <c r="J74" s="119"/>
      <c r="K74" s="132" t="n">
        <v>4893.02</v>
      </c>
      <c r="L74" s="134"/>
      <c r="M74" s="132"/>
      <c r="N74" s="134"/>
      <c r="O74" s="132"/>
      <c r="P74" s="134"/>
      <c r="Q74" s="132"/>
      <c r="R74" s="133" t="n">
        <f aca="false">+C74+E74+G74+I74+K74</f>
        <v>449135.31</v>
      </c>
      <c r="Y74" s="129"/>
      <c r="Z74" s="130"/>
    </row>
    <row r="75" customFormat="false" ht="30" hidden="true" customHeight="true" outlineLevel="0" collapsed="false">
      <c r="A75" s="118" t="n">
        <v>44942</v>
      </c>
      <c r="B75" s="119" t="n">
        <f aca="false">+B73+1</f>
        <v>26</v>
      </c>
      <c r="C75" s="120" t="n">
        <v>47145.06</v>
      </c>
      <c r="D75" s="127" t="n">
        <f aca="false">+D73+1</f>
        <v>26</v>
      </c>
      <c r="E75" s="123" t="n">
        <v>3613.44</v>
      </c>
      <c r="F75" s="127" t="n">
        <f aca="false">+F73+1</f>
        <v>10</v>
      </c>
      <c r="G75" s="120" t="n">
        <v>383738.33</v>
      </c>
      <c r="H75" s="136"/>
      <c r="I75" s="137"/>
      <c r="J75" s="119" t="n">
        <f aca="false">+J73+1</f>
        <v>10</v>
      </c>
      <c r="K75" s="131" t="n">
        <v>4740.44</v>
      </c>
      <c r="L75" s="134"/>
      <c r="M75" s="132"/>
      <c r="N75" s="134"/>
      <c r="O75" s="132"/>
      <c r="P75" s="134"/>
      <c r="Q75" s="132"/>
      <c r="R75" s="133" t="n">
        <f aca="false">+C75+E75+G75+I75+K75</f>
        <v>439237.27</v>
      </c>
      <c r="V75" s="129"/>
      <c r="Y75" s="129"/>
      <c r="Z75" s="130"/>
    </row>
    <row r="76" customFormat="false" ht="30" hidden="true" customHeight="true" outlineLevel="0" collapsed="false">
      <c r="A76" s="118" t="n">
        <v>44952</v>
      </c>
      <c r="B76" s="119"/>
      <c r="C76" s="123" t="n">
        <v>48073.82</v>
      </c>
      <c r="D76" s="127"/>
      <c r="E76" s="120" t="n">
        <v>3684.62</v>
      </c>
      <c r="F76" s="127"/>
      <c r="G76" s="123" t="n">
        <v>391297.98</v>
      </c>
      <c r="H76" s="136"/>
      <c r="I76" s="137"/>
      <c r="J76" s="119"/>
      <c r="K76" s="132" t="n">
        <v>4833.83</v>
      </c>
      <c r="L76" s="134"/>
      <c r="M76" s="132"/>
      <c r="N76" s="134"/>
      <c r="O76" s="132"/>
      <c r="P76" s="134"/>
      <c r="Q76" s="132"/>
      <c r="R76" s="133" t="n">
        <f aca="false">+C76+E76+G76+I76+K76</f>
        <v>447890.25</v>
      </c>
      <c r="Y76" s="129"/>
      <c r="Z76" s="130"/>
    </row>
    <row r="77" customFormat="false" ht="30" hidden="true" customHeight="true" outlineLevel="0" collapsed="false">
      <c r="A77" s="118" t="n">
        <v>44973</v>
      </c>
      <c r="B77" s="127" t="n">
        <f aca="false">+B75+1</f>
        <v>27</v>
      </c>
      <c r="C77" s="135" t="n">
        <v>48615.07</v>
      </c>
      <c r="D77" s="127" t="n">
        <f aca="false">+D75+1</f>
        <v>27</v>
      </c>
      <c r="E77" s="120" t="n">
        <v>3728.24</v>
      </c>
      <c r="F77" s="127" t="n">
        <f aca="false">+F75+1</f>
        <v>11</v>
      </c>
      <c r="G77" s="120" t="n">
        <v>380477.1</v>
      </c>
      <c r="H77" s="136"/>
      <c r="I77" s="137"/>
      <c r="J77" s="119" t="n">
        <f aca="false">+J75+1</f>
        <v>11</v>
      </c>
      <c r="K77" s="131" t="n">
        <v>4682.4</v>
      </c>
      <c r="L77" s="134"/>
      <c r="M77" s="132"/>
      <c r="N77" s="134"/>
      <c r="O77" s="132"/>
      <c r="P77" s="134"/>
      <c r="Q77" s="132"/>
      <c r="R77" s="133" t="n">
        <f aca="false">+C77+E77+G77+I77+K77</f>
        <v>437502.81</v>
      </c>
    </row>
    <row r="78" customFormat="false" ht="30" hidden="true" customHeight="true" outlineLevel="0" collapsed="false">
      <c r="A78" s="118" t="n">
        <v>44983</v>
      </c>
      <c r="B78" s="127"/>
      <c r="C78" s="120" t="n">
        <v>54457.14</v>
      </c>
      <c r="D78" s="127"/>
      <c r="E78" s="120" t="n">
        <v>3801.69</v>
      </c>
      <c r="F78" s="127"/>
      <c r="G78" s="123" t="n">
        <v>387972.5</v>
      </c>
      <c r="H78" s="136"/>
      <c r="I78" s="137"/>
      <c r="J78" s="119"/>
      <c r="K78" s="132" t="n">
        <v>4774.64</v>
      </c>
      <c r="L78" s="134"/>
      <c r="M78" s="132"/>
      <c r="N78" s="134"/>
      <c r="O78" s="132"/>
      <c r="P78" s="134"/>
      <c r="Q78" s="132"/>
      <c r="R78" s="133" t="n">
        <f aca="false">+C78+E78+G78+I78+K78</f>
        <v>451005.97</v>
      </c>
    </row>
    <row r="79" customFormat="false" ht="30" hidden="true" customHeight="true" outlineLevel="0" collapsed="false">
      <c r="A79" s="118" t="n">
        <v>45001</v>
      </c>
      <c r="B79" s="127" t="n">
        <f aca="false">+B77+1</f>
        <v>28</v>
      </c>
      <c r="C79" s="120" t="n">
        <v>50085.09</v>
      </c>
      <c r="D79" s="127" t="n">
        <f aca="false">+D77+1</f>
        <v>28</v>
      </c>
      <c r="E79" s="120" t="n">
        <v>3843.04</v>
      </c>
      <c r="F79" s="127" t="n">
        <f aca="false">+F77+1</f>
        <v>12</v>
      </c>
      <c r="G79" s="120" t="n">
        <v>377215.87</v>
      </c>
      <c r="H79" s="136"/>
      <c r="I79" s="137"/>
      <c r="J79" s="119" t="n">
        <f aca="false">+J77+1</f>
        <v>12</v>
      </c>
      <c r="K79" s="132" t="n">
        <v>4624.35</v>
      </c>
      <c r="L79" s="134"/>
      <c r="M79" s="132"/>
      <c r="N79" s="134"/>
      <c r="O79" s="132"/>
      <c r="P79" s="134"/>
      <c r="Q79" s="132"/>
      <c r="R79" s="133" t="n">
        <f aca="false">+C79+E79+G79+I79+K79</f>
        <v>435768.35</v>
      </c>
    </row>
    <row r="80" customFormat="false" ht="30" hidden="true" customHeight="true" outlineLevel="0" collapsed="false">
      <c r="A80" s="118" t="n">
        <v>45011</v>
      </c>
      <c r="B80" s="127"/>
      <c r="C80" s="120" t="n">
        <v>51071.77</v>
      </c>
      <c r="D80" s="127"/>
      <c r="E80" s="120" t="n">
        <v>3918.75</v>
      </c>
      <c r="F80" s="127"/>
      <c r="G80" s="123" t="n">
        <v>400252.44</v>
      </c>
      <c r="H80" s="136"/>
      <c r="I80" s="137"/>
      <c r="J80" s="119"/>
      <c r="K80" s="131" t="n">
        <v>4715.45</v>
      </c>
      <c r="L80" s="134"/>
      <c r="M80" s="132"/>
      <c r="N80" s="134"/>
      <c r="O80" s="132"/>
      <c r="P80" s="134"/>
      <c r="Q80" s="132"/>
      <c r="R80" s="133" t="n">
        <f aca="false">+C80+E80+G80+I80+K80</f>
        <v>459958.41</v>
      </c>
    </row>
    <row r="81" customFormat="false" ht="30" hidden="true" customHeight="true" outlineLevel="0" collapsed="false">
      <c r="A81" s="118" t="n">
        <v>45032</v>
      </c>
      <c r="B81" s="127" t="n">
        <f aca="false">+B79+1</f>
        <v>29</v>
      </c>
      <c r="C81" s="135" t="n">
        <v>51555.1</v>
      </c>
      <c r="D81" s="127" t="n">
        <f aca="false">+D79+1</f>
        <v>29</v>
      </c>
      <c r="E81" s="120" t="n">
        <v>3957.84</v>
      </c>
      <c r="F81" s="127" t="n">
        <f aca="false">+F79+1</f>
        <v>13</v>
      </c>
      <c r="G81" s="120" t="n">
        <v>843572.1</v>
      </c>
      <c r="H81" s="136"/>
      <c r="I81" s="137"/>
      <c r="J81" s="119" t="n">
        <f aca="false">+J79+1</f>
        <v>13</v>
      </c>
      <c r="K81" s="131" t="n">
        <v>6655.97</v>
      </c>
      <c r="L81" s="134"/>
      <c r="M81" s="132"/>
      <c r="N81" s="134"/>
      <c r="O81" s="132"/>
      <c r="P81" s="134"/>
      <c r="Q81" s="132"/>
      <c r="R81" s="133" t="n">
        <f aca="false">+C81+E81+G81+I81+K81</f>
        <v>905741.01</v>
      </c>
    </row>
    <row r="82" customFormat="false" ht="30" hidden="true" customHeight="true" outlineLevel="0" collapsed="false">
      <c r="A82" s="118" t="n">
        <v>45042</v>
      </c>
      <c r="B82" s="127"/>
      <c r="C82" s="120" t="n">
        <v>52570.74</v>
      </c>
      <c r="D82" s="127"/>
      <c r="E82" s="120" t="n">
        <v>4035.81</v>
      </c>
      <c r="F82" s="127"/>
      <c r="G82" s="135" t="n">
        <v>860190.47</v>
      </c>
      <c r="H82" s="136"/>
      <c r="I82" s="137"/>
      <c r="J82" s="119"/>
      <c r="K82" s="132" t="n">
        <v>6787.09</v>
      </c>
      <c r="L82" s="134"/>
      <c r="M82" s="132"/>
      <c r="N82" s="134"/>
      <c r="O82" s="132"/>
      <c r="P82" s="134"/>
      <c r="Q82" s="132"/>
      <c r="R82" s="133" t="n">
        <f aca="false">+C82+E82+G82+I82+K82</f>
        <v>923584.11</v>
      </c>
    </row>
    <row r="83" customFormat="false" ht="30" hidden="true" customHeight="true" outlineLevel="0" collapsed="false">
      <c r="A83" s="118" t="n">
        <v>45062</v>
      </c>
      <c r="B83" s="127" t="n">
        <f aca="false">+B81+1</f>
        <v>30</v>
      </c>
      <c r="C83" s="120" t="n">
        <v>53025.11</v>
      </c>
      <c r="D83" s="127" t="n">
        <f aca="false">+D81+1</f>
        <v>30</v>
      </c>
      <c r="E83" s="120" t="n">
        <v>4072.64</v>
      </c>
      <c r="F83" s="127" t="n">
        <f aca="false">+F81+1</f>
        <v>14</v>
      </c>
      <c r="G83" s="135" t="n">
        <v>830527.17</v>
      </c>
      <c r="H83" s="136"/>
      <c r="I83" s="137"/>
      <c r="J83" s="119" t="n">
        <f aca="false">+J81+1</f>
        <v>14</v>
      </c>
      <c r="K83" s="131" t="n">
        <v>6423.78</v>
      </c>
      <c r="L83" s="134"/>
      <c r="M83" s="132"/>
      <c r="N83" s="134"/>
      <c r="O83" s="132"/>
      <c r="P83" s="134"/>
      <c r="Q83" s="132"/>
      <c r="R83" s="133" t="n">
        <f aca="false">+C83+E83+G83+I83+K83</f>
        <v>894048.7</v>
      </c>
    </row>
    <row r="84" customFormat="false" ht="30" hidden="true" customHeight="true" outlineLevel="0" collapsed="false">
      <c r="A84" s="118" t="n">
        <v>45072</v>
      </c>
      <c r="B84" s="127"/>
      <c r="C84" s="120" t="n">
        <v>54069.71</v>
      </c>
      <c r="D84" s="127"/>
      <c r="E84" s="120" t="n">
        <v>4152.87</v>
      </c>
      <c r="F84" s="127"/>
      <c r="G84" s="120" t="n">
        <v>846888.56</v>
      </c>
      <c r="H84" s="136"/>
      <c r="I84" s="137"/>
      <c r="J84" s="119"/>
      <c r="K84" s="132" t="n">
        <v>6550.33</v>
      </c>
      <c r="L84" s="134"/>
      <c r="M84" s="132"/>
      <c r="N84" s="134"/>
      <c r="O84" s="132"/>
      <c r="P84" s="134"/>
      <c r="Q84" s="132"/>
      <c r="R84" s="133" t="n">
        <f aca="false">+C84+E84+G84+I84+K84</f>
        <v>911661.47</v>
      </c>
    </row>
    <row r="85" customFormat="false" ht="30" hidden="true" customHeight="true" outlineLevel="0" collapsed="false">
      <c r="A85" s="118" t="n">
        <f aca="false">+A83+30</f>
        <v>45092</v>
      </c>
      <c r="B85" s="127" t="n">
        <f aca="false">+B83+1</f>
        <v>31</v>
      </c>
      <c r="C85" s="135" t="n">
        <v>54495.12</v>
      </c>
      <c r="D85" s="127" t="n">
        <f aca="false">+D83+1</f>
        <v>31</v>
      </c>
      <c r="E85" s="135" t="n">
        <v>4187.45</v>
      </c>
      <c r="F85" s="127" t="n">
        <f aca="false">+F83+1</f>
        <v>15</v>
      </c>
      <c r="G85" s="120" t="n">
        <v>817482.24</v>
      </c>
      <c r="H85" s="138"/>
      <c r="I85" s="139"/>
      <c r="J85" s="119" t="n">
        <f aca="false">+J83+1</f>
        <v>15</v>
      </c>
      <c r="K85" s="132" t="n">
        <v>6191.6</v>
      </c>
      <c r="L85" s="134"/>
      <c r="M85" s="132"/>
      <c r="N85" s="134"/>
      <c r="O85" s="132"/>
      <c r="P85" s="134"/>
      <c r="Q85" s="132"/>
      <c r="R85" s="133" t="n">
        <f aca="false">+C85+E85+G85+I85+K85</f>
        <v>882356.41</v>
      </c>
    </row>
    <row r="86" customFormat="false" ht="30" hidden="true" customHeight="true" outlineLevel="0" collapsed="false">
      <c r="A86" s="118" t="n">
        <f aca="false">+A84+31</f>
        <v>45103</v>
      </c>
      <c r="B86" s="127"/>
      <c r="C86" s="120" t="n">
        <v>55568.67</v>
      </c>
      <c r="D86" s="127"/>
      <c r="E86" s="120" t="n">
        <v>4269.94</v>
      </c>
      <c r="F86" s="127"/>
      <c r="G86" s="135" t="n">
        <v>833586.64</v>
      </c>
      <c r="H86" s="138"/>
      <c r="I86" s="139"/>
      <c r="J86" s="119"/>
      <c r="K86" s="140" t="n">
        <v>6313.57</v>
      </c>
      <c r="L86" s="134"/>
      <c r="M86" s="132"/>
      <c r="N86" s="134"/>
      <c r="O86" s="132"/>
      <c r="P86" s="134"/>
      <c r="Q86" s="132"/>
      <c r="R86" s="133" t="n">
        <f aca="false">+C86+E86+G86+I86+K86</f>
        <v>899738.82</v>
      </c>
    </row>
    <row r="87" customFormat="false" ht="30" hidden="true" customHeight="true" outlineLevel="0" collapsed="false">
      <c r="A87" s="118" t="n">
        <v>45124</v>
      </c>
      <c r="B87" s="127" t="n">
        <f aca="false">+B85+1</f>
        <v>32</v>
      </c>
      <c r="C87" s="135" t="n">
        <v>56979.46</v>
      </c>
      <c r="D87" s="127" t="n">
        <f aca="false">+D85+1</f>
        <v>32</v>
      </c>
      <c r="E87" s="135" t="n">
        <v>4381.46</v>
      </c>
      <c r="F87" s="127" t="n">
        <f aca="false">+F85+1</f>
        <v>16</v>
      </c>
      <c r="G87" s="135" t="n">
        <v>804437.31</v>
      </c>
      <c r="H87" s="136"/>
      <c r="I87" s="137"/>
      <c r="J87" s="119" t="n">
        <f aca="false">+J85+1</f>
        <v>16</v>
      </c>
      <c r="K87" s="132" t="n">
        <v>5959.41</v>
      </c>
      <c r="L87" s="134" t="n">
        <f aca="false">+L85+1</f>
        <v>1</v>
      </c>
      <c r="M87" s="140" t="n">
        <v>65477.89</v>
      </c>
      <c r="N87" s="134"/>
      <c r="O87" s="132"/>
      <c r="P87" s="134"/>
      <c r="Q87" s="132"/>
      <c r="R87" s="141" t="n">
        <f aca="false">+C87+E87+G87+I87+K87+M87</f>
        <v>937235.53</v>
      </c>
    </row>
    <row r="88" customFormat="false" ht="30" hidden="true" customHeight="true" outlineLevel="0" collapsed="false">
      <c r="A88" s="118" t="n">
        <v>45133</v>
      </c>
      <c r="B88" s="127"/>
      <c r="C88" s="120" t="n">
        <v>58101.96</v>
      </c>
      <c r="D88" s="127"/>
      <c r="E88" s="120" t="n">
        <v>4467.77</v>
      </c>
      <c r="F88" s="127"/>
      <c r="G88" s="120" t="n">
        <v>820284.72</v>
      </c>
      <c r="H88" s="136"/>
      <c r="I88" s="137"/>
      <c r="J88" s="119"/>
      <c r="K88" s="140" t="n">
        <v>6076.81</v>
      </c>
      <c r="L88" s="134"/>
      <c r="M88" s="132" t="n">
        <v>66767.81</v>
      </c>
      <c r="N88" s="134"/>
      <c r="O88" s="132"/>
      <c r="P88" s="134"/>
      <c r="Q88" s="132"/>
      <c r="R88" s="141" t="n">
        <f aca="false">+C88+E88+G88+I88+K88+M88</f>
        <v>955699.07</v>
      </c>
    </row>
    <row r="89" customFormat="false" ht="30" hidden="true" customHeight="true" outlineLevel="0" collapsed="false">
      <c r="A89" s="118" t="n">
        <v>45154</v>
      </c>
      <c r="B89" s="127" t="n">
        <f aca="false">+B87+1</f>
        <v>33</v>
      </c>
      <c r="C89" s="135" t="n">
        <v>58956.64</v>
      </c>
      <c r="D89" s="127" t="n">
        <f aca="false">+D87+1</f>
        <v>33</v>
      </c>
      <c r="E89" s="135" t="n">
        <v>4535.87</v>
      </c>
      <c r="F89" s="127" t="n">
        <f aca="false">+F87+1</f>
        <v>17</v>
      </c>
      <c r="G89" s="120" t="n">
        <v>791392.38</v>
      </c>
      <c r="H89" s="136"/>
      <c r="I89" s="137"/>
      <c r="J89" s="119" t="n">
        <f aca="false">+J87+1</f>
        <v>17</v>
      </c>
      <c r="K89" s="132" t="n">
        <v>5727.23</v>
      </c>
      <c r="L89" s="134" t="n">
        <f aca="false">+L87+1</f>
        <v>2</v>
      </c>
      <c r="M89" s="140" t="n">
        <v>65477.89</v>
      </c>
      <c r="N89" s="134"/>
      <c r="O89" s="132"/>
      <c r="P89" s="134"/>
      <c r="Q89" s="132"/>
      <c r="R89" s="141" t="n">
        <f aca="false">+C89+E89+G89+I89+K89+M89</f>
        <v>926090.01</v>
      </c>
    </row>
    <row r="90" customFormat="false" ht="30" hidden="true" customHeight="true" outlineLevel="0" collapsed="false">
      <c r="A90" s="118" t="n">
        <v>45166</v>
      </c>
      <c r="B90" s="127"/>
      <c r="C90" s="120" t="n">
        <v>60118.08</v>
      </c>
      <c r="D90" s="127"/>
      <c r="E90" s="120" t="n">
        <v>4625.22</v>
      </c>
      <c r="F90" s="127"/>
      <c r="G90" s="135" t="n">
        <v>806982.81</v>
      </c>
      <c r="H90" s="136"/>
      <c r="I90" s="137"/>
      <c r="J90" s="119"/>
      <c r="K90" s="140" t="n">
        <v>5840.06</v>
      </c>
      <c r="L90" s="134"/>
      <c r="M90" s="132" t="n">
        <v>66767.81</v>
      </c>
      <c r="N90" s="134"/>
      <c r="O90" s="132"/>
      <c r="P90" s="134"/>
      <c r="Q90" s="132"/>
      <c r="R90" s="141" t="n">
        <f aca="false">+C90+E90+M90</f>
        <v>131511.11</v>
      </c>
    </row>
    <row r="91" customFormat="false" ht="30" hidden="true" customHeight="true" outlineLevel="0" collapsed="false">
      <c r="A91" s="118" t="n">
        <v>45187</v>
      </c>
      <c r="B91" s="127" t="n">
        <f aca="false">+B89+1</f>
        <v>34</v>
      </c>
      <c r="C91" s="120" t="n">
        <v>60933.82</v>
      </c>
      <c r="D91" s="127" t="n">
        <f aca="false">+D89+1</f>
        <v>34</v>
      </c>
      <c r="E91" s="120" t="n">
        <v>4690.28</v>
      </c>
      <c r="F91" s="127" t="n">
        <f aca="false">+F89+1</f>
        <v>18</v>
      </c>
      <c r="G91" s="120" t="n">
        <v>778347.45</v>
      </c>
      <c r="H91" s="136"/>
      <c r="I91" s="137"/>
      <c r="J91" s="119" t="n">
        <f aca="false">+J89+1</f>
        <v>18</v>
      </c>
      <c r="K91" s="132" t="n">
        <v>5495.04</v>
      </c>
      <c r="L91" s="134" t="n">
        <f aca="false">+L89+1</f>
        <v>3</v>
      </c>
      <c r="M91" s="132" t="n">
        <v>65477.89</v>
      </c>
      <c r="N91" s="134"/>
      <c r="O91" s="132"/>
      <c r="P91" s="134"/>
      <c r="Q91" s="132"/>
      <c r="R91" s="141" t="n">
        <f aca="false">+C91+E91+M91</f>
        <v>131101.99</v>
      </c>
    </row>
    <row r="92" customFormat="false" ht="30" hidden="true" customHeight="true" outlineLevel="0" collapsed="false">
      <c r="A92" s="118" t="n">
        <v>45195</v>
      </c>
      <c r="B92" s="127"/>
      <c r="C92" s="120" t="n">
        <v>62134.22</v>
      </c>
      <c r="D92" s="127"/>
      <c r="E92" s="120" t="n">
        <v>4782.67</v>
      </c>
      <c r="F92" s="127"/>
      <c r="G92" s="120" t="n">
        <v>793680.9</v>
      </c>
      <c r="H92" s="136"/>
      <c r="I92" s="137"/>
      <c r="J92" s="119"/>
      <c r="K92" s="132" t="n">
        <v>5603.29</v>
      </c>
      <c r="L92" s="134"/>
      <c r="M92" s="132" t="n">
        <v>66767.81</v>
      </c>
      <c r="N92" s="134"/>
      <c r="O92" s="132"/>
      <c r="P92" s="134"/>
      <c r="Q92" s="132"/>
      <c r="R92" s="141" t="n">
        <f aca="false">+C92+E92+M92</f>
        <v>133684.7</v>
      </c>
    </row>
    <row r="93" customFormat="false" ht="30" hidden="true" customHeight="true" outlineLevel="0" collapsed="false">
      <c r="A93" s="118" t="n">
        <v>45215</v>
      </c>
      <c r="B93" s="127" t="n">
        <f aca="false">+B91+1</f>
        <v>35</v>
      </c>
      <c r="C93" s="120" t="n">
        <v>62911</v>
      </c>
      <c r="D93" s="127" t="n">
        <f aca="false">+D91+1</f>
        <v>35</v>
      </c>
      <c r="E93" s="120" t="n">
        <v>4844.68</v>
      </c>
      <c r="F93" s="127" t="n">
        <f aca="false">+F91+1</f>
        <v>19</v>
      </c>
      <c r="G93" s="120" t="n">
        <v>765302.52</v>
      </c>
      <c r="H93" s="136"/>
      <c r="I93" s="137"/>
      <c r="J93" s="119" t="n">
        <f aca="false">+J91+1</f>
        <v>19</v>
      </c>
      <c r="K93" s="120" t="n">
        <v>5262.86</v>
      </c>
      <c r="L93" s="119" t="n">
        <f aca="false">+L91+1</f>
        <v>4</v>
      </c>
      <c r="M93" s="132" t="n">
        <v>65477.89</v>
      </c>
      <c r="N93" s="134"/>
      <c r="O93" s="132"/>
      <c r="P93" s="134"/>
      <c r="Q93" s="132"/>
      <c r="R93" s="141" t="n">
        <f aca="false">+C93+E93+M93</f>
        <v>133233.57</v>
      </c>
    </row>
    <row r="94" customFormat="false" ht="30" hidden="true" customHeight="true" outlineLevel="0" collapsed="false">
      <c r="A94" s="118" t="n">
        <v>45225</v>
      </c>
      <c r="B94" s="127"/>
      <c r="C94" s="120" t="n">
        <v>64150.35</v>
      </c>
      <c r="D94" s="127"/>
      <c r="E94" s="120" t="n">
        <v>4940.12</v>
      </c>
      <c r="F94" s="127"/>
      <c r="G94" s="120" t="n">
        <v>780378.98</v>
      </c>
      <c r="H94" s="136"/>
      <c r="I94" s="137"/>
      <c r="J94" s="119"/>
      <c r="K94" s="120" t="n">
        <v>5366.54</v>
      </c>
      <c r="L94" s="119"/>
      <c r="M94" s="132" t="n">
        <v>66767.81</v>
      </c>
      <c r="N94" s="134"/>
      <c r="O94" s="132"/>
      <c r="P94" s="134"/>
      <c r="Q94" s="132"/>
      <c r="R94" s="141" t="n">
        <f aca="false">+C94+E94+M94</f>
        <v>135858.28</v>
      </c>
    </row>
    <row r="95" customFormat="false" ht="30" hidden="true" customHeight="true" outlineLevel="0" collapsed="false">
      <c r="A95" s="118" t="n">
        <v>45246</v>
      </c>
      <c r="B95" s="127" t="n">
        <f aca="false">+B93+1</f>
        <v>36</v>
      </c>
      <c r="C95" s="120" t="n">
        <v>64888.18</v>
      </c>
      <c r="D95" s="127" t="n">
        <f aca="false">+D93+1</f>
        <v>36</v>
      </c>
      <c r="E95" s="120" t="n">
        <v>4999.09</v>
      </c>
      <c r="F95" s="127" t="n">
        <f aca="false">+F93+1</f>
        <v>20</v>
      </c>
      <c r="G95" s="120" t="n">
        <v>752257.59</v>
      </c>
      <c r="H95" s="136"/>
      <c r="I95" s="137"/>
      <c r="J95" s="119" t="n">
        <f aca="false">+J93+1</f>
        <v>20</v>
      </c>
      <c r="K95" s="120" t="n">
        <v>5030.67</v>
      </c>
      <c r="L95" s="119" t="n">
        <f aca="false">+L93+1</f>
        <v>5</v>
      </c>
      <c r="M95" s="132" t="n">
        <v>65477.89</v>
      </c>
      <c r="N95" s="134"/>
      <c r="O95" s="132"/>
      <c r="P95" s="134"/>
      <c r="Q95" s="132"/>
      <c r="R95" s="141" t="n">
        <f aca="false">+C95+E95+M95</f>
        <v>135365.16</v>
      </c>
    </row>
    <row r="96" customFormat="false" ht="30" hidden="true" customHeight="true" outlineLevel="0" collapsed="false">
      <c r="A96" s="118" t="n">
        <v>45257</v>
      </c>
      <c r="B96" s="127"/>
      <c r="C96" s="120" t="n">
        <v>66166.48</v>
      </c>
      <c r="D96" s="127"/>
      <c r="E96" s="120" t="n">
        <v>5097.58</v>
      </c>
      <c r="F96" s="127"/>
      <c r="G96" s="120" t="n">
        <v>767077.06</v>
      </c>
      <c r="H96" s="136"/>
      <c r="I96" s="137"/>
      <c r="J96" s="119"/>
      <c r="K96" s="120" t="n">
        <v>5129.77</v>
      </c>
      <c r="L96" s="119"/>
      <c r="M96" s="132" t="n">
        <v>66767.81</v>
      </c>
      <c r="N96" s="134"/>
      <c r="O96" s="132"/>
      <c r="P96" s="134"/>
      <c r="Q96" s="132"/>
      <c r="R96" s="141" t="n">
        <f aca="false">+C96+E96+M96</f>
        <v>138031.87</v>
      </c>
    </row>
    <row r="97" s="121" customFormat="true" ht="30" hidden="true" customHeight="true" outlineLevel="0" collapsed="false">
      <c r="A97" s="118" t="n">
        <v>45276</v>
      </c>
      <c r="B97" s="127" t="n">
        <f aca="false">+B95+1</f>
        <v>37</v>
      </c>
      <c r="C97" s="120" t="n">
        <v>66865.36</v>
      </c>
      <c r="D97" s="127" t="n">
        <f aca="false">+D95+1</f>
        <v>37</v>
      </c>
      <c r="E97" s="120" t="n">
        <v>5153.5</v>
      </c>
      <c r="F97" s="127" t="n">
        <f aca="false">+F95+1</f>
        <v>21</v>
      </c>
      <c r="G97" s="120" t="n">
        <v>739212.66</v>
      </c>
      <c r="H97" s="136"/>
      <c r="I97" s="137"/>
      <c r="J97" s="119" t="n">
        <f aca="false">+J95+1</f>
        <v>21</v>
      </c>
      <c r="K97" s="120" t="n">
        <v>4798.49</v>
      </c>
      <c r="L97" s="119" t="n">
        <f aca="false">+L95+1</f>
        <v>6</v>
      </c>
      <c r="M97" s="132" t="n">
        <v>65477.89</v>
      </c>
      <c r="N97" s="134"/>
      <c r="O97" s="132"/>
      <c r="P97" s="134"/>
      <c r="Q97" s="132"/>
      <c r="R97" s="141" t="n">
        <f aca="false">+C97+E97+M97</f>
        <v>137496.75</v>
      </c>
    </row>
    <row r="98" s="121" customFormat="true" ht="30" hidden="true" customHeight="true" outlineLevel="0" collapsed="false">
      <c r="A98" s="118" t="n">
        <v>45286</v>
      </c>
      <c r="B98" s="127"/>
      <c r="C98" s="120" t="n">
        <v>68182.6</v>
      </c>
      <c r="D98" s="127"/>
      <c r="E98" s="120" t="n">
        <v>5255.03</v>
      </c>
      <c r="F98" s="127"/>
      <c r="G98" s="120" t="n">
        <v>753775.15</v>
      </c>
      <c r="H98" s="136"/>
      <c r="I98" s="137"/>
      <c r="J98" s="119"/>
      <c r="K98" s="120" t="n">
        <v>4893.02</v>
      </c>
      <c r="L98" s="119"/>
      <c r="M98" s="132" t="n">
        <v>66767.81</v>
      </c>
      <c r="N98" s="134"/>
      <c r="O98" s="132"/>
      <c r="P98" s="134"/>
      <c r="Q98" s="132"/>
      <c r="R98" s="141" t="n">
        <f aca="false">+C98+E98+M98</f>
        <v>140205.44</v>
      </c>
    </row>
    <row r="99" customFormat="false" ht="30" hidden="true" customHeight="true" outlineLevel="0" collapsed="false">
      <c r="A99" s="112" t="n">
        <v>45307</v>
      </c>
      <c r="B99" s="142" t="n">
        <f aca="false">+B97+1</f>
        <v>38</v>
      </c>
      <c r="C99" s="113" t="n">
        <v>70433.55</v>
      </c>
      <c r="D99" s="142" t="n">
        <f aca="false">+D97+1</f>
        <v>38</v>
      </c>
      <c r="E99" s="113" t="n">
        <v>5432.15</v>
      </c>
      <c r="F99" s="127" t="n">
        <f aca="false">+F97+1</f>
        <v>22</v>
      </c>
      <c r="G99" s="120" t="n">
        <v>726167.74</v>
      </c>
      <c r="H99" s="143"/>
      <c r="I99" s="144"/>
      <c r="J99" s="119" t="n">
        <f aca="false">+J97+1</f>
        <v>22</v>
      </c>
      <c r="K99" s="120" t="n">
        <v>4566.3</v>
      </c>
      <c r="L99" s="119" t="n">
        <f aca="false">+L97+1</f>
        <v>7</v>
      </c>
      <c r="M99" s="132" t="n">
        <v>65477.89</v>
      </c>
      <c r="N99" s="134" t="n">
        <f aca="false">+N97+1</f>
        <v>1</v>
      </c>
      <c r="O99" s="132" t="n">
        <v>926074.21</v>
      </c>
      <c r="P99" s="134"/>
      <c r="Q99" s="132"/>
      <c r="R99" s="141" t="n">
        <f aca="false">+C99+E99+M99+O99</f>
        <v>1067417.8</v>
      </c>
    </row>
    <row r="100" customFormat="false" ht="30" hidden="true" customHeight="true" outlineLevel="0" collapsed="false">
      <c r="A100" s="112" t="n">
        <v>45317</v>
      </c>
      <c r="B100" s="142"/>
      <c r="C100" s="113" t="n">
        <v>71821.1</v>
      </c>
      <c r="D100" s="142"/>
      <c r="E100" s="113" t="n">
        <v>5539.17</v>
      </c>
      <c r="F100" s="127"/>
      <c r="G100" s="120" t="n">
        <v>740473.25</v>
      </c>
      <c r="H100" s="143"/>
      <c r="I100" s="144"/>
      <c r="J100" s="119"/>
      <c r="K100" s="120" t="n">
        <v>4656.26</v>
      </c>
      <c r="L100" s="119"/>
      <c r="M100" s="132" t="n">
        <v>66767.81</v>
      </c>
      <c r="N100" s="134"/>
      <c r="O100" s="132" t="n">
        <v>944317.87</v>
      </c>
      <c r="P100" s="134"/>
      <c r="Q100" s="132"/>
      <c r="R100" s="141" t="n">
        <f aca="false">+C100+E100+M100+O100</f>
        <v>1088445.95</v>
      </c>
    </row>
    <row r="101" customFormat="false" ht="30" hidden="true" customHeight="true" outlineLevel="0" collapsed="false">
      <c r="A101" s="118" t="n">
        <v>45338</v>
      </c>
      <c r="B101" s="127" t="n">
        <f aca="false">+B99+1</f>
        <v>39</v>
      </c>
      <c r="C101" s="120" t="n">
        <v>73206.23</v>
      </c>
      <c r="D101" s="127" t="n">
        <f aca="false">+D99+1</f>
        <v>39</v>
      </c>
      <c r="E101" s="120" t="n">
        <v>5648.69</v>
      </c>
      <c r="F101" s="145" t="n">
        <f aca="false">+F99+1</f>
        <v>23</v>
      </c>
      <c r="G101" s="146" t="n">
        <v>713122.81</v>
      </c>
      <c r="H101" s="147"/>
      <c r="I101" s="148"/>
      <c r="J101" s="149" t="n">
        <f aca="false">+J99+1</f>
        <v>23</v>
      </c>
      <c r="K101" s="146" t="n">
        <v>4334.12</v>
      </c>
      <c r="L101" s="119" t="n">
        <f aca="false">+L99+1</f>
        <v>8</v>
      </c>
      <c r="M101" s="132" t="n">
        <v>65477.89</v>
      </c>
      <c r="N101" s="134" t="n">
        <f aca="false">+N99+1</f>
        <v>2</v>
      </c>
      <c r="O101" s="132" t="n">
        <v>926074.21</v>
      </c>
      <c r="P101" s="134"/>
      <c r="Q101" s="132"/>
      <c r="R101" s="141" t="n">
        <f aca="false">+C101+E101+M101+O101</f>
        <v>1070407.02</v>
      </c>
    </row>
    <row r="102" customFormat="false" ht="30" hidden="true" customHeight="true" outlineLevel="0" collapsed="false">
      <c r="A102" s="118" t="n">
        <v>45348</v>
      </c>
      <c r="B102" s="127"/>
      <c r="C102" s="120" t="n">
        <v>74648.39</v>
      </c>
      <c r="D102" s="127"/>
      <c r="E102" s="120" t="n">
        <v>5759.97</v>
      </c>
      <c r="F102" s="145"/>
      <c r="G102" s="146" t="n">
        <v>727171.33</v>
      </c>
      <c r="H102" s="147"/>
      <c r="I102" s="148"/>
      <c r="J102" s="149"/>
      <c r="K102" s="146" t="n">
        <v>4419.5</v>
      </c>
      <c r="L102" s="119"/>
      <c r="M102" s="132" t="n">
        <v>66767.81</v>
      </c>
      <c r="N102" s="134"/>
      <c r="O102" s="132" t="n">
        <v>944317.87</v>
      </c>
      <c r="P102" s="134"/>
      <c r="Q102" s="132"/>
      <c r="R102" s="141" t="n">
        <f aca="false">+C102+E102+M102+O102</f>
        <v>1091494.04</v>
      </c>
    </row>
    <row r="103" customFormat="false" ht="30" hidden="true" customHeight="true" outlineLevel="0" collapsed="false">
      <c r="A103" s="118" t="n">
        <v>45367</v>
      </c>
      <c r="B103" s="127" t="n">
        <f aca="false">+B101+1</f>
        <v>40</v>
      </c>
      <c r="C103" s="120" t="n">
        <v>75978.92</v>
      </c>
      <c r="D103" s="127" t="n">
        <f aca="false">+D101+1</f>
        <v>40</v>
      </c>
      <c r="E103" s="120" t="n">
        <v>5865.22</v>
      </c>
      <c r="F103" s="127" t="n">
        <f aca="false">+F101+1</f>
        <v>24</v>
      </c>
      <c r="G103" s="120" t="n">
        <v>713122.81</v>
      </c>
      <c r="H103" s="136"/>
      <c r="I103" s="137"/>
      <c r="J103" s="119" t="n">
        <f aca="false">+J101+1</f>
        <v>24</v>
      </c>
      <c r="K103" s="120" t="n">
        <v>4334.12</v>
      </c>
      <c r="L103" s="119" t="n">
        <f aca="false">+L101+1</f>
        <v>9</v>
      </c>
      <c r="M103" s="132" t="n">
        <v>65477.89</v>
      </c>
      <c r="N103" s="127" t="n">
        <f aca="false">+N101+1</f>
        <v>3</v>
      </c>
      <c r="O103" s="132" t="n">
        <v>926074.21</v>
      </c>
      <c r="P103" s="127"/>
      <c r="Q103" s="132"/>
      <c r="R103" s="141" t="n">
        <f aca="false">+C103+E103+M103+O103</f>
        <v>1073396.24</v>
      </c>
    </row>
    <row r="104" customFormat="false" ht="30" hidden="true" customHeight="true" outlineLevel="0" collapsed="false">
      <c r="A104" s="118" t="n">
        <v>45377</v>
      </c>
      <c r="B104" s="127"/>
      <c r="C104" s="120" t="n">
        <v>77475.7</v>
      </c>
      <c r="D104" s="127"/>
      <c r="E104" s="120" t="n">
        <v>5980.77</v>
      </c>
      <c r="F104" s="127"/>
      <c r="G104" s="120" t="n">
        <v>727171.33</v>
      </c>
      <c r="H104" s="136"/>
      <c r="I104" s="137"/>
      <c r="J104" s="119"/>
      <c r="K104" s="120" t="n">
        <v>4419.5</v>
      </c>
      <c r="L104" s="119"/>
      <c r="M104" s="132" t="n">
        <v>66767.81</v>
      </c>
      <c r="N104" s="127"/>
      <c r="O104" s="132" t="n">
        <v>944317.87</v>
      </c>
      <c r="P104" s="127"/>
      <c r="Q104" s="132"/>
      <c r="R104" s="141" t="n">
        <f aca="false">+C104+E104+M104+O104</f>
        <v>1094542.15</v>
      </c>
    </row>
    <row r="105" customFormat="false" ht="30" hidden="true" customHeight="true" outlineLevel="0" collapsed="false">
      <c r="A105" s="112" t="n">
        <v>45398</v>
      </c>
      <c r="B105" s="142" t="n">
        <f aca="false">+B103+1</f>
        <v>41</v>
      </c>
      <c r="C105" s="120" t="n">
        <v>78751.59</v>
      </c>
      <c r="D105" s="127" t="n">
        <f aca="false">+D103+1</f>
        <v>41</v>
      </c>
      <c r="E105" s="120" t="n">
        <v>6081.76</v>
      </c>
      <c r="F105" s="127" t="n">
        <f aca="false">+F103+1</f>
        <v>25</v>
      </c>
      <c r="G105" s="120" t="n">
        <v>713122.81</v>
      </c>
      <c r="H105" s="136"/>
      <c r="I105" s="137"/>
      <c r="J105" s="119" t="n">
        <f aca="false">+J103+1</f>
        <v>25</v>
      </c>
      <c r="K105" s="120" t="n">
        <v>4334.12</v>
      </c>
      <c r="L105" s="119" t="n">
        <f aca="false">+L103+1</f>
        <v>10</v>
      </c>
      <c r="M105" s="132" t="n">
        <v>65477.89</v>
      </c>
      <c r="N105" s="134" t="n">
        <f aca="false">+N103+1</f>
        <v>4</v>
      </c>
      <c r="O105" s="132" t="n">
        <v>926074.21</v>
      </c>
      <c r="P105" s="134"/>
      <c r="Q105" s="132"/>
      <c r="R105" s="141" t="n">
        <f aca="false">+C105+E105+M105+O105</f>
        <v>1076385.45</v>
      </c>
    </row>
    <row r="106" customFormat="false" ht="30" hidden="true" customHeight="true" outlineLevel="0" collapsed="false">
      <c r="A106" s="112" t="n">
        <v>45408</v>
      </c>
      <c r="B106" s="142"/>
      <c r="C106" s="120" t="n">
        <v>80302.99</v>
      </c>
      <c r="D106" s="127"/>
      <c r="E106" s="120" t="n">
        <v>6201.58</v>
      </c>
      <c r="F106" s="127"/>
      <c r="G106" s="120" t="n">
        <v>727171.33</v>
      </c>
      <c r="H106" s="136"/>
      <c r="I106" s="137"/>
      <c r="J106" s="119"/>
      <c r="K106" s="120" t="n">
        <v>4419.5</v>
      </c>
      <c r="L106" s="119"/>
      <c r="M106" s="132" t="n">
        <v>66767.81</v>
      </c>
      <c r="N106" s="134"/>
      <c r="O106" s="132" t="n">
        <v>963333.26</v>
      </c>
      <c r="P106" s="134"/>
      <c r="Q106" s="132"/>
      <c r="R106" s="141" t="n">
        <f aca="false">+C106+E106+M106+O106</f>
        <v>1116605.64</v>
      </c>
    </row>
    <row r="107" customFormat="false" ht="30" hidden="true" customHeight="true" outlineLevel="0" collapsed="false">
      <c r="A107" s="112" t="n">
        <v>45428</v>
      </c>
      <c r="B107" s="142" t="n">
        <v>42</v>
      </c>
      <c r="C107" s="120" t="n">
        <v>81524.28</v>
      </c>
      <c r="D107" s="127" t="n">
        <v>42</v>
      </c>
      <c r="E107" s="120" t="n">
        <v>6298.29</v>
      </c>
      <c r="F107" s="127"/>
      <c r="G107" s="120"/>
      <c r="H107" s="136"/>
      <c r="I107" s="137"/>
      <c r="J107" s="119"/>
      <c r="K107" s="120"/>
      <c r="L107" s="119" t="n">
        <v>11</v>
      </c>
      <c r="M107" s="132" t="n">
        <v>65477.89</v>
      </c>
      <c r="N107" s="134" t="n">
        <f aca="false">+N105+1</f>
        <v>5</v>
      </c>
      <c r="O107" s="120" t="n">
        <v>926074.21</v>
      </c>
      <c r="P107" s="134"/>
      <c r="Q107" s="120"/>
      <c r="R107" s="141" t="n">
        <f aca="false">+C107+E107+M107+O107</f>
        <v>1079374.67</v>
      </c>
    </row>
    <row r="108" customFormat="false" ht="30" hidden="true" customHeight="true" outlineLevel="0" collapsed="false">
      <c r="A108" s="112" t="n">
        <v>45438</v>
      </c>
      <c r="B108" s="142"/>
      <c r="C108" s="120" t="n">
        <v>83130.31</v>
      </c>
      <c r="D108" s="127"/>
      <c r="E108" s="120" t="n">
        <v>6422.36</v>
      </c>
      <c r="F108" s="127"/>
      <c r="G108" s="120"/>
      <c r="H108" s="119"/>
      <c r="I108" s="150"/>
      <c r="J108" s="119"/>
      <c r="K108" s="120"/>
      <c r="L108" s="119"/>
      <c r="M108" s="132" t="n">
        <v>66767.81</v>
      </c>
      <c r="N108" s="134"/>
      <c r="O108" s="120" t="n">
        <v>944317.87</v>
      </c>
      <c r="P108" s="134"/>
      <c r="Q108" s="120"/>
      <c r="R108" s="141" t="n">
        <f aca="false">+C108+E108+M108+O108</f>
        <v>1100638.35</v>
      </c>
    </row>
    <row r="109" customFormat="false" ht="30" hidden="true" customHeight="true" outlineLevel="0" collapsed="false">
      <c r="A109" s="112" t="n">
        <v>45459</v>
      </c>
      <c r="B109" s="142" t="n">
        <v>43</v>
      </c>
      <c r="C109" s="151" t="n">
        <v>84296.96</v>
      </c>
      <c r="D109" s="142" t="n">
        <v>43</v>
      </c>
      <c r="E109" s="151" t="n">
        <v>6514.82</v>
      </c>
      <c r="F109" s="127"/>
      <c r="G109" s="120"/>
      <c r="H109" s="143"/>
      <c r="I109" s="144"/>
      <c r="J109" s="119"/>
      <c r="K109" s="120"/>
      <c r="L109" s="119" t="n">
        <v>12</v>
      </c>
      <c r="M109" s="152" t="n">
        <v>65477.89</v>
      </c>
      <c r="N109" s="134" t="n">
        <f aca="false">+N107+1</f>
        <v>6</v>
      </c>
      <c r="O109" s="135" t="n">
        <v>926074.21</v>
      </c>
      <c r="P109" s="134"/>
      <c r="Q109" s="120"/>
      <c r="R109" s="141" t="n">
        <f aca="false">+C109+E109+M109+O109</f>
        <v>1082363.88</v>
      </c>
    </row>
    <row r="110" customFormat="false" ht="30" hidden="true" customHeight="true" outlineLevel="0" collapsed="false">
      <c r="A110" s="112" t="n">
        <v>45469</v>
      </c>
      <c r="B110" s="142"/>
      <c r="C110" s="113" t="n">
        <v>85957.61</v>
      </c>
      <c r="D110" s="142"/>
      <c r="E110" s="113" t="n">
        <v>6643.16</v>
      </c>
      <c r="F110" s="127"/>
      <c r="G110" s="120"/>
      <c r="H110" s="153"/>
      <c r="I110" s="154"/>
      <c r="J110" s="119"/>
      <c r="K110" s="120"/>
      <c r="L110" s="119"/>
      <c r="M110" s="132" t="n">
        <v>66767.81</v>
      </c>
      <c r="N110" s="134"/>
      <c r="O110" s="120" t="n">
        <v>944317.87</v>
      </c>
      <c r="P110" s="134"/>
      <c r="Q110" s="120"/>
      <c r="R110" s="141" t="n">
        <f aca="false">+C110+E110+M110+O110</f>
        <v>1103686.45</v>
      </c>
    </row>
    <row r="111" customFormat="false" ht="30" hidden="true" customHeight="true" outlineLevel="0" collapsed="false">
      <c r="A111" s="112" t="n">
        <v>45489</v>
      </c>
      <c r="B111" s="142" t="n">
        <v>44</v>
      </c>
      <c r="C111" s="151" t="n">
        <v>87069.65</v>
      </c>
      <c r="D111" s="142" t="n">
        <v>44</v>
      </c>
      <c r="E111" s="151" t="n">
        <v>6731.36</v>
      </c>
      <c r="F111" s="127"/>
      <c r="G111" s="120"/>
      <c r="H111" s="143"/>
      <c r="I111" s="144"/>
      <c r="J111" s="119"/>
      <c r="K111" s="120"/>
      <c r="L111" s="119" t="n">
        <v>13</v>
      </c>
      <c r="M111" s="152" t="n">
        <v>65477.89</v>
      </c>
      <c r="N111" s="134" t="n">
        <f aca="false">+N109+1</f>
        <v>7</v>
      </c>
      <c r="O111" s="135" t="n">
        <v>926074.21</v>
      </c>
      <c r="P111" s="134"/>
      <c r="Q111" s="120"/>
      <c r="R111" s="141" t="n">
        <f aca="false">+C111+E111+M111+O111</f>
        <v>1085353.11</v>
      </c>
    </row>
    <row r="112" customFormat="false" ht="30" hidden="true" customHeight="true" outlineLevel="0" collapsed="false">
      <c r="A112" s="112" t="n">
        <v>45499</v>
      </c>
      <c r="B112" s="142"/>
      <c r="C112" s="113" t="n">
        <v>88784.92</v>
      </c>
      <c r="D112" s="142"/>
      <c r="E112" s="113" t="n">
        <v>6863.96</v>
      </c>
      <c r="F112" s="127"/>
      <c r="G112" s="120"/>
      <c r="H112" s="153"/>
      <c r="I112" s="154"/>
      <c r="J112" s="119"/>
      <c r="K112" s="120"/>
      <c r="L112" s="119"/>
      <c r="M112" s="132" t="n">
        <v>66767.81</v>
      </c>
      <c r="N112" s="134"/>
      <c r="O112" s="120" t="n">
        <v>944317.87</v>
      </c>
      <c r="P112" s="134"/>
      <c r="Q112" s="120"/>
      <c r="R112" s="141" t="n">
        <f aca="false">+C112+E112+M112+O112</f>
        <v>1106734.56</v>
      </c>
    </row>
    <row r="113" customFormat="false" ht="30" hidden="true" customHeight="true" outlineLevel="0" collapsed="false">
      <c r="A113" s="112" t="n">
        <v>45520</v>
      </c>
      <c r="B113" s="142" t="n">
        <v>45</v>
      </c>
      <c r="C113" s="123" t="n">
        <v>89842.33</v>
      </c>
      <c r="D113" s="142" t="n">
        <v>45</v>
      </c>
      <c r="E113" s="151" t="n">
        <v>6947.89</v>
      </c>
      <c r="F113" s="127"/>
      <c r="G113" s="120"/>
      <c r="H113" s="143"/>
      <c r="I113" s="144"/>
      <c r="J113" s="119"/>
      <c r="K113" s="120"/>
      <c r="L113" s="119" t="n">
        <v>14</v>
      </c>
      <c r="M113" s="152" t="n">
        <v>65477.89</v>
      </c>
      <c r="N113" s="155" t="n">
        <v>8</v>
      </c>
      <c r="O113" s="123" t="n">
        <v>926074.21</v>
      </c>
      <c r="P113" s="134"/>
      <c r="Q113" s="120"/>
      <c r="R113" s="141" t="n">
        <f aca="false">+C113+E113+M113+O113</f>
        <v>1088342.32</v>
      </c>
      <c r="U113" s="156" t="s">
        <v>50</v>
      </c>
    </row>
    <row r="114" customFormat="false" ht="30" hidden="true" customHeight="true" outlineLevel="0" collapsed="false">
      <c r="A114" s="112" t="n">
        <v>45530</v>
      </c>
      <c r="B114" s="142"/>
      <c r="C114" s="123" t="n">
        <v>85364.49</v>
      </c>
      <c r="D114" s="142"/>
      <c r="E114" s="113" t="n">
        <v>7084.76</v>
      </c>
      <c r="F114" s="127"/>
      <c r="G114" s="120"/>
      <c r="H114" s="153"/>
      <c r="I114" s="154"/>
      <c r="J114" s="119"/>
      <c r="K114" s="120"/>
      <c r="L114" s="119"/>
      <c r="M114" s="132" t="n">
        <v>66767.81</v>
      </c>
      <c r="N114" s="155"/>
      <c r="O114" s="123" t="n">
        <v>944317.87</v>
      </c>
      <c r="P114" s="134"/>
      <c r="Q114" s="120"/>
      <c r="R114" s="141" t="n">
        <f aca="false">+C114+E114+M114+O114</f>
        <v>1103534.93</v>
      </c>
    </row>
    <row r="115" customFormat="false" ht="30" hidden="true" customHeight="true" outlineLevel="0" collapsed="false">
      <c r="A115" s="112" t="n">
        <v>45551</v>
      </c>
      <c r="B115" s="142" t="n">
        <v>1</v>
      </c>
      <c r="C115" s="135" t="n">
        <v>792088.86</v>
      </c>
      <c r="D115" s="142" t="n">
        <v>46</v>
      </c>
      <c r="E115" s="151" t="n">
        <v>6512.21</v>
      </c>
      <c r="F115" s="127"/>
      <c r="G115" s="120"/>
      <c r="H115" s="143"/>
      <c r="I115" s="144"/>
      <c r="J115" s="119"/>
      <c r="K115" s="120"/>
      <c r="L115" s="119" t="n">
        <v>15</v>
      </c>
      <c r="M115" s="152" t="n">
        <v>65477.89</v>
      </c>
      <c r="N115" s="134" t="n">
        <v>1</v>
      </c>
      <c r="O115" s="135" t="n">
        <v>7202995.48</v>
      </c>
      <c r="P115" s="134" t="n">
        <v>1</v>
      </c>
      <c r="Q115" s="135" t="n">
        <v>248221.7</v>
      </c>
      <c r="R115" s="141" t="n">
        <f aca="false">+C115+E115+M115+O115+Q115</f>
        <v>8315296.14</v>
      </c>
    </row>
    <row r="116" customFormat="false" ht="30" hidden="true" customHeight="true" outlineLevel="0" collapsed="false">
      <c r="A116" s="112" t="n">
        <v>45561</v>
      </c>
      <c r="B116" s="142"/>
      <c r="C116" s="151" t="n">
        <v>809013.16</v>
      </c>
      <c r="D116" s="142"/>
      <c r="E116" s="113" t="n">
        <v>7305.56</v>
      </c>
      <c r="F116" s="127"/>
      <c r="G116" s="120"/>
      <c r="H116" s="153"/>
      <c r="I116" s="154"/>
      <c r="J116" s="119"/>
      <c r="K116" s="120"/>
      <c r="L116" s="119"/>
      <c r="M116" s="132" t="n">
        <v>66767.81</v>
      </c>
      <c r="N116" s="134"/>
      <c r="O116" s="151" t="n">
        <v>7356899.48</v>
      </c>
      <c r="P116" s="134"/>
      <c r="Q116" s="151" t="n">
        <v>253525.37</v>
      </c>
      <c r="R116" s="141" t="n">
        <f aca="false">+C116+E116+M116+O116+Q116</f>
        <v>8493511.38</v>
      </c>
    </row>
    <row r="117" customFormat="false" ht="30" hidden="true" customHeight="true" outlineLevel="0" collapsed="false">
      <c r="A117" s="112" t="n">
        <v>45581</v>
      </c>
      <c r="B117" s="142" t="n">
        <v>2</v>
      </c>
      <c r="C117" s="135" t="n">
        <v>709950.27</v>
      </c>
      <c r="D117" s="157" t="n">
        <v>47</v>
      </c>
      <c r="E117" s="151" t="n">
        <v>7380.95</v>
      </c>
      <c r="F117" s="127"/>
      <c r="G117" s="120"/>
      <c r="H117" s="143"/>
      <c r="I117" s="144"/>
      <c r="J117" s="119"/>
      <c r="K117" s="120"/>
      <c r="L117" s="158" t="n">
        <v>16</v>
      </c>
      <c r="M117" s="152" t="n">
        <v>65477.89</v>
      </c>
      <c r="N117" s="134" t="n">
        <v>2</v>
      </c>
      <c r="O117" s="135" t="n">
        <v>6456054.21</v>
      </c>
      <c r="P117" s="134" t="n">
        <v>2</v>
      </c>
      <c r="Q117" s="135" t="n">
        <v>234812.36</v>
      </c>
      <c r="R117" s="141" t="n">
        <f aca="false">+C117+E117+M117+O117+Q117</f>
        <v>7473675.68</v>
      </c>
    </row>
    <row r="118" customFormat="false" ht="30" hidden="true" customHeight="true" outlineLevel="0" collapsed="false">
      <c r="A118" s="112" t="n">
        <v>45591</v>
      </c>
      <c r="B118" s="142"/>
      <c r="C118" s="151" t="n">
        <v>729901.75</v>
      </c>
      <c r="D118" s="157"/>
      <c r="E118" s="151" t="n">
        <v>7526.35</v>
      </c>
      <c r="F118" s="127"/>
      <c r="G118" s="120"/>
      <c r="H118" s="153"/>
      <c r="I118" s="154"/>
      <c r="J118" s="119"/>
      <c r="K118" s="120"/>
      <c r="L118" s="158"/>
      <c r="M118" s="152" t="n">
        <v>66767.81</v>
      </c>
      <c r="N118" s="134"/>
      <c r="O118" s="151" t="n">
        <v>6637486.41</v>
      </c>
      <c r="P118" s="134"/>
      <c r="Q118" s="151" t="n">
        <v>259465.52</v>
      </c>
      <c r="R118" s="141" t="n">
        <f aca="false">+C118+E118+M118+O118+Q118</f>
        <v>7701147.84</v>
      </c>
    </row>
    <row r="119" customFormat="false" ht="30" hidden="false" customHeight="true" outlineLevel="0" collapsed="false">
      <c r="A119" s="159" t="n">
        <v>45638</v>
      </c>
      <c r="B119" s="160" t="n">
        <v>3</v>
      </c>
      <c r="C119" s="161" t="n">
        <v>733119.15</v>
      </c>
      <c r="D119" s="162"/>
      <c r="E119" s="163"/>
      <c r="F119" s="164"/>
      <c r="G119" s="150"/>
      <c r="H119" s="143"/>
      <c r="I119" s="144"/>
      <c r="J119" s="136"/>
      <c r="K119" s="150"/>
      <c r="L119" s="165"/>
      <c r="M119" s="166"/>
      <c r="N119" s="164" t="n">
        <v>3</v>
      </c>
      <c r="O119" s="135" t="n">
        <v>6666744.36</v>
      </c>
      <c r="P119" s="165" t="n">
        <v>3</v>
      </c>
      <c r="Q119" s="161" t="n">
        <v>266828.65</v>
      </c>
      <c r="R119" s="141" t="n">
        <f aca="false">+Q119+O119+C119</f>
        <v>7666692.16</v>
      </c>
    </row>
    <row r="120" customFormat="false" ht="30" hidden="false" customHeight="true" outlineLevel="0" collapsed="false">
      <c r="A120" s="159" t="n">
        <v>45642</v>
      </c>
      <c r="B120" s="167"/>
      <c r="C120" s="163"/>
      <c r="D120" s="160" t="n">
        <v>49</v>
      </c>
      <c r="E120" s="161" t="n">
        <v>6672.65</v>
      </c>
      <c r="F120" s="134"/>
      <c r="G120" s="150"/>
      <c r="H120" s="143"/>
      <c r="I120" s="144"/>
      <c r="J120" s="119"/>
      <c r="K120" s="150"/>
      <c r="L120" s="119" t="n">
        <v>18</v>
      </c>
      <c r="M120" s="168" t="n">
        <v>65477.89</v>
      </c>
      <c r="N120" s="167"/>
      <c r="O120" s="163"/>
      <c r="P120" s="134" t="n">
        <v>4</v>
      </c>
      <c r="Q120" s="161" t="n">
        <v>249510.88</v>
      </c>
      <c r="R120" s="141" t="n">
        <f aca="false">+C120+E120+M120+O120+Q120</f>
        <v>321661.42</v>
      </c>
    </row>
    <row r="121" customFormat="false" ht="30" hidden="false" customHeight="true" outlineLevel="0" collapsed="false">
      <c r="A121" s="112" t="n">
        <v>45652</v>
      </c>
      <c r="B121" s="167"/>
      <c r="C121" s="169"/>
      <c r="D121" s="160"/>
      <c r="E121" s="113" t="n">
        <v>6846.01</v>
      </c>
      <c r="F121" s="134"/>
      <c r="G121" s="120"/>
      <c r="H121" s="153"/>
      <c r="I121" s="154"/>
      <c r="J121" s="119"/>
      <c r="K121" s="120"/>
      <c r="L121" s="119"/>
      <c r="M121" s="132" t="n">
        <v>67108.29</v>
      </c>
      <c r="N121" s="167"/>
      <c r="O121" s="169"/>
      <c r="P121" s="134"/>
      <c r="Q121" s="120" t="n">
        <v>254842.1</v>
      </c>
      <c r="R121" s="141" t="n">
        <f aca="false">+C121+E121+M121+O121+Q121</f>
        <v>328796.4</v>
      </c>
    </row>
    <row r="122" customFormat="false" ht="30" hidden="false" customHeight="true" outlineLevel="0" collapsed="false">
      <c r="A122" s="159" t="n">
        <v>45673</v>
      </c>
      <c r="B122" s="170"/>
      <c r="C122" s="163"/>
      <c r="D122" s="142" t="n">
        <v>50</v>
      </c>
      <c r="E122" s="171" t="n">
        <v>6740.2</v>
      </c>
      <c r="F122" s="134"/>
      <c r="G122" s="150"/>
      <c r="H122" s="143"/>
      <c r="I122" s="144"/>
      <c r="J122" s="119"/>
      <c r="K122" s="150"/>
      <c r="L122" s="172" t="n">
        <v>19</v>
      </c>
      <c r="M122" s="173" t="n">
        <v>65477.89</v>
      </c>
      <c r="N122" s="167"/>
      <c r="O122" s="163"/>
      <c r="P122" s="134" t="n">
        <v>5</v>
      </c>
      <c r="Q122" s="150" t="n">
        <v>247247.54</v>
      </c>
      <c r="R122" s="141" t="n">
        <f aca="false">+C122+E122+M122+O122+Q122</f>
        <v>319465.63</v>
      </c>
    </row>
    <row r="123" customFormat="false" ht="30" hidden="false" customHeight="true" outlineLevel="0" collapsed="false">
      <c r="A123" s="112" t="n">
        <v>45683</v>
      </c>
      <c r="B123" s="170"/>
      <c r="C123" s="169"/>
      <c r="D123" s="142"/>
      <c r="E123" s="113" t="n">
        <v>6908.03</v>
      </c>
      <c r="F123" s="134"/>
      <c r="G123" s="120"/>
      <c r="H123" s="153"/>
      <c r="I123" s="154"/>
      <c r="J123" s="119"/>
      <c r="K123" s="120"/>
      <c r="L123" s="172"/>
      <c r="M123" s="132" t="n">
        <v>66876.93</v>
      </c>
      <c r="N123" s="167"/>
      <c r="O123" s="169"/>
      <c r="P123" s="134"/>
      <c r="Q123" s="120" t="n">
        <v>253404</v>
      </c>
      <c r="R123" s="133" t="n">
        <f aca="false">+C123+E123+M123+O123+Q123</f>
        <v>327188.96</v>
      </c>
    </row>
    <row r="124" customFormat="false" ht="30" hidden="false" customHeight="true" outlineLevel="0" collapsed="false">
      <c r="A124" s="112" t="n">
        <v>45704</v>
      </c>
      <c r="B124" s="170"/>
      <c r="C124" s="169"/>
      <c r="D124" s="142" t="n">
        <v>51</v>
      </c>
      <c r="E124" s="113" t="n">
        <v>6779.61</v>
      </c>
      <c r="F124" s="127"/>
      <c r="G124" s="120"/>
      <c r="H124" s="174"/>
      <c r="I124" s="175"/>
      <c r="J124" s="172"/>
      <c r="K124" s="120"/>
      <c r="L124" s="172" t="n">
        <v>20</v>
      </c>
      <c r="M124" s="173" t="n">
        <v>65477.89</v>
      </c>
      <c r="N124" s="170"/>
      <c r="O124" s="169"/>
      <c r="P124" s="127" t="n">
        <v>6</v>
      </c>
      <c r="Q124" s="120" t="n">
        <v>226685.49</v>
      </c>
      <c r="R124" s="141" t="n">
        <f aca="false">+C124+E124+M124+O124+Q124</f>
        <v>298942.99</v>
      </c>
    </row>
    <row r="125" customFormat="false" ht="30" hidden="false" customHeight="true" outlineLevel="0" collapsed="false">
      <c r="A125" s="112" t="n">
        <v>45714</v>
      </c>
      <c r="B125" s="170"/>
      <c r="C125" s="169"/>
      <c r="D125" s="142"/>
      <c r="E125" s="113" t="n">
        <v>6924.47</v>
      </c>
      <c r="F125" s="127"/>
      <c r="G125" s="120"/>
      <c r="H125" s="153"/>
      <c r="I125" s="154"/>
      <c r="J125" s="172"/>
      <c r="K125" s="120"/>
      <c r="L125" s="172"/>
      <c r="M125" s="132" t="n">
        <v>66876.93</v>
      </c>
      <c r="N125" s="170"/>
      <c r="O125" s="169"/>
      <c r="P125" s="127"/>
      <c r="Q125" s="120" t="n">
        <v>231529</v>
      </c>
      <c r="R125" s="141" t="n">
        <f aca="false">+C125+E125+M125+O125+Q125</f>
        <v>305330.4</v>
      </c>
    </row>
    <row r="126" customFormat="false" ht="30" hidden="false" customHeight="true" outlineLevel="0" collapsed="false">
      <c r="A126" s="112" t="n">
        <v>38427</v>
      </c>
      <c r="B126" s="170"/>
      <c r="C126" s="169"/>
      <c r="D126" s="142" t="n">
        <v>52</v>
      </c>
      <c r="E126" s="113" t="n">
        <v>6979.08</v>
      </c>
      <c r="F126" s="127"/>
      <c r="G126" s="120"/>
      <c r="H126" s="174"/>
      <c r="I126" s="175"/>
      <c r="J126" s="172"/>
      <c r="K126" s="120"/>
      <c r="L126" s="172" t="n">
        <v>21</v>
      </c>
      <c r="M126" s="173" t="n">
        <v>65477.89</v>
      </c>
      <c r="N126" s="170"/>
      <c r="O126" s="169"/>
      <c r="P126" s="127" t="n">
        <v>7</v>
      </c>
      <c r="Q126" s="120" t="n">
        <v>224653.77</v>
      </c>
      <c r="R126" s="141" t="n">
        <f aca="false">+C126+E126+M126+O126+Q126</f>
        <v>297110.74</v>
      </c>
    </row>
    <row r="127" customFormat="false" ht="30" hidden="false" customHeight="true" outlineLevel="0" collapsed="false">
      <c r="A127" s="112" t="n">
        <v>45742</v>
      </c>
      <c r="B127" s="170"/>
      <c r="C127" s="169"/>
      <c r="D127" s="142"/>
      <c r="E127" s="113" t="n">
        <v>6886.57</v>
      </c>
      <c r="F127" s="127"/>
      <c r="G127" s="120"/>
      <c r="H127" s="153"/>
      <c r="I127" s="154"/>
      <c r="J127" s="172"/>
      <c r="K127" s="120"/>
      <c r="L127" s="172"/>
      <c r="M127" s="132" t="n">
        <v>66876.93</v>
      </c>
      <c r="N127" s="170"/>
      <c r="O127" s="169"/>
      <c r="P127" s="127"/>
      <c r="Q127" s="120" t="n">
        <v>229453.87</v>
      </c>
      <c r="R127" s="141" t="n">
        <f aca="false">+C127+E127+M127+O127+Q127</f>
        <v>303217.37</v>
      </c>
    </row>
    <row r="128" customFormat="false" ht="30" hidden="false" customHeight="true" outlineLevel="0" collapsed="false">
      <c r="A128" s="112" t="n">
        <v>45763</v>
      </c>
      <c r="B128" s="176"/>
      <c r="C128" s="169"/>
      <c r="D128" s="177" t="n">
        <v>53</v>
      </c>
      <c r="E128" s="113" t="n">
        <v>6979.08</v>
      </c>
      <c r="F128" s="178"/>
      <c r="G128" s="120"/>
      <c r="H128" s="174"/>
      <c r="I128" s="175"/>
      <c r="J128" s="179"/>
      <c r="K128" s="120"/>
      <c r="L128" s="179" t="n">
        <v>22</v>
      </c>
      <c r="M128" s="173" t="n">
        <v>65477.89</v>
      </c>
      <c r="N128" s="176"/>
      <c r="O128" s="169"/>
      <c r="P128" s="178" t="n">
        <v>8</v>
      </c>
      <c r="Q128" s="120" t="n">
        <v>240457.5</v>
      </c>
      <c r="R128" s="141" t="n">
        <f aca="false">+C128+E128+M128+O128+Q128</f>
        <v>312914.47</v>
      </c>
    </row>
    <row r="129" customFormat="false" ht="30" hidden="false" customHeight="true" outlineLevel="0" collapsed="false">
      <c r="A129" s="180" t="n">
        <v>45773</v>
      </c>
      <c r="B129" s="176"/>
      <c r="C129" s="181"/>
      <c r="D129" s="177"/>
      <c r="E129" s="182" t="n">
        <v>6886.57</v>
      </c>
      <c r="F129" s="178"/>
      <c r="G129" s="183"/>
      <c r="H129" s="184"/>
      <c r="I129" s="185"/>
      <c r="J129" s="179"/>
      <c r="K129" s="183"/>
      <c r="L129" s="179"/>
      <c r="M129" s="182" t="n">
        <v>68112.29</v>
      </c>
      <c r="N129" s="176"/>
      <c r="O129" s="181"/>
      <c r="P129" s="178"/>
      <c r="Q129" s="183" t="n">
        <v>245595.28</v>
      </c>
      <c r="R129" s="141" t="n">
        <f aca="false">+C129+E129+M129+O129+Q129</f>
        <v>320594.14</v>
      </c>
    </row>
    <row r="130" customFormat="false" ht="30" hidden="false" customHeight="true" outlineLevel="0" collapsed="false">
      <c r="A130" s="112" t="n">
        <v>45793</v>
      </c>
      <c r="B130" s="176"/>
      <c r="C130" s="169"/>
      <c r="D130" s="177" t="n">
        <v>54</v>
      </c>
      <c r="E130" s="113" t="n">
        <v>6940.05</v>
      </c>
      <c r="F130" s="178"/>
      <c r="G130" s="120"/>
      <c r="H130" s="174"/>
      <c r="I130" s="175"/>
      <c r="J130" s="179"/>
      <c r="K130" s="120"/>
      <c r="L130" s="179" t="n">
        <v>23</v>
      </c>
      <c r="M130" s="173" t="n">
        <v>65477.89</v>
      </c>
      <c r="N130" s="176"/>
      <c r="O130" s="169"/>
      <c r="P130" s="178" t="n">
        <v>9</v>
      </c>
      <c r="Q130" s="120" t="n">
        <v>238194.15</v>
      </c>
      <c r="R130" s="141" t="n">
        <f aca="false">+C130+E130+M130+O130+Q130</f>
        <v>310612.09</v>
      </c>
    </row>
    <row r="131" customFormat="false" ht="30" hidden="false" customHeight="true" outlineLevel="0" collapsed="false">
      <c r="A131" s="180" t="n">
        <v>45803</v>
      </c>
      <c r="B131" s="176"/>
      <c r="C131" s="181"/>
      <c r="D131" s="177"/>
      <c r="E131" s="182" t="n">
        <v>7088.34</v>
      </c>
      <c r="F131" s="178"/>
      <c r="G131" s="183"/>
      <c r="H131" s="184"/>
      <c r="I131" s="185"/>
      <c r="J131" s="179"/>
      <c r="K131" s="183"/>
      <c r="L131" s="179"/>
      <c r="M131" s="182" t="n">
        <v>68112.29</v>
      </c>
      <c r="N131" s="176"/>
      <c r="O131" s="181"/>
      <c r="P131" s="178"/>
      <c r="Q131" s="183" t="n">
        <v>243283.57</v>
      </c>
      <c r="R131" s="141" t="n">
        <f aca="false">+C131+E131+M131+O131+Q131</f>
        <v>318484.2</v>
      </c>
    </row>
    <row r="132" customFormat="false" ht="30" hidden="false" customHeight="true" outlineLevel="0" collapsed="false">
      <c r="A132" s="112" t="n">
        <v>45824</v>
      </c>
      <c r="B132" s="176"/>
      <c r="C132" s="169"/>
      <c r="D132" s="177" t="n">
        <v>55</v>
      </c>
      <c r="E132" s="113" t="n">
        <v>7042.78</v>
      </c>
      <c r="F132" s="178"/>
      <c r="G132" s="120"/>
      <c r="H132" s="174"/>
      <c r="I132" s="175"/>
      <c r="J132" s="179"/>
      <c r="K132" s="120"/>
      <c r="L132" s="179" t="n">
        <v>24</v>
      </c>
      <c r="M132" s="173" t="n">
        <v>65477.89</v>
      </c>
      <c r="N132" s="176"/>
      <c r="O132" s="169"/>
      <c r="P132" s="178" t="n">
        <v>10</v>
      </c>
      <c r="Q132" s="120" t="n">
        <v>235930.8</v>
      </c>
      <c r="R132" s="141" t="n">
        <f aca="false">+C132+E132+M132+O132+Q132</f>
        <v>308451.47</v>
      </c>
    </row>
    <row r="133" customFormat="false" ht="30" hidden="false" customHeight="true" outlineLevel="0" collapsed="false">
      <c r="A133" s="180" t="n">
        <v>45834</v>
      </c>
      <c r="B133" s="176"/>
      <c r="C133" s="181"/>
      <c r="D133" s="177"/>
      <c r="E133" s="182" t="n">
        <v>7218.14</v>
      </c>
      <c r="F133" s="178"/>
      <c r="G133" s="183"/>
      <c r="H133" s="184"/>
      <c r="I133" s="185"/>
      <c r="J133" s="179"/>
      <c r="K133" s="183"/>
      <c r="L133" s="179"/>
      <c r="M133" s="182" t="n">
        <v>68112.29</v>
      </c>
      <c r="N133" s="176"/>
      <c r="O133" s="181"/>
      <c r="P133" s="178"/>
      <c r="Q133" s="183" t="n">
        <v>241805.48</v>
      </c>
      <c r="R133" s="141" t="n">
        <f aca="false">+C133+E133+M133+O133+Q133</f>
        <v>317135.91</v>
      </c>
    </row>
    <row r="135" customFormat="false" ht="16.5" hidden="false" customHeight="false" outlineLevel="0" collapsed="false">
      <c r="A135" s="98" t="s">
        <v>51</v>
      </c>
      <c r="B135" s="186"/>
      <c r="C135" s="187" t="s">
        <v>52</v>
      </c>
      <c r="D135" s="186"/>
      <c r="E135" s="186" t="s">
        <v>53</v>
      </c>
      <c r="F135" s="186"/>
      <c r="G135" s="186" t="s">
        <v>54</v>
      </c>
      <c r="H135" s="186"/>
      <c r="I135" s="186" t="s">
        <v>55</v>
      </c>
      <c r="J135" s="186"/>
      <c r="K135" s="186" t="s">
        <v>56</v>
      </c>
      <c r="L135" s="186"/>
      <c r="M135" s="186" t="s">
        <v>57</v>
      </c>
      <c r="N135" s="186"/>
      <c r="O135" s="187" t="s">
        <v>52</v>
      </c>
      <c r="P135" s="186"/>
      <c r="Q135" s="186"/>
      <c r="R135" s="186"/>
    </row>
    <row r="136" customFormat="false" ht="16.5" hidden="false" customHeight="false" outlineLevel="0" collapsed="false">
      <c r="B136" s="186"/>
      <c r="C136" s="186"/>
      <c r="D136" s="186"/>
      <c r="E136" s="186" t="s">
        <v>58</v>
      </c>
      <c r="F136" s="186"/>
      <c r="G136" s="186" t="s">
        <v>59</v>
      </c>
      <c r="H136" s="186"/>
      <c r="I136" s="186" t="s">
        <v>58</v>
      </c>
      <c r="J136" s="186"/>
      <c r="K136" s="186" t="s">
        <v>59</v>
      </c>
      <c r="L136" s="186"/>
      <c r="M136" s="186" t="s">
        <v>59</v>
      </c>
      <c r="N136" s="186"/>
      <c r="O136" s="186"/>
      <c r="P136" s="186"/>
      <c r="Q136" s="187"/>
      <c r="R136" s="186"/>
    </row>
    <row r="137" customFormat="false" ht="16.5" hidden="false" customHeight="false" outlineLevel="0" collapsed="false">
      <c r="Q137" s="187" t="s">
        <v>60</v>
      </c>
    </row>
    <row r="138" customFormat="false" ht="16.5" hidden="false" customHeight="false" outlineLevel="0" collapsed="false">
      <c r="C138" s="188"/>
      <c r="D138" s="188"/>
      <c r="E138" s="188" t="s">
        <v>61</v>
      </c>
      <c r="F138" s="188"/>
      <c r="G138" s="188"/>
      <c r="H138" s="188"/>
      <c r="I138" s="188"/>
      <c r="J138" s="188"/>
      <c r="K138" s="188"/>
      <c r="L138" s="188"/>
      <c r="M138" s="188" t="s">
        <v>62</v>
      </c>
      <c r="N138" s="188"/>
      <c r="O138" s="188"/>
      <c r="P138" s="188"/>
      <c r="Q138" s="187"/>
      <c r="R138" s="188"/>
    </row>
    <row r="139" customFormat="false" ht="16.5" hidden="false" customHeight="false" outlineLevel="0" collapsed="false">
      <c r="C139" s="188"/>
      <c r="D139" s="188"/>
      <c r="E139" s="188"/>
      <c r="F139" s="188"/>
      <c r="G139" s="188"/>
      <c r="H139" s="188"/>
      <c r="Q139" s="187" t="s">
        <v>63</v>
      </c>
    </row>
    <row r="140" customFormat="false" ht="16.5" hidden="false" customHeight="false" outlineLevel="0" collapsed="false">
      <c r="C140" s="188"/>
      <c r="D140" s="188"/>
      <c r="E140" s="188"/>
      <c r="F140" s="188"/>
      <c r="G140" s="188"/>
      <c r="H140" s="188"/>
    </row>
    <row r="141" customFormat="false" ht="16.5" hidden="false" customHeight="false" outlineLevel="0" collapsed="false">
      <c r="C141" s="188"/>
      <c r="D141" s="188"/>
      <c r="E141" s="188"/>
      <c r="F141" s="188"/>
      <c r="G141" s="188"/>
      <c r="H141" s="188"/>
    </row>
    <row r="142" customFormat="false" ht="16.5" hidden="false" customHeight="false" outlineLevel="0" collapsed="false">
      <c r="C142" s="188"/>
      <c r="D142" s="188"/>
      <c r="E142" s="188"/>
      <c r="F142" s="188"/>
      <c r="G142" s="188"/>
      <c r="H142" s="188"/>
    </row>
    <row r="143" customFormat="false" ht="16.5" hidden="false" customHeight="false" outlineLevel="0" collapsed="false">
      <c r="C143" s="188"/>
      <c r="D143" s="188"/>
      <c r="E143" s="188"/>
      <c r="F143" s="188"/>
      <c r="G143" s="188"/>
      <c r="H143" s="188"/>
    </row>
    <row r="144" customFormat="false" ht="16.5" hidden="false" customHeight="false" outlineLevel="0" collapsed="false">
      <c r="C144" s="188"/>
      <c r="D144" s="188"/>
      <c r="E144" s="188"/>
      <c r="F144" s="188"/>
      <c r="G144" s="188"/>
      <c r="H144" s="188"/>
    </row>
    <row r="145" customFormat="false" ht="16.5" hidden="false" customHeight="false" outlineLevel="0" collapsed="false">
      <c r="C145" s="188"/>
      <c r="D145" s="188"/>
      <c r="E145" s="188"/>
      <c r="F145" s="188"/>
      <c r="G145" s="188"/>
      <c r="H145" s="188"/>
    </row>
    <row r="146" customFormat="false" ht="16.5" hidden="false" customHeight="false" outlineLevel="0" collapsed="false">
      <c r="C146" s="188"/>
      <c r="D146" s="188"/>
      <c r="E146" s="188"/>
      <c r="F146" s="188"/>
      <c r="G146" s="188"/>
      <c r="H146" s="188"/>
    </row>
    <row r="147" customFormat="false" ht="16.5" hidden="false" customHeight="false" outlineLevel="0" collapsed="false">
      <c r="C147" s="188"/>
      <c r="D147" s="188"/>
      <c r="E147" s="188"/>
      <c r="F147" s="188"/>
      <c r="G147" s="188"/>
      <c r="H147" s="188"/>
    </row>
    <row r="148" customFormat="false" ht="16.5" hidden="false" customHeight="false" outlineLevel="0" collapsed="false">
      <c r="C148" s="188"/>
      <c r="D148" s="188"/>
      <c r="E148" s="188"/>
      <c r="F148" s="188"/>
      <c r="G148" s="188"/>
      <c r="H148" s="188"/>
    </row>
    <row r="149" customFormat="false" ht="16.5" hidden="false" customHeight="false" outlineLevel="0" collapsed="false">
      <c r="C149" s="188"/>
      <c r="D149" s="188"/>
      <c r="E149" s="188"/>
      <c r="F149" s="188"/>
      <c r="G149" s="188"/>
      <c r="H149" s="188"/>
    </row>
    <row r="150" customFormat="false" ht="16.5" hidden="false" customHeight="false" outlineLevel="0" collapsed="false">
      <c r="C150" s="188"/>
      <c r="D150" s="188"/>
      <c r="E150" s="188"/>
      <c r="F150" s="188"/>
      <c r="G150" s="188"/>
      <c r="H150" s="188"/>
    </row>
    <row r="151" customFormat="false" ht="16.5" hidden="false" customHeight="false" outlineLevel="0" collapsed="false">
      <c r="C151" s="188"/>
      <c r="D151" s="188"/>
      <c r="E151" s="188"/>
      <c r="F151" s="188"/>
      <c r="G151" s="188"/>
      <c r="H151" s="188"/>
    </row>
    <row r="152" customFormat="false" ht="16.5" hidden="false" customHeight="false" outlineLevel="0" collapsed="false">
      <c r="F152" s="188"/>
      <c r="G152" s="188"/>
      <c r="H152" s="188"/>
    </row>
    <row r="153" customFormat="false" ht="16.5" hidden="false" customHeight="false" outlineLevel="0" collapsed="false">
      <c r="F153" s="188"/>
      <c r="G153" s="188"/>
      <c r="H153" s="188"/>
    </row>
    <row r="154" customFormat="false" ht="16.5" hidden="false" customHeight="false" outlineLevel="0" collapsed="false">
      <c r="F154" s="188"/>
      <c r="G154" s="188"/>
      <c r="H154" s="188"/>
    </row>
    <row r="155" customFormat="false" ht="16.5" hidden="false" customHeight="false" outlineLevel="0" collapsed="false">
      <c r="F155" s="188"/>
      <c r="G155" s="188"/>
      <c r="H155" s="188"/>
    </row>
    <row r="156" customFormat="false" ht="16.5" hidden="false" customHeight="false" outlineLevel="0" collapsed="false">
      <c r="F156" s="188"/>
      <c r="G156" s="188"/>
      <c r="H156" s="188"/>
    </row>
    <row r="157" customFormat="false" ht="16.5" hidden="false" customHeight="false" outlineLevel="0" collapsed="false">
      <c r="F157" s="188"/>
      <c r="G157" s="188"/>
      <c r="H157" s="188"/>
    </row>
  </sheetData>
  <mergeCells count="474"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B19:B20"/>
    <mergeCell ref="D19:D20"/>
    <mergeCell ref="F19:F20"/>
    <mergeCell ref="H19:H20"/>
    <mergeCell ref="J19:J20"/>
    <mergeCell ref="L19:L20"/>
    <mergeCell ref="N19:N20"/>
    <mergeCell ref="P19:P20"/>
    <mergeCell ref="B21:B22"/>
    <mergeCell ref="D21:D22"/>
    <mergeCell ref="F21:F22"/>
    <mergeCell ref="H21:H22"/>
    <mergeCell ref="J21:J22"/>
    <mergeCell ref="L21:L22"/>
    <mergeCell ref="N21:N22"/>
    <mergeCell ref="P21:P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  <mergeCell ref="B59:B60"/>
    <mergeCell ref="D59:D60"/>
    <mergeCell ref="F59:F60"/>
    <mergeCell ref="H59:H60"/>
    <mergeCell ref="J59:J60"/>
    <mergeCell ref="L59:L60"/>
    <mergeCell ref="N59:N60"/>
    <mergeCell ref="P59:P60"/>
    <mergeCell ref="B61:B62"/>
    <mergeCell ref="D61:D62"/>
    <mergeCell ref="F61:F62"/>
    <mergeCell ref="H61:H62"/>
    <mergeCell ref="J61:J62"/>
    <mergeCell ref="L61:L62"/>
    <mergeCell ref="N61:N62"/>
    <mergeCell ref="P61:P62"/>
    <mergeCell ref="B63:B64"/>
    <mergeCell ref="D63:D64"/>
    <mergeCell ref="F63:F64"/>
    <mergeCell ref="H63:H64"/>
    <mergeCell ref="J63:J64"/>
    <mergeCell ref="L63:L64"/>
    <mergeCell ref="N63:N64"/>
    <mergeCell ref="P63:P64"/>
    <mergeCell ref="B65:B66"/>
    <mergeCell ref="D65:D66"/>
    <mergeCell ref="F65:F66"/>
    <mergeCell ref="H65:H66"/>
    <mergeCell ref="J65:J66"/>
    <mergeCell ref="L65:L66"/>
    <mergeCell ref="N65:N66"/>
    <mergeCell ref="P65:P66"/>
    <mergeCell ref="B67:B68"/>
    <mergeCell ref="D67:D68"/>
    <mergeCell ref="F67:F68"/>
    <mergeCell ref="H67:H68"/>
    <mergeCell ref="J67:J68"/>
    <mergeCell ref="L67:L68"/>
    <mergeCell ref="N67:N68"/>
    <mergeCell ref="P67:P68"/>
    <mergeCell ref="B69:B70"/>
    <mergeCell ref="D69:D70"/>
    <mergeCell ref="F69:F70"/>
    <mergeCell ref="H69:H70"/>
    <mergeCell ref="J69:J70"/>
    <mergeCell ref="L69:L70"/>
    <mergeCell ref="N69:N70"/>
    <mergeCell ref="P69:P70"/>
    <mergeCell ref="B71:B72"/>
    <mergeCell ref="D71:D72"/>
    <mergeCell ref="F71:F72"/>
    <mergeCell ref="J71:J72"/>
    <mergeCell ref="L71:L72"/>
    <mergeCell ref="N71:N72"/>
    <mergeCell ref="P71:P72"/>
    <mergeCell ref="B73:B74"/>
    <mergeCell ref="D73:D74"/>
    <mergeCell ref="F73:F74"/>
    <mergeCell ref="J73:J74"/>
    <mergeCell ref="L73:L74"/>
    <mergeCell ref="N73:N74"/>
    <mergeCell ref="P73:P74"/>
    <mergeCell ref="B75:B76"/>
    <mergeCell ref="D75:D76"/>
    <mergeCell ref="F75:F76"/>
    <mergeCell ref="J75:J76"/>
    <mergeCell ref="L75:L76"/>
    <mergeCell ref="N75:N76"/>
    <mergeCell ref="P75:P76"/>
    <mergeCell ref="B77:B78"/>
    <mergeCell ref="D77:D78"/>
    <mergeCell ref="F77:F78"/>
    <mergeCell ref="J77:J78"/>
    <mergeCell ref="L77:L78"/>
    <mergeCell ref="N77:N78"/>
    <mergeCell ref="P77:P78"/>
    <mergeCell ref="B79:B80"/>
    <mergeCell ref="D79:D80"/>
    <mergeCell ref="F79:F80"/>
    <mergeCell ref="J79:J80"/>
    <mergeCell ref="L79:L80"/>
    <mergeCell ref="N79:N80"/>
    <mergeCell ref="P79:P80"/>
    <mergeCell ref="B81:B82"/>
    <mergeCell ref="D81:D82"/>
    <mergeCell ref="F81:F82"/>
    <mergeCell ref="J81:J82"/>
    <mergeCell ref="L81:L82"/>
    <mergeCell ref="N81:N82"/>
    <mergeCell ref="P81:P82"/>
    <mergeCell ref="B83:B84"/>
    <mergeCell ref="D83:D84"/>
    <mergeCell ref="F83:F84"/>
    <mergeCell ref="J83:J84"/>
    <mergeCell ref="L83:L84"/>
    <mergeCell ref="N83:N84"/>
    <mergeCell ref="P83:P84"/>
    <mergeCell ref="B85:B86"/>
    <mergeCell ref="D85:D86"/>
    <mergeCell ref="F85:F86"/>
    <mergeCell ref="J85:J86"/>
    <mergeCell ref="L85:L86"/>
    <mergeCell ref="N85:N86"/>
    <mergeCell ref="P85:P86"/>
    <mergeCell ref="B87:B88"/>
    <mergeCell ref="D87:D88"/>
    <mergeCell ref="F87:F88"/>
    <mergeCell ref="J87:J88"/>
    <mergeCell ref="L87:L88"/>
    <mergeCell ref="N87:N88"/>
    <mergeCell ref="P87:P88"/>
    <mergeCell ref="B89:B90"/>
    <mergeCell ref="D89:D90"/>
    <mergeCell ref="F89:F90"/>
    <mergeCell ref="J89:J90"/>
    <mergeCell ref="L89:L90"/>
    <mergeCell ref="N89:N90"/>
    <mergeCell ref="P89:P90"/>
    <mergeCell ref="B91:B92"/>
    <mergeCell ref="D91:D92"/>
    <mergeCell ref="F91:F92"/>
    <mergeCell ref="J91:J92"/>
    <mergeCell ref="L91:L92"/>
    <mergeCell ref="N91:N92"/>
    <mergeCell ref="P91:P92"/>
    <mergeCell ref="B93:B94"/>
    <mergeCell ref="D93:D94"/>
    <mergeCell ref="F93:F94"/>
    <mergeCell ref="J93:J94"/>
    <mergeCell ref="L93:L94"/>
    <mergeCell ref="N93:N94"/>
    <mergeCell ref="P93:P94"/>
    <mergeCell ref="B95:B96"/>
    <mergeCell ref="D95:D96"/>
    <mergeCell ref="F95:F96"/>
    <mergeCell ref="J95:J96"/>
    <mergeCell ref="L95:L96"/>
    <mergeCell ref="N95:N96"/>
    <mergeCell ref="P95:P96"/>
    <mergeCell ref="B97:B98"/>
    <mergeCell ref="D97:D98"/>
    <mergeCell ref="F97:F98"/>
    <mergeCell ref="J97:J98"/>
    <mergeCell ref="L97:L98"/>
    <mergeCell ref="N97:N98"/>
    <mergeCell ref="P97:P98"/>
    <mergeCell ref="B99:B100"/>
    <mergeCell ref="D99:D100"/>
    <mergeCell ref="F99:F100"/>
    <mergeCell ref="J99:J100"/>
    <mergeCell ref="L99:L100"/>
    <mergeCell ref="N99:N100"/>
    <mergeCell ref="P99:P100"/>
    <mergeCell ref="B101:B102"/>
    <mergeCell ref="D101:D102"/>
    <mergeCell ref="F101:F102"/>
    <mergeCell ref="J101:J102"/>
    <mergeCell ref="L101:L102"/>
    <mergeCell ref="N101:N102"/>
    <mergeCell ref="P101:P102"/>
    <mergeCell ref="B103:B104"/>
    <mergeCell ref="D103:D104"/>
    <mergeCell ref="F103:F104"/>
    <mergeCell ref="J103:J104"/>
    <mergeCell ref="L103:L104"/>
    <mergeCell ref="N103:N104"/>
    <mergeCell ref="P103:P104"/>
    <mergeCell ref="B105:B106"/>
    <mergeCell ref="D105:D106"/>
    <mergeCell ref="F105:F106"/>
    <mergeCell ref="J105:J106"/>
    <mergeCell ref="L105:L106"/>
    <mergeCell ref="N105:N106"/>
    <mergeCell ref="P105:P106"/>
    <mergeCell ref="B107:B108"/>
    <mergeCell ref="D107:D108"/>
    <mergeCell ref="F107:F108"/>
    <mergeCell ref="J107:J108"/>
    <mergeCell ref="L107:L108"/>
    <mergeCell ref="N107:N108"/>
    <mergeCell ref="P107:P108"/>
    <mergeCell ref="B109:B110"/>
    <mergeCell ref="D109:D110"/>
    <mergeCell ref="F109:F110"/>
    <mergeCell ref="J109:J110"/>
    <mergeCell ref="L109:L110"/>
    <mergeCell ref="N109:N110"/>
    <mergeCell ref="P109:P110"/>
    <mergeCell ref="B111:B112"/>
    <mergeCell ref="D111:D112"/>
    <mergeCell ref="F111:F112"/>
    <mergeCell ref="J111:J112"/>
    <mergeCell ref="L111:L112"/>
    <mergeCell ref="N111:N112"/>
    <mergeCell ref="P111:P112"/>
    <mergeCell ref="B113:B114"/>
    <mergeCell ref="D113:D114"/>
    <mergeCell ref="F113:F114"/>
    <mergeCell ref="J113:J114"/>
    <mergeCell ref="L113:L114"/>
    <mergeCell ref="N113:N114"/>
    <mergeCell ref="P113:P114"/>
    <mergeCell ref="B115:B116"/>
    <mergeCell ref="D115:D116"/>
    <mergeCell ref="F115:F116"/>
    <mergeCell ref="J115:J116"/>
    <mergeCell ref="L115:L116"/>
    <mergeCell ref="N115:N116"/>
    <mergeCell ref="P115:P116"/>
    <mergeCell ref="B117:B118"/>
    <mergeCell ref="D117:D118"/>
    <mergeCell ref="F117:F118"/>
    <mergeCell ref="J117:J118"/>
    <mergeCell ref="L117:L118"/>
    <mergeCell ref="N117:N118"/>
    <mergeCell ref="P117:P118"/>
    <mergeCell ref="B120:B121"/>
    <mergeCell ref="D120:D121"/>
    <mergeCell ref="F120:F121"/>
    <mergeCell ref="J120:J121"/>
    <mergeCell ref="L120:L121"/>
    <mergeCell ref="N120:N121"/>
    <mergeCell ref="P120:P121"/>
    <mergeCell ref="B122:B123"/>
    <mergeCell ref="D122:D123"/>
    <mergeCell ref="F122:F123"/>
    <mergeCell ref="J122:J123"/>
    <mergeCell ref="L122:L123"/>
    <mergeCell ref="N122:N123"/>
    <mergeCell ref="P122:P123"/>
    <mergeCell ref="B124:B125"/>
    <mergeCell ref="D124:D125"/>
    <mergeCell ref="F124:F125"/>
    <mergeCell ref="J124:J125"/>
    <mergeCell ref="L124:L125"/>
    <mergeCell ref="N124:N125"/>
    <mergeCell ref="P124:P125"/>
    <mergeCell ref="B126:B127"/>
    <mergeCell ref="D126:D127"/>
    <mergeCell ref="F126:F127"/>
    <mergeCell ref="J126:J127"/>
    <mergeCell ref="L126:L127"/>
    <mergeCell ref="N126:N127"/>
    <mergeCell ref="P126:P127"/>
    <mergeCell ref="B128:B129"/>
    <mergeCell ref="D128:D129"/>
    <mergeCell ref="F128:F129"/>
    <mergeCell ref="J128:J129"/>
    <mergeCell ref="L128:L129"/>
    <mergeCell ref="N128:N129"/>
    <mergeCell ref="P128:P129"/>
    <mergeCell ref="B130:B131"/>
    <mergeCell ref="D130:D131"/>
    <mergeCell ref="F130:F131"/>
    <mergeCell ref="J130:J131"/>
    <mergeCell ref="L130:L131"/>
    <mergeCell ref="N130:N131"/>
    <mergeCell ref="P130:P131"/>
    <mergeCell ref="B132:B133"/>
    <mergeCell ref="D132:D133"/>
    <mergeCell ref="F132:F133"/>
    <mergeCell ref="J132:J133"/>
    <mergeCell ref="L132:L133"/>
    <mergeCell ref="N132:N133"/>
    <mergeCell ref="P132:P1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0"/>
  <sheetViews>
    <sheetView showFormulas="false" showGridLines="true" showRowColHeaders="true" showZeros="false" rightToLeft="false" tabSelected="false" showOutlineSymbols="true" defaultGridColor="true" view="normal" topLeftCell="A5" colorId="64" zoomScale="85" zoomScaleNormal="85" zoomScalePageLayoutView="100" workbookViewId="0">
      <selection pane="topLeft" activeCell="F18" activeCellId="0" sqref="F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1" width="19.56"/>
    <col collapsed="false" customWidth="true" hidden="false" outlineLevel="0" max="2" min="2" style="121" width="5.71"/>
    <col collapsed="false" customWidth="true" hidden="false" outlineLevel="0" max="4" min="3" style="121" width="24.7"/>
    <col collapsed="false" customWidth="false" hidden="false" outlineLevel="0" max="257" min="5" style="121" width="11.42"/>
  </cols>
  <sheetData>
    <row r="1" customFormat="false" ht="19.5" hidden="false" customHeight="true" outlineLevel="0" collapsed="false">
      <c r="A1" s="189"/>
      <c r="B1" s="189"/>
      <c r="C1" s="189"/>
      <c r="D1" s="189"/>
    </row>
    <row r="2" customFormat="false" ht="21.75" hidden="false" customHeight="true" outlineLevel="0" collapsed="false">
      <c r="A2" s="190"/>
      <c r="B2" s="190"/>
      <c r="C2" s="190"/>
      <c r="D2" s="190"/>
    </row>
    <row r="3" customFormat="false" ht="20.25" hidden="false" customHeight="false" outlineLevel="0" collapsed="false">
      <c r="A3" s="12" t="s">
        <v>64</v>
      </c>
      <c r="B3" s="191"/>
      <c r="C3" s="192"/>
      <c r="D3" s="191"/>
    </row>
    <row r="4" customFormat="false" ht="16.5" hidden="false" customHeight="false" outlineLevel="0" collapsed="false">
      <c r="A4" s="193" t="s">
        <v>23</v>
      </c>
      <c r="B4" s="194"/>
      <c r="C4" s="195"/>
      <c r="D4" s="194"/>
    </row>
    <row r="5" customFormat="false" ht="16.5" hidden="false" customHeight="false" outlineLevel="0" collapsed="false">
      <c r="A5" s="194"/>
      <c r="B5" s="194"/>
      <c r="C5" s="193"/>
      <c r="D5" s="194"/>
    </row>
    <row r="6" customFormat="false" ht="17.25" hidden="false" customHeight="false" outlineLevel="0" collapsed="false">
      <c r="A6" s="193"/>
      <c r="B6" s="193"/>
      <c r="C6" s="196" t="s">
        <v>65</v>
      </c>
      <c r="D6" s="193"/>
    </row>
    <row r="7" customFormat="false" ht="102" hidden="false" customHeight="true" outlineLevel="0" collapsed="false">
      <c r="A7" s="197" t="s">
        <v>29</v>
      </c>
      <c r="B7" s="198" t="s">
        <v>30</v>
      </c>
      <c r="C7" s="199" t="s">
        <v>66</v>
      </c>
      <c r="D7" s="200" t="s">
        <v>39</v>
      </c>
    </row>
    <row r="8" customFormat="false" ht="17.25" hidden="false" customHeight="false" outlineLevel="0" collapsed="false">
      <c r="A8" s="201" t="s">
        <v>40</v>
      </c>
      <c r="B8" s="198"/>
      <c r="C8" s="202" t="s">
        <v>67</v>
      </c>
      <c r="D8" s="200"/>
    </row>
    <row r="9" customFormat="false" ht="25.5" hidden="true" customHeight="true" outlineLevel="0" collapsed="false">
      <c r="A9" s="118" t="n">
        <v>45489</v>
      </c>
      <c r="B9" s="119" t="n">
        <v>1</v>
      </c>
      <c r="C9" s="151" t="n">
        <v>1430030.31</v>
      </c>
      <c r="D9" s="125" t="n">
        <f aca="false">+C9</f>
        <v>1430030.31</v>
      </c>
    </row>
    <row r="10" customFormat="false" ht="25.5" hidden="true" customHeight="true" outlineLevel="0" collapsed="false">
      <c r="A10" s="118" t="n">
        <v>45499</v>
      </c>
      <c r="B10" s="119"/>
      <c r="C10" s="120" t="n">
        <v>1460585.29</v>
      </c>
      <c r="D10" s="125" t="n">
        <f aca="false">+C10</f>
        <v>1460585.29</v>
      </c>
    </row>
    <row r="11" s="122" customFormat="true" ht="25.5" hidden="true" customHeight="true" outlineLevel="0" collapsed="false">
      <c r="A11" s="118" t="n">
        <v>45520</v>
      </c>
      <c r="B11" s="119" t="n">
        <f aca="false">+B9+1</f>
        <v>2</v>
      </c>
      <c r="C11" s="120" t="n">
        <v>1430030.31</v>
      </c>
      <c r="D11" s="125" t="n">
        <f aca="false">+C11</f>
        <v>1430030.31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</row>
    <row r="12" s="122" customFormat="true" ht="25.5" hidden="true" customHeight="true" outlineLevel="0" collapsed="false">
      <c r="A12" s="118" t="n">
        <v>45530</v>
      </c>
      <c r="B12" s="119"/>
      <c r="C12" s="120" t="n">
        <v>1460585.29</v>
      </c>
      <c r="D12" s="125" t="n">
        <f aca="false">+C12</f>
        <v>1460585.29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</row>
    <row r="13" s="122" customFormat="true" ht="25.5" hidden="false" customHeight="true" outlineLevel="0" collapsed="false">
      <c r="A13" s="203" t="n">
        <v>45551</v>
      </c>
      <c r="B13" s="158" t="n">
        <f aca="false">+B11+1</f>
        <v>3</v>
      </c>
      <c r="C13" s="151" t="n">
        <v>1430030.31</v>
      </c>
      <c r="D13" s="125" t="n">
        <f aca="false">+C13</f>
        <v>1430030.31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</row>
    <row r="14" s="122" customFormat="true" ht="25.5" hidden="false" customHeight="true" outlineLevel="0" collapsed="false">
      <c r="A14" s="203" t="n">
        <v>45561</v>
      </c>
      <c r="B14" s="158"/>
      <c r="C14" s="151" t="n">
        <v>1460585.29</v>
      </c>
      <c r="D14" s="125" t="n">
        <f aca="false">+C14</f>
        <v>1460585.29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</row>
    <row r="15" s="122" customFormat="true" ht="25.5" hidden="false" customHeight="true" outlineLevel="0" collapsed="false">
      <c r="A15" s="203" t="n">
        <v>45581</v>
      </c>
      <c r="B15" s="158" t="n">
        <f aca="false">+B13+1</f>
        <v>4</v>
      </c>
      <c r="C15" s="151" t="n">
        <v>1430030.31</v>
      </c>
      <c r="D15" s="125" t="n">
        <f aca="false">+C15</f>
        <v>1430030.31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</row>
    <row r="16" s="122" customFormat="true" ht="25.5" hidden="false" customHeight="true" outlineLevel="0" collapsed="false">
      <c r="A16" s="203" t="n">
        <v>45591</v>
      </c>
      <c r="B16" s="158"/>
      <c r="C16" s="151" t="n">
        <v>1460585.29</v>
      </c>
      <c r="D16" s="125" t="n">
        <f aca="false">+C16</f>
        <v>1460585.29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</row>
    <row r="17" s="122" customFormat="true" ht="25.5" hidden="false" customHeight="true" outlineLevel="0" collapsed="false">
      <c r="A17" s="203" t="n">
        <v>45612</v>
      </c>
      <c r="B17" s="158" t="n">
        <f aca="false">+B15+1</f>
        <v>5</v>
      </c>
      <c r="C17" s="151" t="n">
        <v>1430030.31</v>
      </c>
      <c r="D17" s="125" t="n">
        <f aca="false">+C17</f>
        <v>1430030.31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</row>
    <row r="18" s="122" customFormat="true" ht="25.5" hidden="false" customHeight="true" outlineLevel="0" collapsed="false">
      <c r="A18" s="203" t="n">
        <v>45622</v>
      </c>
      <c r="B18" s="158"/>
      <c r="C18" s="151" t="n">
        <v>1460585.29</v>
      </c>
      <c r="D18" s="125" t="n">
        <f aca="false">+C18</f>
        <v>1460585.29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</row>
    <row r="19" customFormat="false" ht="25.5" hidden="false" customHeight="true" outlineLevel="0" collapsed="false">
      <c r="A19" s="118" t="n">
        <v>45642</v>
      </c>
      <c r="B19" s="119" t="n">
        <f aca="false">+B17+1</f>
        <v>6</v>
      </c>
      <c r="C19" s="135" t="n">
        <v>1430030.31</v>
      </c>
      <c r="D19" s="125" t="n">
        <f aca="false">+C19</f>
        <v>1430030.31</v>
      </c>
    </row>
    <row r="20" customFormat="false" ht="25.5" hidden="false" customHeight="true" outlineLevel="0" collapsed="false">
      <c r="A20" s="118" t="n">
        <v>45652</v>
      </c>
      <c r="B20" s="119"/>
      <c r="C20" s="120" t="n">
        <v>1465638.06</v>
      </c>
      <c r="D20" s="125" t="n">
        <f aca="false">+C20</f>
        <v>1465638.06</v>
      </c>
    </row>
    <row r="21" s="122" customFormat="true" ht="25.5" hidden="false" customHeight="true" outlineLevel="0" collapsed="false">
      <c r="A21" s="118" t="n">
        <v>45673</v>
      </c>
      <c r="B21" s="119" t="n">
        <f aca="false">+B19+1</f>
        <v>7</v>
      </c>
      <c r="C21" s="120" t="n">
        <v>1430030.31</v>
      </c>
      <c r="D21" s="125" t="n">
        <f aca="false">+C21</f>
        <v>1430030.31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</row>
    <row r="22" s="122" customFormat="true" ht="25.5" hidden="false" customHeight="true" outlineLevel="0" collapsed="false">
      <c r="A22" s="118" t="n">
        <v>45683</v>
      </c>
      <c r="B22" s="119"/>
      <c r="C22" s="120" t="n">
        <v>1465638.06</v>
      </c>
      <c r="D22" s="125" t="n">
        <f aca="false">+C22</f>
        <v>1465638.06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</row>
    <row r="23" customFormat="false" ht="25.5" hidden="false" customHeight="true" outlineLevel="0" collapsed="false">
      <c r="A23" s="118" t="n">
        <v>45704</v>
      </c>
      <c r="B23" s="119" t="n">
        <f aca="false">+B21+1</f>
        <v>8</v>
      </c>
      <c r="C23" s="120" t="n">
        <v>1430030.31</v>
      </c>
      <c r="D23" s="125" t="n">
        <f aca="false">+C23</f>
        <v>1430030.31</v>
      </c>
    </row>
    <row r="24" customFormat="false" ht="25.5" hidden="false" customHeight="true" outlineLevel="0" collapsed="false">
      <c r="A24" s="118" t="n">
        <v>45714</v>
      </c>
      <c r="B24" s="119"/>
      <c r="C24" s="120" t="n">
        <v>1465638.06</v>
      </c>
      <c r="D24" s="125" t="n">
        <f aca="false">+C24</f>
        <v>1465638.06</v>
      </c>
    </row>
    <row r="25" customFormat="false" ht="25.5" hidden="false" customHeight="true" outlineLevel="0" collapsed="false">
      <c r="A25" s="118" t="n">
        <v>45732</v>
      </c>
      <c r="B25" s="119" t="n">
        <f aca="false">+B23+1</f>
        <v>9</v>
      </c>
      <c r="C25" s="120" t="n">
        <v>1430030.31</v>
      </c>
      <c r="D25" s="125" t="n">
        <f aca="false">+C25</f>
        <v>1430030.31</v>
      </c>
    </row>
    <row r="26" customFormat="false" ht="25.5" hidden="false" customHeight="true" outlineLevel="0" collapsed="false">
      <c r="A26" s="118" t="n">
        <v>45742</v>
      </c>
      <c r="B26" s="119"/>
      <c r="C26" s="120" t="n">
        <v>1465638.06</v>
      </c>
      <c r="D26" s="125" t="n">
        <f aca="false">+C26</f>
        <v>1465638.06</v>
      </c>
    </row>
    <row r="27" customFormat="false" ht="25.5" hidden="false" customHeight="true" outlineLevel="0" collapsed="false">
      <c r="A27" s="118" t="n">
        <v>45763</v>
      </c>
      <c r="B27" s="119" t="n">
        <f aca="false">+B25+1</f>
        <v>10</v>
      </c>
      <c r="C27" s="120" t="n">
        <v>1430030.31</v>
      </c>
      <c r="D27" s="125" t="n">
        <f aca="false">+C27</f>
        <v>1430030.31</v>
      </c>
    </row>
    <row r="28" customFormat="false" ht="25.5" hidden="false" customHeight="true" outlineLevel="0" collapsed="false">
      <c r="A28" s="118" t="n">
        <v>45773</v>
      </c>
      <c r="B28" s="119"/>
      <c r="C28" s="120" t="n">
        <v>1465638.06</v>
      </c>
      <c r="D28" s="125" t="n">
        <f aca="false">+C28</f>
        <v>1465638.06</v>
      </c>
    </row>
    <row r="29" customFormat="false" ht="25.5" hidden="false" customHeight="true" outlineLevel="0" collapsed="false">
      <c r="A29" s="118" t="n">
        <v>45793</v>
      </c>
      <c r="B29" s="119" t="n">
        <f aca="false">+B27+1</f>
        <v>11</v>
      </c>
      <c r="C29" s="120" t="n">
        <v>1430030.31</v>
      </c>
      <c r="D29" s="125" t="n">
        <f aca="false">+C29</f>
        <v>1430030.31</v>
      </c>
    </row>
    <row r="30" customFormat="false" ht="25.5" hidden="false" customHeight="true" outlineLevel="0" collapsed="false">
      <c r="A30" s="118" t="n">
        <v>45803</v>
      </c>
      <c r="B30" s="119"/>
      <c r="C30" s="120" t="n">
        <v>1465638.06</v>
      </c>
      <c r="D30" s="125" t="n">
        <f aca="false">+C30</f>
        <v>1465638.06</v>
      </c>
    </row>
    <row r="31" customFormat="false" ht="25.5" hidden="false" customHeight="true" outlineLevel="0" collapsed="false">
      <c r="A31" s="118" t="n">
        <v>45824</v>
      </c>
      <c r="B31" s="119" t="n">
        <f aca="false">+B29+1</f>
        <v>12</v>
      </c>
      <c r="C31" s="120" t="n">
        <v>1430030.31</v>
      </c>
      <c r="D31" s="125" t="n">
        <f aca="false">+C31</f>
        <v>1430030.31</v>
      </c>
    </row>
    <row r="32" customFormat="false" ht="25.5" hidden="false" customHeight="true" outlineLevel="0" collapsed="false">
      <c r="A32" s="118" t="n">
        <v>45834</v>
      </c>
      <c r="B32" s="119"/>
      <c r="C32" s="120" t="n">
        <v>1465638.06</v>
      </c>
      <c r="D32" s="125" t="n">
        <f aca="false">+C32</f>
        <v>1465638.06</v>
      </c>
    </row>
    <row r="34" customFormat="false" ht="16.5" hidden="false" customHeight="false" outlineLevel="0" collapsed="false">
      <c r="A34" s="193"/>
      <c r="B34" s="204"/>
      <c r="C34" s="204"/>
      <c r="D34" s="204"/>
    </row>
    <row r="35" customFormat="false" ht="16.5" hidden="false" customHeight="false" outlineLevel="0" collapsed="false">
      <c r="B35" s="204"/>
      <c r="C35" s="204"/>
      <c r="D35" s="204"/>
    </row>
    <row r="37" customFormat="false" ht="16.5" hidden="false" customHeight="false" outlineLevel="0" collapsed="false">
      <c r="C37" s="205"/>
      <c r="D37" s="205"/>
    </row>
    <row r="38" customFormat="false" ht="16.5" hidden="false" customHeight="false" outlineLevel="0" collapsed="false">
      <c r="C38" s="205"/>
    </row>
    <row r="39" customFormat="false" ht="16.5" hidden="false" customHeight="false" outlineLevel="0" collapsed="false">
      <c r="C39" s="205"/>
    </row>
    <row r="40" customFormat="false" ht="16.5" hidden="false" customHeight="false" outlineLevel="0" collapsed="false">
      <c r="C40" s="205"/>
    </row>
    <row r="41" customFormat="false" ht="16.5" hidden="false" customHeight="false" outlineLevel="0" collapsed="false">
      <c r="C41" s="205"/>
    </row>
    <row r="42" customFormat="false" ht="16.5" hidden="false" customHeight="false" outlineLevel="0" collapsed="false">
      <c r="C42" s="205"/>
    </row>
    <row r="43" customFormat="false" ht="16.5" hidden="false" customHeight="false" outlineLevel="0" collapsed="false">
      <c r="C43" s="205"/>
    </row>
    <row r="44" customFormat="false" ht="16.5" hidden="false" customHeight="false" outlineLevel="0" collapsed="false">
      <c r="C44" s="205"/>
    </row>
    <row r="45" customFormat="false" ht="16.5" hidden="false" customHeight="false" outlineLevel="0" collapsed="false">
      <c r="C45" s="205"/>
    </row>
    <row r="46" customFormat="false" ht="16.5" hidden="false" customHeight="false" outlineLevel="0" collapsed="false">
      <c r="C46" s="205"/>
    </row>
    <row r="47" customFormat="false" ht="16.5" hidden="false" customHeight="false" outlineLevel="0" collapsed="false">
      <c r="C47" s="205"/>
    </row>
    <row r="48" customFormat="false" ht="16.5" hidden="false" customHeight="false" outlineLevel="0" collapsed="false">
      <c r="C48" s="205"/>
    </row>
    <row r="49" customFormat="false" ht="16.5" hidden="false" customHeight="false" outlineLevel="0" collapsed="false">
      <c r="C49" s="205"/>
    </row>
    <row r="50" customFormat="false" ht="16.5" hidden="false" customHeight="false" outlineLevel="0" collapsed="false">
      <c r="C50" s="205"/>
    </row>
  </sheetData>
  <mergeCells count="14">
    <mergeCell ref="B7:B8"/>
    <mergeCell ref="D7:D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9:L50"/>
    </sheetView>
  </sheetViews>
  <sheetFormatPr defaultColWidth="11.0546875" defaultRowHeight="12.75" zeroHeight="false" outlineLevelRow="0" outlineLevelCol="0"/>
  <sheetData>
    <row r="3" customFormat="false" ht="17.25" hidden="false" customHeight="false" outlineLevel="0" collapsed="false">
      <c r="A3" s="107" t="s">
        <v>68</v>
      </c>
      <c r="H3" s="107" t="s">
        <v>42</v>
      </c>
    </row>
    <row r="4" customFormat="false" ht="13.5" hidden="false" customHeight="false" outlineLevel="0" collapsed="false"/>
    <row r="5" customFormat="false" ht="36.75" hidden="false" customHeight="false" outlineLevel="0" collapsed="false">
      <c r="A5" s="206" t="s">
        <v>69</v>
      </c>
      <c r="B5" s="206" t="s">
        <v>70</v>
      </c>
      <c r="C5" s="206" t="s">
        <v>71</v>
      </c>
      <c r="D5" s="206" t="s">
        <v>72</v>
      </c>
      <c r="E5" s="206" t="s">
        <v>73</v>
      </c>
      <c r="F5" s="206" t="s">
        <v>74</v>
      </c>
      <c r="H5" s="206" t="s">
        <v>69</v>
      </c>
      <c r="I5" s="206" t="s">
        <v>70</v>
      </c>
      <c r="J5" s="206" t="s">
        <v>71</v>
      </c>
      <c r="K5" s="206" t="s">
        <v>72</v>
      </c>
      <c r="L5" s="206" t="s">
        <v>73</v>
      </c>
      <c r="M5" s="206" t="s">
        <v>74</v>
      </c>
    </row>
    <row r="6" customFormat="false" ht="13.5" hidden="false" customHeight="false" outlineLevel="0" collapsed="false">
      <c r="A6" s="207" t="n">
        <v>41</v>
      </c>
      <c r="B6" s="208" t="n">
        <v>25744.51</v>
      </c>
      <c r="C6" s="209" t="n">
        <v>53007.08</v>
      </c>
      <c r="D6" s="210" t="s">
        <v>75</v>
      </c>
      <c r="E6" s="209" t="n">
        <v>78751.59</v>
      </c>
      <c r="F6" s="211" t="n">
        <v>45398</v>
      </c>
      <c r="H6" s="207" t="n">
        <v>41</v>
      </c>
      <c r="I6" s="208" t="n">
        <v>2010.52</v>
      </c>
      <c r="J6" s="209" t="n">
        <v>4071.24</v>
      </c>
      <c r="K6" s="210" t="s">
        <v>75</v>
      </c>
      <c r="L6" s="209" t="n">
        <v>6081.76</v>
      </c>
      <c r="M6" s="211" t="n">
        <v>45398</v>
      </c>
    </row>
    <row r="7" customFormat="false" ht="13.5" hidden="false" customHeight="false" outlineLevel="0" collapsed="false">
      <c r="A7" s="207"/>
      <c r="B7" s="208"/>
      <c r="C7" s="209" t="n">
        <v>53007.08</v>
      </c>
      <c r="D7" s="209" t="n">
        <v>1551.4</v>
      </c>
      <c r="E7" s="209" t="n">
        <v>80302.99</v>
      </c>
      <c r="F7" s="211" t="n">
        <v>45408</v>
      </c>
      <c r="H7" s="207"/>
      <c r="I7" s="208"/>
      <c r="J7" s="209" t="n">
        <v>4071.24</v>
      </c>
      <c r="K7" s="210" t="n">
        <v>119.82</v>
      </c>
      <c r="L7" s="209" t="n">
        <v>6201.58</v>
      </c>
      <c r="M7" s="211" t="n">
        <v>45408</v>
      </c>
    </row>
    <row r="8" customFormat="false" ht="13.5" hidden="false" customHeight="false" outlineLevel="0" collapsed="false">
      <c r="A8" s="207" t="n">
        <v>42</v>
      </c>
      <c r="B8" s="208" t="n">
        <v>25744.51</v>
      </c>
      <c r="C8" s="209" t="n">
        <v>55779.77</v>
      </c>
      <c r="D8" s="210" t="s">
        <v>75</v>
      </c>
      <c r="E8" s="209" t="n">
        <v>81524.28</v>
      </c>
      <c r="F8" s="211" t="n">
        <v>45428</v>
      </c>
      <c r="H8" s="207" t="n">
        <v>42</v>
      </c>
      <c r="I8" s="208" t="n">
        <v>2010.52</v>
      </c>
      <c r="J8" s="209" t="n">
        <v>4287.77</v>
      </c>
      <c r="K8" s="210" t="s">
        <v>75</v>
      </c>
      <c r="L8" s="209" t="n">
        <v>6298.29</v>
      </c>
      <c r="M8" s="211" t="n">
        <v>45428</v>
      </c>
    </row>
    <row r="9" customFormat="false" ht="13.5" hidden="false" customHeight="false" outlineLevel="0" collapsed="false">
      <c r="A9" s="207"/>
      <c r="B9" s="208"/>
      <c r="C9" s="209" t="n">
        <v>55779.77</v>
      </c>
      <c r="D9" s="209" t="n">
        <v>1606.03</v>
      </c>
      <c r="E9" s="209" t="n">
        <v>83130.31</v>
      </c>
      <c r="F9" s="211" t="n">
        <v>45438</v>
      </c>
      <c r="H9" s="207"/>
      <c r="I9" s="208"/>
      <c r="J9" s="209" t="n">
        <v>4287.77</v>
      </c>
      <c r="K9" s="210" t="n">
        <v>124.07</v>
      </c>
      <c r="L9" s="209" t="n">
        <v>6422.36</v>
      </c>
      <c r="M9" s="211" t="n">
        <v>45438</v>
      </c>
    </row>
    <row r="10" customFormat="false" ht="13.5" hidden="false" customHeight="false" outlineLevel="0" collapsed="false">
      <c r="A10" s="207" t="n">
        <v>43</v>
      </c>
      <c r="B10" s="208" t="n">
        <v>25744.51</v>
      </c>
      <c r="C10" s="209" t="n">
        <v>58552.45</v>
      </c>
      <c r="D10" s="210" t="s">
        <v>75</v>
      </c>
      <c r="E10" s="209" t="n">
        <v>84296.96</v>
      </c>
      <c r="F10" s="211" t="n">
        <v>45459</v>
      </c>
      <c r="H10" s="207" t="n">
        <v>43</v>
      </c>
      <c r="I10" s="208" t="n">
        <v>2010.52</v>
      </c>
      <c r="J10" s="209" t="n">
        <v>4504.3</v>
      </c>
      <c r="K10" s="210" t="s">
        <v>75</v>
      </c>
      <c r="L10" s="209" t="n">
        <v>6514.82</v>
      </c>
      <c r="M10" s="211" t="n">
        <v>45459</v>
      </c>
    </row>
    <row r="11" customFormat="false" ht="13.5" hidden="false" customHeight="false" outlineLevel="0" collapsed="false">
      <c r="A11" s="207"/>
      <c r="B11" s="208"/>
      <c r="C11" s="209" t="n">
        <v>58552.45</v>
      </c>
      <c r="D11" s="209" t="n">
        <v>1660.65</v>
      </c>
      <c r="E11" s="209" t="n">
        <v>85957.61</v>
      </c>
      <c r="F11" s="211" t="n">
        <v>45469</v>
      </c>
      <c r="H11" s="207"/>
      <c r="I11" s="208"/>
      <c r="J11" s="209" t="n">
        <v>4504.3</v>
      </c>
      <c r="K11" s="210" t="n">
        <v>128.34</v>
      </c>
      <c r="L11" s="209" t="n">
        <v>6643.16</v>
      </c>
      <c r="M11" s="211" t="n">
        <v>45469</v>
      </c>
    </row>
    <row r="12" customFormat="false" ht="13.5" hidden="false" customHeight="false" outlineLevel="0" collapsed="false">
      <c r="A12" s="207" t="n">
        <v>44</v>
      </c>
      <c r="B12" s="208" t="n">
        <v>25744.51</v>
      </c>
      <c r="C12" s="209" t="n">
        <v>61325.14</v>
      </c>
      <c r="D12" s="210" t="s">
        <v>75</v>
      </c>
      <c r="E12" s="209" t="n">
        <v>87069.65</v>
      </c>
      <c r="F12" s="211" t="n">
        <v>45489</v>
      </c>
      <c r="H12" s="207" t="n">
        <v>44</v>
      </c>
      <c r="I12" s="208" t="n">
        <v>2010.52</v>
      </c>
      <c r="J12" s="209" t="n">
        <v>4720.84</v>
      </c>
      <c r="K12" s="210" t="s">
        <v>75</v>
      </c>
      <c r="L12" s="209" t="n">
        <v>6731.36</v>
      </c>
      <c r="M12" s="211" t="n">
        <v>45489</v>
      </c>
    </row>
    <row r="13" customFormat="false" ht="13.5" hidden="false" customHeight="false" outlineLevel="0" collapsed="false">
      <c r="A13" s="207"/>
      <c r="B13" s="208"/>
      <c r="C13" s="209" t="n">
        <v>61325.14</v>
      </c>
      <c r="D13" s="209" t="n">
        <v>1715.27</v>
      </c>
      <c r="E13" s="209" t="n">
        <v>88784.92</v>
      </c>
      <c r="F13" s="211" t="n">
        <v>45499</v>
      </c>
      <c r="H13" s="207"/>
      <c r="I13" s="208"/>
      <c r="J13" s="209" t="n">
        <v>4720.84</v>
      </c>
      <c r="K13" s="210" t="n">
        <v>132.6</v>
      </c>
      <c r="L13" s="209" t="n">
        <v>6863.96</v>
      </c>
      <c r="M13" s="211" t="n">
        <v>45499</v>
      </c>
    </row>
    <row r="14" customFormat="false" ht="13.5" hidden="false" customHeight="false" outlineLevel="0" collapsed="false">
      <c r="A14" s="207" t="n">
        <v>45</v>
      </c>
      <c r="B14" s="208" t="n">
        <v>25744.51</v>
      </c>
      <c r="C14" s="209" t="n">
        <v>64097.82</v>
      </c>
      <c r="D14" s="210" t="s">
        <v>75</v>
      </c>
      <c r="E14" s="209" t="n">
        <v>89842.33</v>
      </c>
      <c r="F14" s="211" t="n">
        <v>45520</v>
      </c>
      <c r="H14" s="207" t="n">
        <v>45</v>
      </c>
      <c r="I14" s="208" t="n">
        <v>2010.52</v>
      </c>
      <c r="J14" s="209" t="n">
        <v>4937.37</v>
      </c>
      <c r="K14" s="210" t="s">
        <v>75</v>
      </c>
      <c r="L14" s="209" t="n">
        <v>6947.89</v>
      </c>
      <c r="M14" s="211" t="n">
        <v>45520</v>
      </c>
    </row>
    <row r="15" customFormat="false" ht="13.5" hidden="false" customHeight="false" outlineLevel="0" collapsed="false">
      <c r="A15" s="207"/>
      <c r="B15" s="208"/>
      <c r="C15" s="209" t="n">
        <v>64097.82</v>
      </c>
      <c r="D15" s="209" t="n">
        <v>1769.89</v>
      </c>
      <c r="E15" s="209" t="n">
        <v>91612.22</v>
      </c>
      <c r="F15" s="211" t="n">
        <v>45530</v>
      </c>
      <c r="H15" s="207"/>
      <c r="I15" s="208"/>
      <c r="J15" s="209" t="n">
        <v>4937.37</v>
      </c>
      <c r="K15" s="210" t="n">
        <v>136.87</v>
      </c>
      <c r="L15" s="209" t="n">
        <v>7084.76</v>
      </c>
      <c r="M15" s="211" t="n">
        <v>45530</v>
      </c>
    </row>
    <row r="16" customFormat="false" ht="13.5" hidden="false" customHeight="false" outlineLevel="0" collapsed="false">
      <c r="A16" s="207" t="n">
        <v>46</v>
      </c>
      <c r="B16" s="208" t="n">
        <v>25744.51</v>
      </c>
      <c r="C16" s="209" t="n">
        <v>66870.51</v>
      </c>
      <c r="D16" s="210" t="s">
        <v>75</v>
      </c>
      <c r="E16" s="209" t="n">
        <v>92615.02</v>
      </c>
      <c r="F16" s="211" t="n">
        <v>45551</v>
      </c>
      <c r="H16" s="207" t="n">
        <v>46</v>
      </c>
      <c r="I16" s="208" t="n">
        <v>2010.52</v>
      </c>
      <c r="J16" s="209" t="n">
        <v>5153.9</v>
      </c>
      <c r="K16" s="210" t="s">
        <v>75</v>
      </c>
      <c r="L16" s="209" t="n">
        <v>7164.42</v>
      </c>
      <c r="M16" s="211" t="n">
        <v>45551</v>
      </c>
    </row>
    <row r="17" customFormat="false" ht="13.5" hidden="false" customHeight="false" outlineLevel="0" collapsed="false">
      <c r="A17" s="207"/>
      <c r="B17" s="208"/>
      <c r="C17" s="209" t="n">
        <v>66870.51</v>
      </c>
      <c r="D17" s="209" t="n">
        <v>1824.52</v>
      </c>
      <c r="E17" s="209" t="n">
        <v>94439.54</v>
      </c>
      <c r="F17" s="211" t="n">
        <v>45561</v>
      </c>
      <c r="H17" s="207"/>
      <c r="I17" s="208"/>
      <c r="J17" s="209" t="n">
        <v>5153.9</v>
      </c>
      <c r="K17" s="210" t="n">
        <v>141.14</v>
      </c>
      <c r="L17" s="209" t="n">
        <v>7305.56</v>
      </c>
      <c r="M17" s="211" t="n">
        <v>45561</v>
      </c>
    </row>
    <row r="18" customFormat="false" ht="13.5" hidden="false" customHeight="false" outlineLevel="0" collapsed="false">
      <c r="A18" s="207" t="n">
        <v>47</v>
      </c>
      <c r="B18" s="208" t="n">
        <v>25744.51</v>
      </c>
      <c r="C18" s="209" t="n">
        <v>69643.19</v>
      </c>
      <c r="D18" s="210" t="s">
        <v>75</v>
      </c>
      <c r="E18" s="209" t="n">
        <v>95387.7</v>
      </c>
      <c r="F18" s="211" t="n">
        <v>45581</v>
      </c>
      <c r="H18" s="207" t="n">
        <v>47</v>
      </c>
      <c r="I18" s="208" t="n">
        <v>2010.52</v>
      </c>
      <c r="J18" s="209" t="n">
        <v>5370.43</v>
      </c>
      <c r="K18" s="210" t="s">
        <v>75</v>
      </c>
      <c r="L18" s="209" t="n">
        <v>7380.95</v>
      </c>
      <c r="M18" s="211" t="n">
        <v>45581</v>
      </c>
    </row>
    <row r="19" customFormat="false" ht="13.5" hidden="false" customHeight="false" outlineLevel="0" collapsed="false">
      <c r="A19" s="207"/>
      <c r="B19" s="208"/>
      <c r="C19" s="209" t="n">
        <v>69643.19</v>
      </c>
      <c r="D19" s="209" t="n">
        <v>1879.14</v>
      </c>
      <c r="E19" s="209" t="n">
        <v>97266.84</v>
      </c>
      <c r="F19" s="211" t="n">
        <v>45591</v>
      </c>
      <c r="H19" s="207"/>
      <c r="I19" s="208"/>
      <c r="J19" s="209" t="n">
        <v>5370.43</v>
      </c>
      <c r="K19" s="210" t="n">
        <v>145.4</v>
      </c>
      <c r="L19" s="209" t="n">
        <v>7526.35</v>
      </c>
      <c r="M19" s="211" t="n">
        <v>45591</v>
      </c>
    </row>
    <row r="20" customFormat="false" ht="13.5" hidden="false" customHeight="false" outlineLevel="0" collapsed="false">
      <c r="A20" s="207" t="n">
        <v>48</v>
      </c>
      <c r="B20" s="208" t="n">
        <v>25744.51</v>
      </c>
      <c r="C20" s="209" t="n">
        <v>72415.88</v>
      </c>
      <c r="D20" s="210" t="s">
        <v>75</v>
      </c>
      <c r="E20" s="209" t="n">
        <v>98160.39</v>
      </c>
      <c r="F20" s="211" t="n">
        <v>45612</v>
      </c>
      <c r="H20" s="207" t="n">
        <v>48</v>
      </c>
      <c r="I20" s="208" t="n">
        <v>2010.52</v>
      </c>
      <c r="J20" s="209" t="n">
        <v>5586.97</v>
      </c>
      <c r="K20" s="210" t="s">
        <v>75</v>
      </c>
      <c r="L20" s="209" t="n">
        <v>7597.49</v>
      </c>
      <c r="M20" s="211" t="n">
        <v>45612</v>
      </c>
    </row>
    <row r="21" customFormat="false" ht="13.5" hidden="false" customHeight="false" outlineLevel="0" collapsed="false">
      <c r="A21" s="207"/>
      <c r="B21" s="208"/>
      <c r="C21" s="209" t="n">
        <v>72415.88</v>
      </c>
      <c r="D21" s="209" t="n">
        <v>1933.76</v>
      </c>
      <c r="E21" s="209" t="n">
        <v>100094.15</v>
      </c>
      <c r="F21" s="211" t="n">
        <v>45622</v>
      </c>
      <c r="H21" s="207"/>
      <c r="I21" s="208"/>
      <c r="J21" s="209" t="n">
        <v>5586.97</v>
      </c>
      <c r="K21" s="210" t="n">
        <v>149.67</v>
      </c>
      <c r="L21" s="209" t="n">
        <v>7747.16</v>
      </c>
      <c r="M21" s="211" t="n">
        <v>45622</v>
      </c>
    </row>
    <row r="22" customFormat="false" ht="13.5" hidden="false" customHeight="false" outlineLevel="0" collapsed="false">
      <c r="A22" s="207" t="n">
        <v>49</v>
      </c>
      <c r="B22" s="208" t="n">
        <v>25744.51</v>
      </c>
      <c r="C22" s="209" t="n">
        <v>75188.55</v>
      </c>
      <c r="D22" s="210" t="s">
        <v>75</v>
      </c>
      <c r="E22" s="209" t="n">
        <v>100933.06</v>
      </c>
      <c r="F22" s="211" t="n">
        <v>45642</v>
      </c>
      <c r="H22" s="207" t="n">
        <v>49</v>
      </c>
      <c r="I22" s="208" t="n">
        <v>2010.52</v>
      </c>
      <c r="J22" s="209" t="n">
        <v>5803.5</v>
      </c>
      <c r="K22" s="210" t="s">
        <v>75</v>
      </c>
      <c r="L22" s="209" t="n">
        <v>7814.02</v>
      </c>
      <c r="M22" s="211" t="n">
        <v>45642</v>
      </c>
    </row>
    <row r="23" customFormat="false" ht="13.5" hidden="false" customHeight="false" outlineLevel="0" collapsed="false">
      <c r="A23" s="207"/>
      <c r="B23" s="208"/>
      <c r="C23" s="209" t="n">
        <v>75188.55</v>
      </c>
      <c r="D23" s="209" t="n">
        <v>1988.39</v>
      </c>
      <c r="E23" s="209" t="n">
        <v>102921.45</v>
      </c>
      <c r="F23" s="211" t="n">
        <v>45652</v>
      </c>
      <c r="H23" s="207"/>
      <c r="I23" s="208"/>
      <c r="J23" s="209" t="n">
        <v>5803.5</v>
      </c>
      <c r="K23" s="210" t="n">
        <v>153.93</v>
      </c>
      <c r="L23" s="209" t="n">
        <v>7967.95</v>
      </c>
      <c r="M23" s="211" t="n">
        <v>45652</v>
      </c>
    </row>
    <row r="24" customFormat="false" ht="13.5" hidden="false" customHeight="false" outlineLevel="0" collapsed="false">
      <c r="A24" s="207" t="n">
        <v>50</v>
      </c>
      <c r="B24" s="208" t="n">
        <v>25744.51</v>
      </c>
      <c r="C24" s="209" t="n">
        <v>77961.24</v>
      </c>
      <c r="D24" s="210" t="s">
        <v>75</v>
      </c>
      <c r="E24" s="209" t="n">
        <v>103705.75</v>
      </c>
      <c r="F24" s="211" t="n">
        <v>45673</v>
      </c>
      <c r="H24" s="207" t="n">
        <v>50</v>
      </c>
      <c r="I24" s="208" t="n">
        <v>2010.52</v>
      </c>
      <c r="J24" s="209" t="n">
        <v>6020.03</v>
      </c>
      <c r="K24" s="210" t="s">
        <v>75</v>
      </c>
      <c r="L24" s="209" t="n">
        <v>8030.55</v>
      </c>
      <c r="M24" s="211" t="n">
        <v>45673</v>
      </c>
    </row>
    <row r="25" customFormat="false" ht="13.5" hidden="false" customHeight="false" outlineLevel="0" collapsed="false">
      <c r="A25" s="207"/>
      <c r="B25" s="208"/>
      <c r="C25" s="209" t="n">
        <v>77961.24</v>
      </c>
      <c r="D25" s="209" t="n">
        <v>2043.01</v>
      </c>
      <c r="E25" s="209" t="n">
        <v>105748.76</v>
      </c>
      <c r="F25" s="211" t="n">
        <v>45683</v>
      </c>
      <c r="H25" s="207"/>
      <c r="I25" s="208"/>
      <c r="J25" s="209" t="n">
        <v>6020.03</v>
      </c>
      <c r="K25" s="210" t="n">
        <v>158.2</v>
      </c>
      <c r="L25" s="209" t="n">
        <v>8188.75</v>
      </c>
      <c r="M25" s="211" t="n">
        <v>45683</v>
      </c>
    </row>
    <row r="28" customFormat="false" ht="16.5" hidden="false" customHeight="false" outlineLevel="0" collapsed="false">
      <c r="A28" s="212" t="s">
        <v>46</v>
      </c>
      <c r="H28" s="212" t="s">
        <v>76</v>
      </c>
    </row>
    <row r="29" customFormat="false" ht="13.5" hidden="false" customHeight="false" outlineLevel="0" collapsed="false"/>
    <row r="30" customFormat="false" ht="36.75" hidden="false" customHeight="false" outlineLevel="0" collapsed="false">
      <c r="A30" s="206" t="s">
        <v>69</v>
      </c>
      <c r="B30" s="206" t="s">
        <v>70</v>
      </c>
      <c r="C30" s="206" t="s">
        <v>71</v>
      </c>
      <c r="D30" s="206" t="s">
        <v>72</v>
      </c>
      <c r="E30" s="206" t="s">
        <v>73</v>
      </c>
      <c r="F30" s="206" t="s">
        <v>74</v>
      </c>
      <c r="H30" s="206" t="s">
        <v>69</v>
      </c>
      <c r="I30" s="206" t="s">
        <v>70</v>
      </c>
      <c r="J30" s="206" t="s">
        <v>71</v>
      </c>
      <c r="K30" s="206" t="s">
        <v>72</v>
      </c>
      <c r="L30" s="206" t="s">
        <v>73</v>
      </c>
      <c r="M30" s="206" t="s">
        <v>74</v>
      </c>
    </row>
    <row r="31" customFormat="false" ht="13.5" hidden="false" customHeight="false" outlineLevel="0" collapsed="false">
      <c r="A31" s="207" t="n">
        <v>11</v>
      </c>
      <c r="B31" s="208" t="n">
        <v>3277.03</v>
      </c>
      <c r="C31" s="209" t="n">
        <v>62200.86</v>
      </c>
      <c r="D31" s="210" t="s">
        <v>75</v>
      </c>
      <c r="E31" s="209" t="n">
        <v>65477.89</v>
      </c>
      <c r="F31" s="211" t="n">
        <v>45428</v>
      </c>
      <c r="H31" s="207" t="n">
        <v>1</v>
      </c>
      <c r="I31" s="208" t="n">
        <v>7203.46</v>
      </c>
      <c r="J31" s="213" t="n">
        <v>918870.75</v>
      </c>
      <c r="K31" s="214" t="s">
        <v>75</v>
      </c>
      <c r="L31" s="213" t="n">
        <v>926074.21</v>
      </c>
      <c r="M31" s="215" t="n">
        <v>45307</v>
      </c>
    </row>
    <row r="32" customFormat="false" ht="13.5" hidden="false" customHeight="false" outlineLevel="0" collapsed="false">
      <c r="A32" s="207"/>
      <c r="B32" s="208"/>
      <c r="C32" s="209" t="n">
        <v>62200.86</v>
      </c>
      <c r="D32" s="209" t="n">
        <v>1289.92</v>
      </c>
      <c r="E32" s="209" t="n">
        <v>66767.81</v>
      </c>
      <c r="F32" s="211" t="n">
        <v>45438</v>
      </c>
      <c r="H32" s="207"/>
      <c r="I32" s="208"/>
      <c r="J32" s="209" t="n">
        <v>918870.75</v>
      </c>
      <c r="K32" s="209" t="n">
        <v>18243.66</v>
      </c>
      <c r="L32" s="209" t="n">
        <v>944317.87</v>
      </c>
      <c r="M32" s="211" t="n">
        <v>45317</v>
      </c>
    </row>
    <row r="33" customFormat="false" ht="13.5" hidden="false" customHeight="false" outlineLevel="0" collapsed="false">
      <c r="A33" s="207" t="n">
        <v>12</v>
      </c>
      <c r="B33" s="208" t="n">
        <v>3412.37</v>
      </c>
      <c r="C33" s="209" t="n">
        <v>62065.52</v>
      </c>
      <c r="D33" s="210" t="s">
        <v>75</v>
      </c>
      <c r="E33" s="209" t="n">
        <v>65477.89</v>
      </c>
      <c r="F33" s="211" t="n">
        <v>45459</v>
      </c>
      <c r="H33" s="207" t="n">
        <v>2</v>
      </c>
      <c r="I33" s="208" t="n">
        <v>7500.97</v>
      </c>
      <c r="J33" s="209" t="n">
        <v>918573.24</v>
      </c>
      <c r="K33" s="210" t="s">
        <v>75</v>
      </c>
      <c r="L33" s="209" t="n">
        <v>926074.21</v>
      </c>
      <c r="M33" s="211" t="n">
        <v>45338</v>
      </c>
    </row>
    <row r="34" customFormat="false" ht="13.5" hidden="false" customHeight="false" outlineLevel="0" collapsed="false">
      <c r="A34" s="207"/>
      <c r="B34" s="208"/>
      <c r="C34" s="209" t="n">
        <v>62065.52</v>
      </c>
      <c r="D34" s="209" t="n">
        <v>1289.92</v>
      </c>
      <c r="E34" s="209" t="n">
        <v>66767.81</v>
      </c>
      <c r="F34" s="211" t="n">
        <v>45469</v>
      </c>
      <c r="H34" s="207"/>
      <c r="I34" s="208"/>
      <c r="J34" s="209" t="n">
        <v>918573.24</v>
      </c>
      <c r="K34" s="209" t="n">
        <v>18243.66</v>
      </c>
      <c r="L34" s="209" t="n">
        <v>944317.87</v>
      </c>
      <c r="M34" s="211" t="n">
        <v>45348</v>
      </c>
    </row>
    <row r="35" customFormat="false" ht="13.5" hidden="false" customHeight="false" outlineLevel="0" collapsed="false">
      <c r="A35" s="207" t="n">
        <v>13</v>
      </c>
      <c r="B35" s="208" t="n">
        <v>3553.3</v>
      </c>
      <c r="C35" s="209" t="n">
        <v>61924.59</v>
      </c>
      <c r="D35" s="210" t="s">
        <v>75</v>
      </c>
      <c r="E35" s="209" t="n">
        <v>65477.89</v>
      </c>
      <c r="F35" s="211" t="n">
        <v>45489</v>
      </c>
      <c r="H35" s="207" t="n">
        <v>3</v>
      </c>
      <c r="I35" s="208" t="n">
        <v>7810.76</v>
      </c>
      <c r="J35" s="209" t="n">
        <v>918263.45</v>
      </c>
      <c r="K35" s="210" t="s">
        <v>75</v>
      </c>
      <c r="L35" s="209" t="n">
        <v>926074.21</v>
      </c>
      <c r="M35" s="211" t="n">
        <v>45367</v>
      </c>
    </row>
    <row r="36" customFormat="false" ht="13.5" hidden="false" customHeight="false" outlineLevel="0" collapsed="false">
      <c r="A36" s="207"/>
      <c r="B36" s="208"/>
      <c r="C36" s="209" t="n">
        <v>61924.59</v>
      </c>
      <c r="D36" s="209" t="n">
        <v>1289.92</v>
      </c>
      <c r="E36" s="209" t="n">
        <v>66767.81</v>
      </c>
      <c r="F36" s="211" t="n">
        <v>45499</v>
      </c>
      <c r="H36" s="207"/>
      <c r="I36" s="208"/>
      <c r="J36" s="209" t="n">
        <v>918263.45</v>
      </c>
      <c r="K36" s="209" t="n">
        <v>18243.66</v>
      </c>
      <c r="L36" s="209" t="n">
        <v>944317.87</v>
      </c>
      <c r="M36" s="211" t="n">
        <v>45377</v>
      </c>
    </row>
    <row r="37" customFormat="false" ht="13.5" hidden="false" customHeight="false" outlineLevel="0" collapsed="false">
      <c r="A37" s="207" t="n">
        <v>14</v>
      </c>
      <c r="B37" s="208" t="n">
        <v>3700.05</v>
      </c>
      <c r="C37" s="209" t="n">
        <v>61777.84</v>
      </c>
      <c r="D37" s="210" t="s">
        <v>75</v>
      </c>
      <c r="E37" s="209" t="n">
        <v>65477.89</v>
      </c>
      <c r="F37" s="211" t="n">
        <v>45520</v>
      </c>
      <c r="H37" s="207" t="n">
        <v>4</v>
      </c>
      <c r="I37" s="208" t="n">
        <v>8133.34</v>
      </c>
      <c r="J37" s="209" t="n">
        <v>917940.87</v>
      </c>
      <c r="K37" s="210" t="s">
        <v>75</v>
      </c>
      <c r="L37" s="209" t="n">
        <v>926074.21</v>
      </c>
      <c r="M37" s="211" t="n">
        <v>45398</v>
      </c>
    </row>
    <row r="38" customFormat="false" ht="13.5" hidden="false" customHeight="false" outlineLevel="0" collapsed="false">
      <c r="A38" s="207"/>
      <c r="B38" s="208"/>
      <c r="C38" s="209" t="n">
        <v>61777.84</v>
      </c>
      <c r="D38" s="209" t="n">
        <v>1289.92</v>
      </c>
      <c r="E38" s="209" t="n">
        <v>66767.81</v>
      </c>
      <c r="F38" s="211" t="n">
        <v>45530</v>
      </c>
      <c r="H38" s="207"/>
      <c r="I38" s="208"/>
      <c r="J38" s="209" t="n">
        <v>917940.87</v>
      </c>
      <c r="K38" s="209" t="n">
        <v>18243.66</v>
      </c>
      <c r="L38" s="209" t="n">
        <v>944317.87</v>
      </c>
      <c r="M38" s="211" t="n">
        <v>45408</v>
      </c>
    </row>
    <row r="39" customFormat="false" ht="13.5" hidden="false" customHeight="false" outlineLevel="0" collapsed="false">
      <c r="A39" s="207" t="n">
        <v>15</v>
      </c>
      <c r="B39" s="208" t="n">
        <v>3852.87</v>
      </c>
      <c r="C39" s="209" t="n">
        <v>61625.02</v>
      </c>
      <c r="D39" s="210" t="s">
        <v>75</v>
      </c>
      <c r="E39" s="209" t="n">
        <v>65477.89</v>
      </c>
      <c r="F39" s="211" t="n">
        <v>45551</v>
      </c>
      <c r="H39" s="207" t="n">
        <v>5</v>
      </c>
      <c r="I39" s="208" t="n">
        <v>8469.25</v>
      </c>
      <c r="J39" s="209" t="n">
        <v>917604.96</v>
      </c>
      <c r="K39" s="210" t="s">
        <v>75</v>
      </c>
      <c r="L39" s="209" t="n">
        <v>926074.21</v>
      </c>
      <c r="M39" s="211" t="n">
        <v>45428</v>
      </c>
    </row>
    <row r="40" customFormat="false" ht="13.5" hidden="false" customHeight="false" outlineLevel="0" collapsed="false">
      <c r="A40" s="207"/>
      <c r="B40" s="208"/>
      <c r="C40" s="209" t="n">
        <v>61625.02</v>
      </c>
      <c r="D40" s="209" t="n">
        <v>1289.92</v>
      </c>
      <c r="E40" s="209" t="n">
        <v>66767.81</v>
      </c>
      <c r="F40" s="211" t="n">
        <v>45561</v>
      </c>
      <c r="H40" s="207"/>
      <c r="I40" s="208"/>
      <c r="J40" s="209" t="n">
        <v>917604.96</v>
      </c>
      <c r="K40" s="209" t="n">
        <v>18243.66</v>
      </c>
      <c r="L40" s="209" t="n">
        <v>944317.87</v>
      </c>
      <c r="M40" s="211" t="n">
        <v>45438</v>
      </c>
    </row>
    <row r="41" customFormat="false" ht="13.5" hidden="false" customHeight="false" outlineLevel="0" collapsed="false">
      <c r="A41" s="207" t="n">
        <v>16</v>
      </c>
      <c r="B41" s="208" t="n">
        <v>4011.99</v>
      </c>
      <c r="C41" s="209" t="n">
        <v>61465.9</v>
      </c>
      <c r="D41" s="210" t="s">
        <v>75</v>
      </c>
      <c r="E41" s="209" t="n">
        <v>65477.89</v>
      </c>
      <c r="F41" s="211" t="n">
        <v>45581</v>
      </c>
      <c r="H41" s="207" t="n">
        <v>6</v>
      </c>
      <c r="I41" s="208" t="n">
        <v>8819.03</v>
      </c>
      <c r="J41" s="209" t="n">
        <v>917255.18</v>
      </c>
      <c r="K41" s="210" t="s">
        <v>75</v>
      </c>
      <c r="L41" s="209" t="n">
        <v>926074.21</v>
      </c>
      <c r="M41" s="211" t="n">
        <v>45459</v>
      </c>
    </row>
    <row r="42" customFormat="false" ht="13.5" hidden="false" customHeight="false" outlineLevel="0" collapsed="false">
      <c r="A42" s="207"/>
      <c r="B42" s="208"/>
      <c r="C42" s="209" t="n">
        <v>61465.9</v>
      </c>
      <c r="D42" s="209" t="n">
        <v>1289.92</v>
      </c>
      <c r="E42" s="209" t="n">
        <v>66767.81</v>
      </c>
      <c r="F42" s="211" t="n">
        <v>45591</v>
      </c>
      <c r="H42" s="207"/>
      <c r="I42" s="208"/>
      <c r="J42" s="209" t="n">
        <v>917255.18</v>
      </c>
      <c r="K42" s="209" t="n">
        <v>18243.66</v>
      </c>
      <c r="L42" s="209" t="n">
        <v>944317.87</v>
      </c>
      <c r="M42" s="211" t="n">
        <v>45469</v>
      </c>
    </row>
    <row r="43" customFormat="false" ht="13.5" hidden="false" customHeight="false" outlineLevel="0" collapsed="false">
      <c r="A43" s="207" t="n">
        <v>17</v>
      </c>
      <c r="B43" s="208" t="n">
        <v>4177.68</v>
      </c>
      <c r="C43" s="209" t="n">
        <v>61300.21</v>
      </c>
      <c r="D43" s="210" t="s">
        <v>75</v>
      </c>
      <c r="E43" s="209" t="n">
        <v>65477.89</v>
      </c>
      <c r="F43" s="211" t="n">
        <v>45612</v>
      </c>
      <c r="H43" s="207" t="n">
        <v>7</v>
      </c>
      <c r="I43" s="208" t="n">
        <v>9183.25</v>
      </c>
      <c r="J43" s="209" t="n">
        <v>916890.96</v>
      </c>
      <c r="K43" s="210" t="s">
        <v>75</v>
      </c>
      <c r="L43" s="209" t="n">
        <v>926074.21</v>
      </c>
      <c r="M43" s="211" t="n">
        <v>45489</v>
      </c>
    </row>
    <row r="44" customFormat="false" ht="13.5" hidden="false" customHeight="false" outlineLevel="0" collapsed="false">
      <c r="A44" s="207"/>
      <c r="B44" s="208"/>
      <c r="C44" s="209" t="n">
        <v>61300.21</v>
      </c>
      <c r="D44" s="209" t="n">
        <v>1289.92</v>
      </c>
      <c r="E44" s="209" t="n">
        <v>66767.81</v>
      </c>
      <c r="F44" s="211" t="n">
        <v>45622</v>
      </c>
      <c r="H44" s="207"/>
      <c r="I44" s="208"/>
      <c r="J44" s="209" t="n">
        <v>916890.96</v>
      </c>
      <c r="K44" s="209" t="n">
        <v>18243.66</v>
      </c>
      <c r="L44" s="209" t="n">
        <v>944317.87</v>
      </c>
      <c r="M44" s="211" t="n">
        <v>45499</v>
      </c>
    </row>
    <row r="45" customFormat="false" ht="13.5" hidden="false" customHeight="false" outlineLevel="0" collapsed="false">
      <c r="A45" s="207" t="n">
        <v>18</v>
      </c>
      <c r="B45" s="208" t="n">
        <v>4350.22</v>
      </c>
      <c r="C45" s="209" t="n">
        <v>61127.67</v>
      </c>
      <c r="D45" s="210" t="s">
        <v>75</v>
      </c>
      <c r="E45" s="209" t="n">
        <v>65477.89</v>
      </c>
      <c r="F45" s="211" t="n">
        <v>45642</v>
      </c>
      <c r="H45" s="207" t="n">
        <v>8</v>
      </c>
      <c r="I45" s="208" t="n">
        <v>9562.52</v>
      </c>
      <c r="J45" s="209" t="n">
        <v>916511.69</v>
      </c>
      <c r="K45" s="210" t="s">
        <v>75</v>
      </c>
      <c r="L45" s="209" t="n">
        <v>926074.21</v>
      </c>
      <c r="M45" s="211" t="n">
        <v>45520</v>
      </c>
    </row>
    <row r="46" customFormat="false" ht="13.5" hidden="false" customHeight="false" outlineLevel="0" collapsed="false">
      <c r="A46" s="207"/>
      <c r="B46" s="208"/>
      <c r="C46" s="209" t="n">
        <v>61127.67</v>
      </c>
      <c r="D46" s="209" t="n">
        <v>1289.92</v>
      </c>
      <c r="E46" s="209" t="n">
        <v>66767.81</v>
      </c>
      <c r="F46" s="211" t="n">
        <v>45652</v>
      </c>
      <c r="H46" s="207"/>
      <c r="I46" s="208"/>
      <c r="J46" s="209" t="n">
        <v>916511.69</v>
      </c>
      <c r="K46" s="209" t="n">
        <v>18243.66</v>
      </c>
      <c r="L46" s="209" t="n">
        <v>944317.87</v>
      </c>
      <c r="M46" s="211" t="n">
        <v>45530</v>
      </c>
    </row>
    <row r="47" customFormat="false" ht="13.5" hidden="false" customHeight="false" outlineLevel="0" collapsed="false">
      <c r="A47" s="207" t="n">
        <v>19</v>
      </c>
      <c r="B47" s="208" t="n">
        <v>4529.89</v>
      </c>
      <c r="C47" s="209" t="n">
        <v>60948</v>
      </c>
      <c r="D47" s="210" t="s">
        <v>75</v>
      </c>
      <c r="E47" s="209" t="n">
        <v>65477.89</v>
      </c>
      <c r="F47" s="211" t="n">
        <v>45673</v>
      </c>
      <c r="H47" s="207" t="n">
        <v>9</v>
      </c>
      <c r="I47" s="208" t="n">
        <v>9957.45</v>
      </c>
      <c r="J47" s="209" t="n">
        <v>916116.76</v>
      </c>
      <c r="K47" s="210" t="s">
        <v>75</v>
      </c>
      <c r="L47" s="209" t="n">
        <v>926074.21</v>
      </c>
      <c r="M47" s="211" t="n">
        <v>45551</v>
      </c>
    </row>
    <row r="48" customFormat="false" ht="13.5" hidden="false" customHeight="false" outlineLevel="0" collapsed="false">
      <c r="A48" s="207"/>
      <c r="B48" s="208"/>
      <c r="C48" s="209" t="n">
        <v>60948</v>
      </c>
      <c r="D48" s="209" t="n">
        <v>1289.92</v>
      </c>
      <c r="E48" s="209" t="n">
        <v>66767.81</v>
      </c>
      <c r="F48" s="211" t="n">
        <v>45683</v>
      </c>
      <c r="H48" s="207"/>
      <c r="I48" s="208"/>
      <c r="J48" s="209" t="n">
        <v>916116.76</v>
      </c>
      <c r="K48" s="209" t="n">
        <v>18243.66</v>
      </c>
      <c r="L48" s="209" t="n">
        <v>944317.87</v>
      </c>
      <c r="M48" s="211" t="n">
        <v>45561</v>
      </c>
    </row>
    <row r="49" customFormat="false" ht="13.5" hidden="false" customHeight="false" outlineLevel="0" collapsed="false">
      <c r="A49" s="207" t="n">
        <v>20</v>
      </c>
      <c r="B49" s="208" t="n">
        <v>4716.96</v>
      </c>
      <c r="C49" s="209" t="n">
        <v>60760.93</v>
      </c>
      <c r="D49" s="210" t="s">
        <v>75</v>
      </c>
      <c r="E49" s="209" t="n">
        <v>65477.89</v>
      </c>
      <c r="F49" s="211" t="n">
        <v>45704</v>
      </c>
      <c r="H49" s="207" t="n">
        <v>10</v>
      </c>
      <c r="I49" s="208" t="n">
        <v>10368.7</v>
      </c>
      <c r="J49" s="209" t="n">
        <v>915705.51</v>
      </c>
      <c r="K49" s="210" t="s">
        <v>75</v>
      </c>
      <c r="L49" s="209" t="n">
        <v>926074.21</v>
      </c>
      <c r="M49" s="211" t="n">
        <v>45581</v>
      </c>
    </row>
    <row r="50" customFormat="false" ht="13.5" hidden="false" customHeight="false" outlineLevel="0" collapsed="false">
      <c r="A50" s="207"/>
      <c r="B50" s="208"/>
      <c r="C50" s="209" t="n">
        <v>60760.93</v>
      </c>
      <c r="D50" s="209" t="n">
        <v>1289.92</v>
      </c>
      <c r="E50" s="209" t="n">
        <v>66767.81</v>
      </c>
      <c r="F50" s="211" t="n">
        <v>45714</v>
      </c>
      <c r="H50" s="207"/>
      <c r="I50" s="208"/>
      <c r="J50" s="209" t="n">
        <v>915705.51</v>
      </c>
      <c r="K50" s="209" t="n">
        <v>18243.66</v>
      </c>
      <c r="L50" s="209" t="n">
        <v>944317.87</v>
      </c>
      <c r="M50" s="211" t="n">
        <v>45591</v>
      </c>
    </row>
  </sheetData>
  <mergeCells count="80"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31:A32"/>
    <mergeCell ref="B31:B32"/>
    <mergeCell ref="H31:H32"/>
    <mergeCell ref="I31:I32"/>
    <mergeCell ref="A33:A34"/>
    <mergeCell ref="B33:B34"/>
    <mergeCell ref="H33:H34"/>
    <mergeCell ref="I33:I34"/>
    <mergeCell ref="A35:A36"/>
    <mergeCell ref="B35:B36"/>
    <mergeCell ref="H35:H36"/>
    <mergeCell ref="I35:I36"/>
    <mergeCell ref="A37:A38"/>
    <mergeCell ref="B37:B38"/>
    <mergeCell ref="H37:H38"/>
    <mergeCell ref="I37:I38"/>
    <mergeCell ref="A39:A40"/>
    <mergeCell ref="B39:B40"/>
    <mergeCell ref="H39:H40"/>
    <mergeCell ref="I39:I40"/>
    <mergeCell ref="A41:A42"/>
    <mergeCell ref="B41:B42"/>
    <mergeCell ref="H41:H42"/>
    <mergeCell ref="I41:I42"/>
    <mergeCell ref="A43:A44"/>
    <mergeCell ref="B43:B44"/>
    <mergeCell ref="H43:H44"/>
    <mergeCell ref="I43:I44"/>
    <mergeCell ref="A45:A46"/>
    <mergeCell ref="B45:B46"/>
    <mergeCell ref="H45:H46"/>
    <mergeCell ref="I45:I46"/>
    <mergeCell ref="A47:A48"/>
    <mergeCell ref="B47:B48"/>
    <mergeCell ref="H47:H48"/>
    <mergeCell ref="I47:I48"/>
    <mergeCell ref="A49:A50"/>
    <mergeCell ref="B49:B50"/>
    <mergeCell ref="H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7"/>
  <sheetViews>
    <sheetView showFormulas="false" showGridLines="true" showRowColHeaders="true" showZeros="false" rightToLeft="false" tabSelected="false" showOutlineSymbols="true" defaultGridColor="true" view="normal" topLeftCell="A71" colorId="64" zoomScale="75" zoomScaleNormal="75" zoomScalePageLayoutView="100" workbookViewId="0">
      <selection pane="topLeft" activeCell="D72" activeCellId="0" sqref="D7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16" width="19.56"/>
    <col collapsed="false" customWidth="true" hidden="false" outlineLevel="0" max="2" min="2" style="216" width="5.71"/>
    <col collapsed="false" customWidth="true" hidden="false" outlineLevel="0" max="4" min="3" style="216" width="24.7"/>
    <col collapsed="false" customWidth="false" hidden="false" outlineLevel="0" max="257" min="5" style="216" width="11.42"/>
  </cols>
  <sheetData>
    <row r="1" customFormat="false" ht="19.5" hidden="false" customHeight="true" outlineLevel="0" collapsed="false">
      <c r="A1" s="217"/>
      <c r="B1" s="217"/>
      <c r="C1" s="217"/>
      <c r="D1" s="217"/>
    </row>
    <row r="2" customFormat="false" ht="21.75" hidden="false" customHeight="true" outlineLevel="0" collapsed="false">
      <c r="A2" s="218"/>
      <c r="B2" s="218"/>
      <c r="C2" s="218"/>
      <c r="D2" s="218"/>
    </row>
    <row r="3" customFormat="false" ht="20.25" hidden="false" customHeight="false" outlineLevel="0" collapsed="false">
      <c r="A3" s="219" t="s">
        <v>64</v>
      </c>
      <c r="B3" s="220"/>
      <c r="C3" s="221"/>
      <c r="D3" s="220"/>
    </row>
    <row r="4" customFormat="false" ht="16.5" hidden="false" customHeight="false" outlineLevel="0" collapsed="false">
      <c r="A4" s="222" t="s">
        <v>23</v>
      </c>
      <c r="B4" s="223"/>
      <c r="C4" s="224"/>
      <c r="D4" s="223"/>
    </row>
    <row r="5" customFormat="false" ht="16.5" hidden="false" customHeight="false" outlineLevel="0" collapsed="false">
      <c r="A5" s="223"/>
      <c r="B5" s="223"/>
      <c r="C5" s="222"/>
      <c r="D5" s="223"/>
    </row>
    <row r="6" customFormat="false" ht="17.25" hidden="false" customHeight="false" outlineLevel="0" collapsed="false">
      <c r="A6" s="222"/>
      <c r="B6" s="222"/>
      <c r="C6" s="225" t="s">
        <v>25</v>
      </c>
      <c r="D6" s="222"/>
    </row>
    <row r="7" customFormat="false" ht="115.5" hidden="false" customHeight="true" outlineLevel="0" collapsed="false">
      <c r="A7" s="226" t="s">
        <v>29</v>
      </c>
      <c r="B7" s="227" t="s">
        <v>30</v>
      </c>
      <c r="C7" s="228" t="s">
        <v>77</v>
      </c>
      <c r="D7" s="229" t="s">
        <v>39</v>
      </c>
    </row>
    <row r="8" customFormat="false" ht="17.25" hidden="false" customHeight="false" outlineLevel="0" collapsed="false">
      <c r="A8" s="230" t="s">
        <v>40</v>
      </c>
      <c r="B8" s="227"/>
      <c r="C8" s="231" t="s">
        <v>78</v>
      </c>
      <c r="D8" s="229"/>
    </row>
    <row r="9" customFormat="false" ht="30" hidden="true" customHeight="true" outlineLevel="0" collapsed="false">
      <c r="A9" s="232" t="n">
        <v>43937</v>
      </c>
      <c r="B9" s="233"/>
      <c r="C9" s="234"/>
      <c r="D9" s="235" t="e">
        <f aca="false">+#REF!+#REF!+#REF!+C9</f>
        <v>#REF!</v>
      </c>
    </row>
    <row r="10" customFormat="false" ht="30" hidden="true" customHeight="true" outlineLevel="0" collapsed="false">
      <c r="A10" s="236" t="n">
        <v>43947</v>
      </c>
      <c r="B10" s="233"/>
      <c r="C10" s="135"/>
      <c r="D10" s="235" t="e">
        <f aca="false">+#REF!++C10</f>
        <v>#REF!</v>
      </c>
    </row>
    <row r="11" customFormat="false" ht="30" hidden="true" customHeight="true" outlineLevel="0" collapsed="false">
      <c r="A11" s="232" t="n">
        <v>43967</v>
      </c>
      <c r="B11" s="237"/>
      <c r="C11" s="135"/>
      <c r="D11" s="235" t="e">
        <f aca="false">+#REF!++C11</f>
        <v>#REF!</v>
      </c>
    </row>
    <row r="12" customFormat="false" ht="30" hidden="true" customHeight="true" outlineLevel="0" collapsed="false">
      <c r="A12" s="236" t="n">
        <v>43977</v>
      </c>
      <c r="B12" s="237"/>
      <c r="C12" s="234"/>
      <c r="D12" s="235" t="e">
        <f aca="false">+#REF!++C12</f>
        <v>#REF!</v>
      </c>
    </row>
    <row r="13" customFormat="false" ht="30" hidden="true" customHeight="true" outlineLevel="0" collapsed="false">
      <c r="A13" s="232" t="n">
        <v>43998</v>
      </c>
      <c r="B13" s="237"/>
      <c r="C13" s="135"/>
      <c r="D13" s="235" t="e">
        <f aca="false">+#REF!++C13</f>
        <v>#REF!</v>
      </c>
    </row>
    <row r="14" customFormat="false" ht="30" hidden="true" customHeight="true" outlineLevel="0" collapsed="false">
      <c r="A14" s="236" t="n">
        <v>44008</v>
      </c>
      <c r="B14" s="237"/>
      <c r="C14" s="234"/>
      <c r="D14" s="235" t="e">
        <f aca="false">+#REF!++C14</f>
        <v>#REF!</v>
      </c>
    </row>
    <row r="15" customFormat="false" ht="30" hidden="true" customHeight="true" outlineLevel="0" collapsed="false">
      <c r="A15" s="232" t="n">
        <v>44028</v>
      </c>
      <c r="B15" s="237"/>
      <c r="C15" s="135"/>
      <c r="D15" s="235" t="e">
        <f aca="false">+#REF!++C15</f>
        <v>#REF!</v>
      </c>
    </row>
    <row r="16" customFormat="false" ht="30" hidden="true" customHeight="true" outlineLevel="0" collapsed="false">
      <c r="A16" s="236" t="n">
        <v>44038</v>
      </c>
      <c r="B16" s="237"/>
      <c r="C16" s="135"/>
      <c r="D16" s="235" t="e">
        <f aca="false">+#REF!++C16</f>
        <v>#REF!</v>
      </c>
    </row>
    <row r="17" customFormat="false" ht="30" hidden="true" customHeight="true" outlineLevel="0" collapsed="false">
      <c r="A17" s="232" t="n">
        <v>44059</v>
      </c>
      <c r="B17" s="237"/>
      <c r="C17" s="135"/>
      <c r="D17" s="235" t="e">
        <f aca="false">+#REF!++C17</f>
        <v>#REF!</v>
      </c>
    </row>
    <row r="18" customFormat="false" ht="30" hidden="true" customHeight="true" outlineLevel="0" collapsed="false">
      <c r="A18" s="236" t="n">
        <v>44069</v>
      </c>
      <c r="B18" s="237"/>
      <c r="C18" s="135"/>
      <c r="D18" s="235" t="e">
        <f aca="false">+#REF!++C18</f>
        <v>#REF!</v>
      </c>
    </row>
    <row r="19" customFormat="false" ht="30" hidden="true" customHeight="true" outlineLevel="0" collapsed="false">
      <c r="A19" s="232" t="n">
        <v>44090</v>
      </c>
      <c r="B19" s="237"/>
      <c r="C19" s="135"/>
      <c r="D19" s="235" t="e">
        <f aca="false">+#REF!++C19</f>
        <v>#REF!</v>
      </c>
    </row>
    <row r="20" customFormat="false" ht="30" hidden="true" customHeight="true" outlineLevel="0" collapsed="false">
      <c r="A20" s="236" t="n">
        <v>44100</v>
      </c>
      <c r="B20" s="237"/>
      <c r="C20" s="135"/>
      <c r="D20" s="235" t="e">
        <f aca="false">+#REF!++C20</f>
        <v>#REF!</v>
      </c>
    </row>
    <row r="21" customFormat="false" ht="30" hidden="true" customHeight="true" outlineLevel="0" collapsed="false">
      <c r="A21" s="236" t="n">
        <v>44120</v>
      </c>
      <c r="B21" s="237"/>
      <c r="C21" s="135"/>
      <c r="D21" s="235" t="e">
        <f aca="false">+#REF!++C21</f>
        <v>#REF!</v>
      </c>
    </row>
    <row r="22" customFormat="false" ht="30" hidden="true" customHeight="true" outlineLevel="0" collapsed="false">
      <c r="A22" s="236" t="n">
        <v>44130</v>
      </c>
      <c r="B22" s="237"/>
      <c r="C22" s="135"/>
      <c r="D22" s="235" t="e">
        <f aca="false">+#REF!++C22</f>
        <v>#REF!</v>
      </c>
    </row>
    <row r="23" s="238" customFormat="true" ht="30" hidden="true" customHeight="true" outlineLevel="0" collapsed="false">
      <c r="A23" s="236" t="n">
        <v>44151</v>
      </c>
      <c r="B23" s="237"/>
      <c r="C23" s="135"/>
      <c r="D23" s="235" t="e">
        <f aca="false">+#REF!++C23</f>
        <v>#REF!</v>
      </c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</row>
    <row r="24" s="238" customFormat="true" ht="30" hidden="true" customHeight="true" outlineLevel="0" collapsed="false">
      <c r="A24" s="236" t="n">
        <v>44161</v>
      </c>
      <c r="B24" s="237"/>
      <c r="C24" s="135"/>
      <c r="D24" s="235" t="e">
        <f aca="false">+#REF!++C24</f>
        <v>#REF!</v>
      </c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</row>
    <row r="25" customFormat="false" ht="30" hidden="true" customHeight="true" outlineLevel="0" collapsed="false">
      <c r="A25" s="236" t="n">
        <v>44181</v>
      </c>
      <c r="B25" s="237" t="n">
        <f aca="false">+B23+1</f>
        <v>1</v>
      </c>
      <c r="C25" s="135" t="n">
        <v>26894.44</v>
      </c>
      <c r="D25" s="235" t="e">
        <f aca="false">+#REF!+C25+#REF!</f>
        <v>#REF!</v>
      </c>
    </row>
    <row r="26" customFormat="false" ht="30" hidden="true" customHeight="true" outlineLevel="0" collapsed="false">
      <c r="A26" s="236" t="n">
        <v>44191</v>
      </c>
      <c r="B26" s="237"/>
      <c r="C26" s="135"/>
      <c r="D26" s="235" t="e">
        <f aca="false">+#REF!+C26+#REF!</f>
        <v>#REF!</v>
      </c>
    </row>
    <row r="27" s="238" customFormat="true" ht="30" hidden="true" customHeight="true" outlineLevel="0" collapsed="false">
      <c r="A27" s="236" t="n">
        <v>44212</v>
      </c>
      <c r="B27" s="237" t="n">
        <f aca="false">+B25+1</f>
        <v>2</v>
      </c>
      <c r="C27" s="135"/>
      <c r="D27" s="235" t="e">
        <f aca="false">+#REF!+C27+#REF!</f>
        <v>#REF!</v>
      </c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</row>
    <row r="28" s="238" customFormat="true" ht="30" hidden="true" customHeight="true" outlineLevel="0" collapsed="false">
      <c r="A28" s="236" t="n">
        <v>44222</v>
      </c>
      <c r="B28" s="237"/>
      <c r="C28" s="135" t="n">
        <v>27715.39</v>
      </c>
      <c r="D28" s="235" t="e">
        <f aca="false">+#REF!+C28+#REF!</f>
        <v>#REF!</v>
      </c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</row>
    <row r="29" s="238" customFormat="true" ht="30" hidden="true" customHeight="true" outlineLevel="0" collapsed="false">
      <c r="A29" s="236" t="n">
        <v>44243</v>
      </c>
      <c r="B29" s="237" t="n">
        <f aca="false">+B27+1</f>
        <v>3</v>
      </c>
      <c r="C29" s="135"/>
      <c r="D29" s="235" t="e">
        <f aca="false">+#REF!+C29+#REF!</f>
        <v>#REF!</v>
      </c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</row>
    <row r="30" s="238" customFormat="true" ht="30" hidden="true" customHeight="true" outlineLevel="0" collapsed="false">
      <c r="A30" s="236" t="n">
        <v>44253</v>
      </c>
      <c r="B30" s="237"/>
      <c r="C30" s="135" t="n">
        <v>28205.31</v>
      </c>
      <c r="D30" s="235" t="e">
        <f aca="false">+#REF!+C30+#REF!</f>
        <v>#REF!</v>
      </c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</row>
    <row r="31" s="238" customFormat="true" ht="30" hidden="true" customHeight="true" outlineLevel="0" collapsed="false">
      <c r="A31" s="236" t="n">
        <v>44271</v>
      </c>
      <c r="B31" s="237" t="n">
        <f aca="false">+B29+1</f>
        <v>4</v>
      </c>
      <c r="C31" s="135"/>
      <c r="D31" s="235" t="e">
        <f aca="false">+#REF!+C31+#REF!+#REF!</f>
        <v>#REF!</v>
      </c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</row>
    <row r="32" s="238" customFormat="true" ht="30" hidden="true" customHeight="true" outlineLevel="0" collapsed="false">
      <c r="A32" s="236" t="n">
        <v>44281</v>
      </c>
      <c r="B32" s="237"/>
      <c r="C32" s="135" t="n">
        <v>30503.32</v>
      </c>
      <c r="D32" s="235" t="e">
        <f aca="false">+#REF!+C32+#REF!+#REF!</f>
        <v>#REF!</v>
      </c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</row>
    <row r="33" s="238" customFormat="true" ht="30" hidden="true" customHeight="true" outlineLevel="0" collapsed="false">
      <c r="A33" s="236" t="n">
        <v>44302</v>
      </c>
      <c r="B33" s="237" t="n">
        <f aca="false">+B31+1</f>
        <v>5</v>
      </c>
      <c r="C33" s="135"/>
      <c r="D33" s="235" t="e">
        <f aca="false">+#REF!+C33+#REF!+#REF!</f>
        <v>#REF!</v>
      </c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</row>
    <row r="34" s="238" customFormat="true" ht="30" hidden="true" customHeight="true" outlineLevel="0" collapsed="false">
      <c r="A34" s="236" t="n">
        <v>44312</v>
      </c>
      <c r="B34" s="237"/>
      <c r="C34" s="135" t="n">
        <v>31605.21</v>
      </c>
      <c r="D34" s="235" t="e">
        <f aca="false">+#REF!+C34+#REF!+#REF!</f>
        <v>#REF!</v>
      </c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</row>
    <row r="35" customFormat="false" ht="30" hidden="true" customHeight="true" outlineLevel="0" collapsed="false">
      <c r="A35" s="236" t="n">
        <v>44332</v>
      </c>
      <c r="B35" s="237" t="n">
        <f aca="false">+B33+1</f>
        <v>6</v>
      </c>
      <c r="C35" s="135"/>
      <c r="D35" s="235" t="e">
        <f aca="false">+#REF!+C35+#REF!+#REF!</f>
        <v>#REF!</v>
      </c>
    </row>
    <row r="36" customFormat="false" ht="30" hidden="true" customHeight="true" outlineLevel="0" collapsed="false">
      <c r="A36" s="236" t="n">
        <v>44342</v>
      </c>
      <c r="B36" s="237"/>
      <c r="C36" s="135" t="n">
        <v>33351.9</v>
      </c>
      <c r="D36" s="235" t="e">
        <f aca="false">+#REF!+C36+#REF!+#REF!</f>
        <v>#REF!</v>
      </c>
    </row>
    <row r="37" s="238" customFormat="true" ht="30" hidden="true" customHeight="true" outlineLevel="0" collapsed="false">
      <c r="A37" s="236" t="n">
        <v>44363</v>
      </c>
      <c r="B37" s="237" t="n">
        <f aca="false">+B35+1</f>
        <v>7</v>
      </c>
      <c r="C37" s="135"/>
      <c r="D37" s="235" t="e">
        <f aca="false">+#REF!+C37+#REF!+#REF!</f>
        <v>#REF!</v>
      </c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</row>
    <row r="38" s="238" customFormat="true" ht="30" hidden="true" customHeight="true" outlineLevel="0" collapsed="false">
      <c r="A38" s="236" t="n">
        <v>44373</v>
      </c>
      <c r="B38" s="237"/>
      <c r="C38" s="135" t="n">
        <v>30537.25</v>
      </c>
      <c r="D38" s="235" t="e">
        <f aca="false">+#REF!+C38+#REF!+#REF!</f>
        <v>#REF!</v>
      </c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</row>
    <row r="39" customFormat="false" ht="30" hidden="true" customHeight="true" outlineLevel="0" collapsed="false">
      <c r="A39" s="236" t="n">
        <v>44393</v>
      </c>
      <c r="B39" s="237" t="n">
        <f aca="false">+B37+1</f>
        <v>8</v>
      </c>
      <c r="C39" s="135"/>
      <c r="D39" s="235" t="e">
        <f aca="false">+#REF!+C39+#REF!+#REF!</f>
        <v>#REF!</v>
      </c>
    </row>
    <row r="40" customFormat="false" ht="30" hidden="true" customHeight="true" outlineLevel="0" collapsed="false">
      <c r="A40" s="236" t="n">
        <v>44403</v>
      </c>
      <c r="B40" s="237"/>
      <c r="C40" s="135" t="n">
        <v>31276.57</v>
      </c>
      <c r="D40" s="235" t="e">
        <f aca="false">+#REF!+C40+#REF!+#REF!</f>
        <v>#REF!</v>
      </c>
    </row>
    <row r="41" s="216" customFormat="true" ht="30" hidden="true" customHeight="true" outlineLevel="0" collapsed="false">
      <c r="A41" s="236" t="n">
        <v>44424</v>
      </c>
      <c r="B41" s="237" t="n">
        <f aca="false">+B39+1</f>
        <v>9</v>
      </c>
      <c r="C41" s="135"/>
      <c r="D41" s="235" t="e">
        <f aca="false">+#REF!+C41+#REF!+#REF!</f>
        <v>#REF!</v>
      </c>
    </row>
    <row r="42" s="216" customFormat="true" ht="30" hidden="true" customHeight="true" outlineLevel="0" collapsed="false">
      <c r="A42" s="236" t="n">
        <v>44434</v>
      </c>
      <c r="B42" s="237"/>
      <c r="C42" s="135" t="n">
        <v>38945.7</v>
      </c>
      <c r="D42" s="235" t="e">
        <f aca="false">+C42+#REF!+#REF!</f>
        <v>#REF!</v>
      </c>
    </row>
    <row r="43" customFormat="false" ht="30" hidden="true" customHeight="true" outlineLevel="0" collapsed="false">
      <c r="A43" s="236" t="n">
        <v>44455</v>
      </c>
      <c r="B43" s="237" t="n">
        <f aca="false">+B41+1</f>
        <v>10</v>
      </c>
      <c r="C43" s="135"/>
      <c r="D43" s="235" t="e">
        <f aca="false">+C43+#REF!+#REF!</f>
        <v>#REF!</v>
      </c>
    </row>
    <row r="44" customFormat="false" ht="30" hidden="true" customHeight="true" outlineLevel="0" collapsed="false">
      <c r="A44" s="236" t="n">
        <v>44465</v>
      </c>
      <c r="B44" s="237"/>
      <c r="C44" s="135" t="n">
        <v>38759.85</v>
      </c>
      <c r="D44" s="235" t="e">
        <f aca="false">+C44+#REF!+#REF!</f>
        <v>#REF!</v>
      </c>
    </row>
    <row r="45" s="216" customFormat="true" ht="30" hidden="true" customHeight="true" outlineLevel="0" collapsed="false">
      <c r="A45" s="236" t="n">
        <v>44485</v>
      </c>
      <c r="B45" s="237" t="n">
        <f aca="false">+B43+1</f>
        <v>11</v>
      </c>
      <c r="C45" s="135"/>
      <c r="D45" s="235" t="e">
        <f aca="false">+C45+#REF!+#REF!</f>
        <v>#REF!</v>
      </c>
    </row>
    <row r="46" s="216" customFormat="true" ht="30" hidden="true" customHeight="true" outlineLevel="0" collapsed="false">
      <c r="A46" s="236" t="n">
        <v>44495</v>
      </c>
      <c r="B46" s="237"/>
      <c r="C46" s="135" t="n">
        <v>40295.76</v>
      </c>
      <c r="D46" s="235" t="e">
        <f aca="false">+C46+#REF!+#REF!</f>
        <v>#REF!</v>
      </c>
    </row>
    <row r="47" s="216" customFormat="true" ht="30" hidden="true" customHeight="true" outlineLevel="0" collapsed="false">
      <c r="A47" s="236" t="n">
        <v>44516</v>
      </c>
      <c r="B47" s="237" t="n">
        <f aca="false">+B45+1</f>
        <v>12</v>
      </c>
      <c r="C47" s="135"/>
      <c r="D47" s="235" t="e">
        <f aca="false">+C47+#REF!+#REF!</f>
        <v>#REF!</v>
      </c>
    </row>
    <row r="48" s="216" customFormat="true" ht="30" hidden="true" customHeight="true" outlineLevel="0" collapsed="false">
      <c r="A48" s="236" t="n">
        <v>44526</v>
      </c>
      <c r="B48" s="237"/>
      <c r="C48" s="135" t="n">
        <v>40051.01</v>
      </c>
      <c r="D48" s="235" t="e">
        <f aca="false">+C48+#REF!+#REF!</f>
        <v>#REF!</v>
      </c>
    </row>
    <row r="49" s="216" customFormat="true" ht="30" hidden="true" customHeight="true" outlineLevel="0" collapsed="false">
      <c r="A49" s="236" t="n">
        <v>44546</v>
      </c>
      <c r="B49" s="237" t="n">
        <f aca="false">+B47+1</f>
        <v>13</v>
      </c>
      <c r="C49" s="135"/>
      <c r="D49" s="235" t="e">
        <f aca="false">+C49+#REF!+#REF!</f>
        <v>#REF!</v>
      </c>
    </row>
    <row r="50" s="216" customFormat="true" ht="30" hidden="true" customHeight="true" outlineLevel="0" collapsed="false">
      <c r="A50" s="236" t="n">
        <v>44556</v>
      </c>
      <c r="B50" s="237"/>
      <c r="C50" s="135" t="n">
        <v>34973.11</v>
      </c>
      <c r="D50" s="235" t="e">
        <f aca="false">+C50+#REF!+#REF!</f>
        <v>#REF!</v>
      </c>
    </row>
    <row r="51" s="216" customFormat="true" ht="30" hidden="true" customHeight="true" outlineLevel="0" collapsed="false">
      <c r="A51" s="236" t="n">
        <v>44577</v>
      </c>
      <c r="B51" s="237" t="n">
        <f aca="false">+B49+1</f>
        <v>14</v>
      </c>
      <c r="C51" s="135" t="n">
        <v>35318.04</v>
      </c>
      <c r="D51" s="235" t="e">
        <f aca="false">+C51+#REF!+#REF!</f>
        <v>#REF!</v>
      </c>
    </row>
    <row r="52" s="216" customFormat="true" ht="30" hidden="true" customHeight="true" outlineLevel="0" collapsed="false">
      <c r="A52" s="236" t="n">
        <v>44587</v>
      </c>
      <c r="B52" s="237"/>
      <c r="C52" s="135"/>
      <c r="D52" s="235" t="e">
        <f aca="false">+C52+#REF!+#REF!</f>
        <v>#REF!</v>
      </c>
    </row>
    <row r="53" customFormat="false" ht="30" hidden="true" customHeight="true" outlineLevel="0" collapsed="false">
      <c r="A53" s="236" t="n">
        <v>44608</v>
      </c>
      <c r="B53" s="237" t="n">
        <f aca="false">+B51+1</f>
        <v>15</v>
      </c>
      <c r="C53" s="135"/>
      <c r="D53" s="235" t="e">
        <f aca="false">+C53+#REF!+#REF!</f>
        <v>#REF!</v>
      </c>
    </row>
    <row r="54" customFormat="false" ht="30" hidden="true" customHeight="true" outlineLevel="0" collapsed="false">
      <c r="A54" s="236" t="n">
        <v>44618</v>
      </c>
      <c r="B54" s="237"/>
      <c r="C54" s="135" t="n">
        <v>36451.73</v>
      </c>
      <c r="D54" s="235" t="e">
        <f aca="false">+C54+#REF!+#REF!</f>
        <v>#REF!</v>
      </c>
    </row>
    <row r="55" customFormat="false" ht="30" hidden="true" customHeight="true" outlineLevel="0" collapsed="false">
      <c r="A55" s="236" t="n">
        <v>44636</v>
      </c>
      <c r="B55" s="237" t="n">
        <f aca="false">+B53+1</f>
        <v>16</v>
      </c>
      <c r="C55" s="135"/>
      <c r="D55" s="235" t="e">
        <f aca="false">+C55+#REF!+#REF!+#REF!</f>
        <v>#REF!</v>
      </c>
    </row>
    <row r="56" customFormat="false" ht="30" hidden="true" customHeight="true" outlineLevel="0" collapsed="false">
      <c r="A56" s="236" t="n">
        <v>44646</v>
      </c>
      <c r="B56" s="237"/>
      <c r="C56" s="135" t="n">
        <v>37191.04</v>
      </c>
      <c r="D56" s="235" t="e">
        <f aca="false">+C56+#REF!+#REF!+#REF!</f>
        <v>#REF!</v>
      </c>
    </row>
    <row r="57" s="216" customFormat="true" ht="30" hidden="true" customHeight="true" outlineLevel="0" collapsed="false">
      <c r="A57" s="236" t="n">
        <v>44667</v>
      </c>
      <c r="B57" s="237" t="n">
        <f aca="false">+B55+1</f>
        <v>17</v>
      </c>
      <c r="C57" s="135"/>
      <c r="D57" s="235" t="e">
        <f aca="false">+C57+#REF!+#REF!+#REF!+#REF!+#REF!</f>
        <v>#REF!</v>
      </c>
    </row>
    <row r="58" s="216" customFormat="true" ht="30" hidden="true" customHeight="true" outlineLevel="0" collapsed="false">
      <c r="A58" s="236" t="n">
        <v>44677</v>
      </c>
      <c r="B58" s="237"/>
      <c r="C58" s="135" t="n">
        <v>37930.34</v>
      </c>
      <c r="D58" s="235" t="e">
        <f aca="false">+C58+#REF!+#REF!+#REF!+#REF!+#REF!</f>
        <v>#REF!</v>
      </c>
    </row>
    <row r="59" customFormat="false" ht="30" hidden="true" customHeight="true" outlineLevel="0" collapsed="false">
      <c r="A59" s="236" t="n">
        <v>44697</v>
      </c>
      <c r="B59" s="237" t="n">
        <f aca="false">+B57+1</f>
        <v>18</v>
      </c>
      <c r="C59" s="135"/>
      <c r="D59" s="239" t="e">
        <f aca="false">+C59+#REF!+#REF!+#REF!+#REF!+#REF!</f>
        <v>#REF!</v>
      </c>
    </row>
    <row r="60" customFormat="false" ht="30" hidden="true" customHeight="true" outlineLevel="0" collapsed="false">
      <c r="A60" s="236" t="n">
        <v>44707</v>
      </c>
      <c r="B60" s="237"/>
      <c r="C60" s="135" t="n">
        <v>38716.81</v>
      </c>
      <c r="D60" s="239" t="e">
        <f aca="false">+C60+#REF!+#REF!+#REF!+#REF!+#REF!</f>
        <v>#REF!</v>
      </c>
    </row>
    <row r="61" customFormat="false" ht="30" hidden="true" customHeight="true" outlineLevel="0" collapsed="false">
      <c r="A61" s="236" t="n">
        <v>44728</v>
      </c>
      <c r="B61" s="237" t="n">
        <f aca="false">+B59+1</f>
        <v>19</v>
      </c>
      <c r="C61" s="135"/>
      <c r="D61" s="239" t="e">
        <f aca="false">+C61+#REF!+#REF!+#REF!+#REF!+#REF!</f>
        <v>#REF!</v>
      </c>
      <c r="H61" s="240"/>
      <c r="I61" s="240"/>
      <c r="K61" s="240"/>
      <c r="L61" s="241"/>
    </row>
    <row r="62" customFormat="false" ht="30" hidden="true" customHeight="true" outlineLevel="0" collapsed="false">
      <c r="A62" s="236" t="n">
        <v>44738</v>
      </c>
      <c r="B62" s="237"/>
      <c r="C62" s="135" t="n">
        <v>39408.96</v>
      </c>
      <c r="D62" s="239" t="e">
        <f aca="false">+C62+#REF!+#REF!+#REF!+#REF!+#REF!</f>
        <v>#REF!</v>
      </c>
      <c r="I62" s="240"/>
      <c r="K62" s="240"/>
      <c r="L62" s="241"/>
    </row>
    <row r="63" customFormat="false" ht="30" hidden="true" customHeight="true" outlineLevel="0" collapsed="false">
      <c r="A63" s="236" t="n">
        <v>45032</v>
      </c>
      <c r="B63" s="242" t="n">
        <v>29</v>
      </c>
      <c r="C63" s="135" t="n">
        <v>15577.03</v>
      </c>
      <c r="D63" s="239" t="n">
        <f aca="false">+C63</f>
        <v>15577.03</v>
      </c>
    </row>
    <row r="64" customFormat="false" ht="30" hidden="true" customHeight="true" outlineLevel="0" collapsed="false">
      <c r="A64" s="236" t="n">
        <v>45042</v>
      </c>
      <c r="B64" s="242"/>
      <c r="C64" s="135" t="n">
        <v>15883.9</v>
      </c>
      <c r="D64" s="239" t="n">
        <f aca="false">+C64</f>
        <v>15883.9</v>
      </c>
    </row>
    <row r="65" s="216" customFormat="true" ht="30" hidden="true" customHeight="true" outlineLevel="0" collapsed="false">
      <c r="A65" s="236" t="n">
        <v>45062</v>
      </c>
      <c r="B65" s="242" t="n">
        <f aca="false">+B63+1</f>
        <v>30</v>
      </c>
      <c r="C65" s="135" t="n">
        <v>16028.86</v>
      </c>
      <c r="D65" s="239" t="n">
        <f aca="false">+C65</f>
        <v>16028.86</v>
      </c>
    </row>
    <row r="66" s="216" customFormat="true" ht="30" hidden="true" customHeight="true" outlineLevel="0" collapsed="false">
      <c r="A66" s="236" t="n">
        <v>45072</v>
      </c>
      <c r="B66" s="242"/>
      <c r="C66" s="135" t="n">
        <v>16344.63</v>
      </c>
      <c r="D66" s="239" t="n">
        <f aca="false">+C66</f>
        <v>16344.63</v>
      </c>
    </row>
    <row r="67" customFormat="false" ht="30" hidden="true" customHeight="true" outlineLevel="0" collapsed="false">
      <c r="A67" s="236" t="n">
        <f aca="false">+A65+30</f>
        <v>45092</v>
      </c>
      <c r="B67" s="242" t="n">
        <f aca="false">+B65+1</f>
        <v>31</v>
      </c>
      <c r="C67" s="135" t="n">
        <v>16480.68</v>
      </c>
      <c r="D67" s="239" t="n">
        <f aca="false">+C67</f>
        <v>16480.68</v>
      </c>
    </row>
    <row r="68" customFormat="false" ht="30" hidden="true" customHeight="true" outlineLevel="0" collapsed="false">
      <c r="A68" s="236" t="n">
        <f aca="false">+A66+31</f>
        <v>45103</v>
      </c>
      <c r="B68" s="242"/>
      <c r="C68" s="135" t="n">
        <v>16805.35</v>
      </c>
      <c r="D68" s="239" t="n">
        <f aca="false">+C68</f>
        <v>16805.35</v>
      </c>
    </row>
    <row r="69" customFormat="false" ht="30" hidden="true" customHeight="true" outlineLevel="0" collapsed="false">
      <c r="A69" s="236" t="n">
        <v>45124</v>
      </c>
      <c r="B69" s="242" t="n">
        <f aca="false">+B67+1</f>
        <v>32</v>
      </c>
      <c r="C69" s="135" t="n">
        <v>17244.28</v>
      </c>
      <c r="D69" s="239" t="n">
        <f aca="false">+C69</f>
        <v>17244.28</v>
      </c>
    </row>
    <row r="70" customFormat="false" ht="30" hidden="true" customHeight="true" outlineLevel="0" collapsed="false">
      <c r="A70" s="236" t="n">
        <v>45133</v>
      </c>
      <c r="B70" s="242"/>
      <c r="C70" s="135" t="n">
        <v>17583.99</v>
      </c>
      <c r="D70" s="239" t="n">
        <f aca="false">+C70</f>
        <v>17583.99</v>
      </c>
    </row>
    <row r="71" customFormat="false" ht="30" hidden="false" customHeight="true" outlineLevel="0" collapsed="false">
      <c r="A71" s="236" t="n">
        <v>45154</v>
      </c>
      <c r="B71" s="242" t="n">
        <f aca="false">+B69+1</f>
        <v>33</v>
      </c>
      <c r="C71" s="135" t="n">
        <v>17851.98</v>
      </c>
      <c r="D71" s="239" t="n">
        <f aca="false">+C71</f>
        <v>17851.98</v>
      </c>
    </row>
    <row r="72" customFormat="false" ht="30" hidden="false" customHeight="true" outlineLevel="0" collapsed="false">
      <c r="A72" s="236" t="n">
        <v>45166</v>
      </c>
      <c r="B72" s="242"/>
      <c r="C72" s="135" t="n">
        <v>18203.67</v>
      </c>
      <c r="D72" s="239" t="n">
        <f aca="false">+C72</f>
        <v>18203.67</v>
      </c>
    </row>
    <row r="73" customFormat="false" ht="30" hidden="false" customHeight="true" outlineLevel="0" collapsed="false">
      <c r="A73" s="236" t="n">
        <v>45185</v>
      </c>
      <c r="B73" s="242" t="n">
        <f aca="false">+B71+1</f>
        <v>34</v>
      </c>
      <c r="C73" s="135" t="n">
        <v>18459.7</v>
      </c>
      <c r="D73" s="239" t="n">
        <f aca="false">+C73</f>
        <v>18459.7</v>
      </c>
    </row>
    <row r="74" customFormat="false" ht="30" hidden="false" customHeight="true" outlineLevel="0" collapsed="false">
      <c r="A74" s="236" t="n">
        <v>45195</v>
      </c>
      <c r="B74" s="242"/>
      <c r="C74" s="135" t="n">
        <v>18823.36</v>
      </c>
      <c r="D74" s="239" t="n">
        <f aca="false">+C74</f>
        <v>18823.36</v>
      </c>
    </row>
    <row r="75" customFormat="false" ht="30" hidden="false" customHeight="true" outlineLevel="0" collapsed="false">
      <c r="A75" s="236" t="n">
        <v>45215</v>
      </c>
      <c r="B75" s="242" t="n">
        <f aca="false">+B73+1</f>
        <v>35</v>
      </c>
      <c r="C75" s="135" t="n">
        <v>19067.4</v>
      </c>
      <c r="D75" s="239" t="n">
        <f aca="false">+C75</f>
        <v>19067.4</v>
      </c>
    </row>
    <row r="76" customFormat="false" ht="30" hidden="false" customHeight="true" outlineLevel="0" collapsed="false">
      <c r="A76" s="236" t="n">
        <v>45225</v>
      </c>
      <c r="B76" s="242"/>
      <c r="C76" s="135" t="n">
        <v>19443.03</v>
      </c>
      <c r="D76" s="239" t="n">
        <f aca="false">+C76</f>
        <v>19443.03</v>
      </c>
    </row>
    <row r="77" customFormat="false" ht="30" hidden="false" customHeight="true" outlineLevel="0" collapsed="false">
      <c r="A77" s="236" t="n">
        <v>45246</v>
      </c>
      <c r="B77" s="242" t="n">
        <f aca="false">+B75+1</f>
        <v>36</v>
      </c>
      <c r="C77" s="135" t="n">
        <v>19675.12</v>
      </c>
      <c r="D77" s="239" t="n">
        <f aca="false">+C77</f>
        <v>19675.12</v>
      </c>
    </row>
    <row r="78" customFormat="false" ht="30" hidden="false" customHeight="true" outlineLevel="0" collapsed="false">
      <c r="A78" s="236" t="n">
        <v>45257</v>
      </c>
      <c r="B78" s="242"/>
      <c r="C78" s="135" t="n">
        <v>20062.72</v>
      </c>
      <c r="D78" s="239" t="n">
        <f aca="false">+C78</f>
        <v>20062.72</v>
      </c>
      <c r="F78" s="243" t="s">
        <v>79</v>
      </c>
    </row>
    <row r="79" customFormat="false" ht="30" hidden="false" customHeight="true" outlineLevel="0" collapsed="false">
      <c r="A79" s="236" t="n">
        <v>45276</v>
      </c>
      <c r="B79" s="242" t="n">
        <f aca="false">+B77+1</f>
        <v>37</v>
      </c>
      <c r="C79" s="135" t="n">
        <v>20282.82</v>
      </c>
      <c r="D79" s="239" t="n">
        <f aca="false">+C79</f>
        <v>20282.82</v>
      </c>
    </row>
    <row r="80" customFormat="false" ht="30" hidden="false" customHeight="true" outlineLevel="0" collapsed="false">
      <c r="A80" s="236" t="n">
        <v>45287</v>
      </c>
      <c r="B80" s="242"/>
      <c r="C80" s="135" t="n">
        <v>20682.39</v>
      </c>
      <c r="D80" s="239" t="n">
        <f aca="false">+C80</f>
        <v>20682.39</v>
      </c>
    </row>
    <row r="81" customFormat="false" ht="30" hidden="false" customHeight="true" outlineLevel="0" collapsed="false">
      <c r="A81" s="236" t="n">
        <v>45307</v>
      </c>
      <c r="B81" s="242" t="n">
        <f aca="false">+B79+1</f>
        <v>38</v>
      </c>
      <c r="C81" s="135" t="n">
        <v>20890.53</v>
      </c>
      <c r="D81" s="239" t="n">
        <f aca="false">+C81</f>
        <v>20890.53</v>
      </c>
    </row>
    <row r="82" customFormat="false" ht="30" hidden="false" customHeight="true" outlineLevel="0" collapsed="false">
      <c r="A82" s="236" t="n">
        <v>45317</v>
      </c>
      <c r="B82" s="242"/>
      <c r="C82" s="135" t="n">
        <v>21302.07</v>
      </c>
      <c r="D82" s="239" t="n">
        <f aca="false">+C82</f>
        <v>21302.07</v>
      </c>
    </row>
    <row r="83" customFormat="false" ht="30" hidden="false" customHeight="true" outlineLevel="0" collapsed="false">
      <c r="A83" s="236" t="n">
        <v>45338</v>
      </c>
      <c r="B83" s="242" t="n">
        <f aca="false">+B81+1</f>
        <v>39</v>
      </c>
      <c r="C83" s="135" t="n">
        <v>21498.24</v>
      </c>
      <c r="D83" s="239" t="n">
        <f aca="false">+C83</f>
        <v>21498.24</v>
      </c>
    </row>
    <row r="84" customFormat="false" ht="30" hidden="false" customHeight="true" outlineLevel="0" collapsed="false">
      <c r="A84" s="236" t="n">
        <v>45348</v>
      </c>
      <c r="B84" s="242"/>
      <c r="C84" s="135" t="n">
        <v>21921.75</v>
      </c>
      <c r="D84" s="239" t="n">
        <f aca="false">+C84</f>
        <v>21921.75</v>
      </c>
    </row>
    <row r="85" customFormat="false" ht="30" hidden="false" customHeight="true" outlineLevel="0" collapsed="false">
      <c r="A85" s="236" t="n">
        <v>45367</v>
      </c>
      <c r="B85" s="242" t="n">
        <f aca="false">+B83+1</f>
        <v>40</v>
      </c>
      <c r="C85" s="135" t="n">
        <v>22105.95</v>
      </c>
      <c r="D85" s="239" t="n">
        <f aca="false">+C85</f>
        <v>22105.95</v>
      </c>
    </row>
    <row r="86" customFormat="false" ht="30" hidden="false" customHeight="true" outlineLevel="0" collapsed="false">
      <c r="A86" s="236" t="n">
        <v>45377</v>
      </c>
      <c r="B86" s="242"/>
      <c r="C86" s="135" t="n">
        <v>22541.44</v>
      </c>
      <c r="D86" s="239" t="n">
        <f aca="false">+C86</f>
        <v>22541.44</v>
      </c>
    </row>
    <row r="87" customFormat="false" ht="30" hidden="false" customHeight="true" outlineLevel="0" collapsed="false">
      <c r="A87" s="236" t="n">
        <v>45398</v>
      </c>
      <c r="B87" s="242" t="n">
        <f aca="false">+B85+1</f>
        <v>41</v>
      </c>
      <c r="C87" s="135" t="n">
        <v>22713.66</v>
      </c>
      <c r="D87" s="239" t="n">
        <f aca="false">+C87</f>
        <v>22713.66</v>
      </c>
    </row>
    <row r="88" customFormat="false" ht="30" hidden="false" customHeight="true" outlineLevel="0" collapsed="false">
      <c r="A88" s="236" t="n">
        <v>45408</v>
      </c>
      <c r="B88" s="242"/>
      <c r="C88" s="135" t="n">
        <v>23161.12</v>
      </c>
      <c r="D88" s="239" t="n">
        <f aca="false">+C88</f>
        <v>23161.12</v>
      </c>
    </row>
    <row r="89" customFormat="false" ht="30" hidden="false" customHeight="true" outlineLevel="0" collapsed="false">
      <c r="A89" s="244" t="s">
        <v>80</v>
      </c>
      <c r="B89" s="245"/>
      <c r="C89" s="246" t="n">
        <v>2771284.89</v>
      </c>
      <c r="D89" s="247"/>
    </row>
    <row r="91" customFormat="false" ht="16.5" hidden="false" customHeight="false" outlineLevel="0" collapsed="false">
      <c r="A91" s="222"/>
      <c r="B91" s="248"/>
      <c r="C91" s="248"/>
      <c r="D91" s="248"/>
    </row>
    <row r="92" customFormat="false" ht="16.5" hidden="false" customHeight="false" outlineLevel="0" collapsed="false">
      <c r="B92" s="248"/>
      <c r="C92" s="248"/>
      <c r="D92" s="248"/>
    </row>
    <row r="94" customFormat="false" ht="16.5" hidden="false" customHeight="false" outlineLevel="0" collapsed="false">
      <c r="C94" s="249"/>
      <c r="D94" s="249"/>
    </row>
    <row r="95" customFormat="false" ht="16.5" hidden="false" customHeight="false" outlineLevel="0" collapsed="false">
      <c r="C95" s="249"/>
    </row>
    <row r="96" customFormat="false" ht="16.5" hidden="false" customHeight="false" outlineLevel="0" collapsed="false">
      <c r="C96" s="249"/>
    </row>
    <row r="97" customFormat="false" ht="16.5" hidden="false" customHeight="false" outlineLevel="0" collapsed="false">
      <c r="C97" s="249"/>
    </row>
    <row r="98" customFormat="false" ht="16.5" hidden="false" customHeight="false" outlineLevel="0" collapsed="false">
      <c r="C98" s="249"/>
    </row>
    <row r="99" customFormat="false" ht="16.5" hidden="false" customHeight="false" outlineLevel="0" collapsed="false">
      <c r="C99" s="249"/>
    </row>
    <row r="100" customFormat="false" ht="16.5" hidden="false" customHeight="false" outlineLevel="0" collapsed="false">
      <c r="C100" s="249"/>
    </row>
    <row r="101" customFormat="false" ht="16.5" hidden="false" customHeight="false" outlineLevel="0" collapsed="false">
      <c r="C101" s="249"/>
    </row>
    <row r="102" customFormat="false" ht="16.5" hidden="false" customHeight="false" outlineLevel="0" collapsed="false">
      <c r="C102" s="249"/>
    </row>
    <row r="103" customFormat="false" ht="16.5" hidden="false" customHeight="false" outlineLevel="0" collapsed="false">
      <c r="C103" s="249"/>
    </row>
    <row r="104" customFormat="false" ht="16.5" hidden="false" customHeight="false" outlineLevel="0" collapsed="false">
      <c r="C104" s="249"/>
    </row>
    <row r="105" customFormat="false" ht="16.5" hidden="false" customHeight="false" outlineLevel="0" collapsed="false">
      <c r="C105" s="249"/>
    </row>
    <row r="106" customFormat="false" ht="16.5" hidden="false" customHeight="false" outlineLevel="0" collapsed="false">
      <c r="C106" s="249"/>
    </row>
    <row r="107" customFormat="false" ht="16.5" hidden="false" customHeight="false" outlineLevel="0" collapsed="false">
      <c r="C107" s="249"/>
    </row>
  </sheetData>
  <mergeCells count="42">
    <mergeCell ref="B7:B8"/>
    <mergeCell ref="D7:D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Luffi</cp:lastModifiedBy>
  <cp:lastPrinted>2024-12-23T14:44:20Z</cp:lastPrinted>
  <dcterms:modified xsi:type="dcterms:W3CDTF">2024-12-23T15:19:13Z</dcterms:modified>
  <cp:revision>0</cp:revision>
  <dc:subject/>
  <dc:title/>
</cp:coreProperties>
</file>