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resupuesto" sheetId="1" state="visible" r:id="rId2"/>
    <sheet name="PLANES MORATORIA AMPLIADA" sheetId="2" state="visible" r:id="rId3"/>
    <sheet name="PLANES TERMINADOS" sheetId="3" state="visible" r:id="rId4"/>
    <sheet name="PLANES EZEQUIEL Y BRIAN" sheetId="4" state="visible" r:id="rId5"/>
    <sheet name="PLANES CADUCOS" sheetId="5" state="visible" r:id="rId6"/>
    <sheet name="PLANES VIEJOS" sheetId="6" state="visible" r:id="rId7"/>
    <sheet name="PLANES VIEJOS 2" sheetId="7" state="visible" r:id="rId8"/>
  </sheets>
  <definedNames>
    <definedName function="false" hidden="false" localSheetId="4" name="_xlnm.Print_Area" vbProcedure="false">'PLANES CADUCOS'!$A$1:$C$34</definedName>
    <definedName function="false" hidden="false" localSheetId="3" name="_xlnm.Print_Area" vbProcedure="false">'PLANES EZEQUIEL Y BRIAN'!$A$1:$D$115</definedName>
    <definedName function="false" hidden="false" localSheetId="1" name="_xlnm.Print_Area" vbProcedure="false">'PLANES MORATORIA AMPLIADA'!$A$1:$BL$149</definedName>
    <definedName function="false" hidden="false" localSheetId="2" name="_xlnm.Print_Area" vbProcedure="false">'PLANES TERMINADOS'!$A$1:$C$30</definedName>
    <definedName function="false" hidden="false" localSheetId="5" name="_xlnm.Print_Area" vbProcedure="false">'PLANES VIEJOS'!$A$1:$L$28</definedName>
    <definedName function="false" hidden="false" localSheetId="6" name="_xlnm.Print_Area" vbProcedure="false">'PLANES VIEJOS 2'!$A$1:$T$28</definedName>
    <definedName function="false" hidden="false" localSheetId="0" name="_xlnm.Print_Area" vbProcedure="false">Presupuesto!$A$1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UDA:
Ant 3
Ant 4
Ant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39</xdr:rowOff>
              </xdr:from>
              <xdr:to>
                <xdr:col>70</xdr:col>
                <xdr:colOff>121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2019/04,2019/05,2019/06,2019/07,2019/10,2019/11,2019/12,2020/01,2020/02,2020/03,2020/04,2020/05,2020/06
04/22
08/22
11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7</xdr:row>
                <xdr:rowOff>14</xdr:rowOff>
              </xdr:from>
              <xdr:to>
                <xdr:col>2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04/22
08/22
11/22
12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19</xdr:row>
                <xdr:rowOff>9</xdr:rowOff>
              </xdr:from>
              <xdr:to>
                <xdr:col>71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MPAGO 
11/23 (imp 020)
12/23
01/24 (imp 020)
02/24
05/24
07/24
08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41</xdr:rowOff>
              </xdr:from>
              <xdr:to>
                <xdr:col>70</xdr:col>
                <xdr:colOff>98</xdr:colOff>
                <xdr:row>28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IMPAGO 
01/24 (imp 020)
02/24 (imp 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40</xdr:rowOff>
              </xdr:from>
              <xdr:to>
                <xdr:col>70</xdr:col>
                <xdr:colOff>121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IMPAGO 2 - 3 -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6</xdr:rowOff>
              </xdr:from>
              <xdr:to>
                <xdr:col>70</xdr:col>
                <xdr:colOff>12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172">
  <si>
    <t xml:space="preserve">LOGÍSTICA Y MINERÍA S.A.</t>
  </si>
  <si>
    <t xml:space="preserve">Flujo de Fondos Impositivo y Previsional Proyectado</t>
  </si>
  <si>
    <t xml:space="preserve">FECHA</t>
  </si>
  <si>
    <t xml:space="preserve">DESCRIPCION</t>
  </si>
  <si>
    <t xml:space="preserve">F 931 - S.U.S.S.</t>
  </si>
  <si>
    <t xml:space="preserve">Sindicato Camioneros</t>
  </si>
  <si>
    <t xml:space="preserve">Sindicato Smata</t>
  </si>
  <si>
    <t xml:space="preserve">Bs Personales ACC. Y PART. 2023</t>
  </si>
  <si>
    <t xml:space="preserve">Logística y Minería</t>
  </si>
  <si>
    <t xml:space="preserve">Anticipo Bs Personales 2023</t>
  </si>
  <si>
    <t xml:space="preserve">Ezequiel Peirano</t>
  </si>
  <si>
    <t xml:space="preserve">Planes Mis Facilidades (Ultima Cuota)</t>
  </si>
  <si>
    <t xml:space="preserve">Planes Mis Facilidades</t>
  </si>
  <si>
    <t xml:space="preserve">S042944</t>
  </si>
  <si>
    <t xml:space="preserve">Ingresos Brutos </t>
  </si>
  <si>
    <t xml:space="preserve">R843754</t>
  </si>
  <si>
    <t xml:space="preserve">Brian Peirano</t>
  </si>
  <si>
    <t xml:space="preserve">Convenio Multilateral</t>
  </si>
  <si>
    <t xml:space="preserve">Saldo a favor</t>
  </si>
  <si>
    <t xml:space="preserve">Saldo a Favor</t>
  </si>
  <si>
    <t xml:space="preserve">Monotributo</t>
  </si>
  <si>
    <t xml:space="preserve">IVA</t>
  </si>
  <si>
    <t xml:space="preserve">Anticipo Bs Personales 2021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MORATORIA 27541</t>
  </si>
  <si>
    <t xml:space="preserve">MORATORIA 27562</t>
  </si>
  <si>
    <t xml:space="preserve">MORATORIA 27653</t>
  </si>
  <si>
    <t xml:space="preserve">RG 4667</t>
  </si>
  <si>
    <t xml:space="preserve">RG 4816</t>
  </si>
  <si>
    <t xml:space="preserve">RG 4268</t>
  </si>
  <si>
    <t xml:space="preserve">RG 5361</t>
  </si>
  <si>
    <t xml:space="preserve">RG 5321</t>
  </si>
  <si>
    <t xml:space="preserve">Ley 27743</t>
  </si>
  <si>
    <t xml:space="preserve">Deuda</t>
  </si>
  <si>
    <t xml:space="preserve">CUOTA</t>
  </si>
  <si>
    <t xml:space="preserve">APORTES 8-9-10/2019                 (60cuotas)</t>
  </si>
  <si>
    <t xml:space="preserve">CONTRIBUCIONES 8-9-10/2019                 (120cuotas)</t>
  </si>
  <si>
    <t xml:space="preserve">REFINANCIAC. AP Y CONTR DE 12/2019 (60 cuotas)</t>
  </si>
  <si>
    <t xml:space="preserve">REFINANC. AP Y CONTR DE 4-5/2018 Y 5-6-7/2019 BS PERS 2017 Y 2018 (60 cuotas)</t>
  </si>
  <si>
    <t xml:space="preserve">REFINANCIAC. APORTES Y CONTRIB DE SEG SOC 9/2019 (60 cuotas)</t>
  </si>
  <si>
    <t xml:space="preserve">APORTES SEG SOC    2-3/2020 (60 cuotas)</t>
  </si>
  <si>
    <t xml:space="preserve">IVA 12/19 Y 1-2-3-4/2020  BS PERS 2019                                      CONTRIB SEGSOC 2-3-5-6/2020 (120 cuotas)</t>
  </si>
  <si>
    <t xml:space="preserve">IVA 05/2021            120 (cuotas)</t>
  </si>
  <si>
    <t xml:space="preserve">Bs Pers 2021 - IVA 5 y 7/2022            8 (cuotas)</t>
  </si>
  <si>
    <t xml:space="preserve">Ganancias 2022                   24 (cuotas)</t>
  </si>
  <si>
    <t xml:space="preserve">Ganancias 2022                   8 (cuotas)</t>
  </si>
  <si>
    <t xml:space="preserve">IVA 06/2023 + Ints Anticipo Gcias 2023                 8 (cuotas)</t>
  </si>
  <si>
    <t xml:space="preserve">APORTES Y CONTRIB SEG SOC 10/2023        12 (cuotas)</t>
  </si>
  <si>
    <t xml:space="preserve">APORTES Y CONTRIB SEG SOC 11/23  y 12/23 (8 cuotas)</t>
  </si>
  <si>
    <t xml:space="preserve">APORTES Y CONTRIB SEG SOC 01/24 (8 cuotas)</t>
  </si>
  <si>
    <t xml:space="preserve">APORTES Y CONTRIB SEG SOC 05/24 (12 cuotas)</t>
  </si>
  <si>
    <t xml:space="preserve">APORTES Y CONTRIB SEG SOC 06/24 (12 cuotas)</t>
  </si>
  <si>
    <t xml:space="preserve">APORTES Y CONTRIB SEG SOC 07/24 (6 cuotas)</t>
  </si>
  <si>
    <t xml:space="preserve">Bs Pers.Acc. 2020 + IVA 05/21</t>
  </si>
  <si>
    <t xml:space="preserve">Bs Pers.Acc. 2017-2018 + Ap.SS Y Contrib.SS</t>
  </si>
  <si>
    <t xml:space="preserve">Gcias 2022</t>
  </si>
  <si>
    <t xml:space="preserve"> Ap.SS 02/20 03/20</t>
  </si>
  <si>
    <t xml:space="preserve">Ap.SS y Contrib.SS 12/2019</t>
  </si>
  <si>
    <t xml:space="preserve">Ap.SS y Contrib.SS 11/2019</t>
  </si>
  <si>
    <t xml:space="preserve">Bs Pers.Acc. 2019 + IVA 12/19 a 04/20 + Contrib. SS </t>
  </si>
  <si>
    <t xml:space="preserve">Contrib. SS 08-10/19</t>
  </si>
  <si>
    <t xml:space="preserve">Aportes SS 08-10/19</t>
  </si>
  <si>
    <t xml:space="preserve">IVA 07/24 + APORTES Y CONTRIB SEG SOC 07/24 (8 cuotas)</t>
  </si>
  <si>
    <t xml:space="preserve">IVA 08/24 + BP Acc. Part. 2023 (8 cuotas)</t>
  </si>
  <si>
    <t xml:space="preserve">IVA 09/24 + APORTES Y CONTRIB SEG SOC 09/24 (12 cuotas)</t>
  </si>
  <si>
    <t xml:space="preserve">APORTES Y CONTRIB SEG SOC 10/24 (12 cuotas)</t>
  </si>
  <si>
    <t xml:space="preserve">TOTAL</t>
  </si>
  <si>
    <t xml:space="preserve">Plan</t>
  </si>
  <si>
    <t xml:space="preserve">M988736</t>
  </si>
  <si>
    <t xml:space="preserve">M988804</t>
  </si>
  <si>
    <t xml:space="preserve">N705367</t>
  </si>
  <si>
    <t xml:space="preserve">N705231</t>
  </si>
  <si>
    <t xml:space="preserve">N705432</t>
  </si>
  <si>
    <t xml:space="preserve">N814044</t>
  </si>
  <si>
    <t xml:space="preserve">N814094</t>
  </si>
  <si>
    <t xml:space="preserve">Q180093</t>
  </si>
  <si>
    <t xml:space="preserve">Q873230</t>
  </si>
  <si>
    <t xml:space="preserve">S043015</t>
  </si>
  <si>
    <t xml:space="preserve">S523018</t>
  </si>
  <si>
    <t xml:space="preserve">S665489</t>
  </si>
  <si>
    <t xml:space="preserve">S751002</t>
  </si>
  <si>
    <t xml:space="preserve">T098590</t>
  </si>
  <si>
    <t xml:space="preserve">T150048</t>
  </si>
  <si>
    <t xml:space="preserve">T306100</t>
  </si>
  <si>
    <t xml:space="preserve">T323437</t>
  </si>
  <si>
    <t xml:space="preserve">T323273</t>
  </si>
  <si>
    <t xml:space="preserve">T323464</t>
  </si>
  <si>
    <t xml:space="preserve">T323394</t>
  </si>
  <si>
    <t xml:space="preserve">T323320</t>
  </si>
  <si>
    <t xml:space="preserve">T323228</t>
  </si>
  <si>
    <t xml:space="preserve">T323363</t>
  </si>
  <si>
    <t xml:space="preserve">T338292</t>
  </si>
  <si>
    <t xml:space="preserve">T338260</t>
  </si>
  <si>
    <t xml:space="preserve">T600736</t>
  </si>
  <si>
    <t xml:space="preserve">T683276</t>
  </si>
  <si>
    <t xml:space="preserve">T812007</t>
  </si>
  <si>
    <t xml:space="preserve">T935021</t>
  </si>
  <si>
    <t xml:space="preserve">PC</t>
  </si>
  <si>
    <t xml:space="preserve">finalizado</t>
  </si>
  <si>
    <t xml:space="preserve">CADUCO</t>
  </si>
  <si>
    <t xml:space="preserve">TOTAL PLAN </t>
  </si>
  <si>
    <t xml:space="preserve">CADUCIDAD</t>
  </si>
  <si>
    <t xml:space="preserve">60 días de la cuarta</t>
  </si>
  <si>
    <t xml:space="preserve">60 días de la sexta cuota</t>
  </si>
  <si>
    <t xml:space="preserve">60 días de la segunda cuota</t>
  </si>
  <si>
    <t xml:space="preserve">60 días de la Tercera cuota</t>
  </si>
  <si>
    <t xml:space="preserve">60 días de la última cuota</t>
  </si>
  <si>
    <t xml:space="preserve">-</t>
  </si>
  <si>
    <t xml:space="preserve">EZEQUIEL</t>
  </si>
  <si>
    <t xml:space="preserve">BRIAN</t>
  </si>
  <si>
    <t xml:space="preserve">RG4718</t>
  </si>
  <si>
    <t xml:space="preserve">RG 4734</t>
  </si>
  <si>
    <t xml:space="preserve">INTERESES CONTRIB SEG SOC 9-2019 (6 cuotas)</t>
  </si>
  <si>
    <t xml:space="preserve">PLAN BIENES PERSONALES 2019</t>
  </si>
  <si>
    <t xml:space="preserve">SIPA CONTRIB SEG SOC 3-2020 (8 cuotas)</t>
  </si>
  <si>
    <t xml:space="preserve">MONOTRIBUTO DE 12/2018 A 10/2019 (20 cuotas)</t>
  </si>
  <si>
    <t xml:space="preserve">CONTRIB DE SEG SOC (COMPONENTE SIPA) 11/2020 (8 cuotas)</t>
  </si>
  <si>
    <t xml:space="preserve">BS PERSONALES 2020 (3 cuotas)</t>
  </si>
  <si>
    <t xml:space="preserve">IVA 12/2021            8 (cuotas)</t>
  </si>
  <si>
    <t xml:space="preserve">IVA 02/2022            8 (cuotas)</t>
  </si>
  <si>
    <t xml:space="preserve">IVA 10/2022       8 (cuotas)</t>
  </si>
  <si>
    <t xml:space="preserve">IVA 11/2022        8 (cuotas)</t>
  </si>
  <si>
    <t xml:space="preserve">IVA 03/2023        8 (cuotas)</t>
  </si>
  <si>
    <t xml:space="preserve">Bienes Personales 2022 (6 cuotas)</t>
  </si>
  <si>
    <t xml:space="preserve">Bp-Acciones O Participaciones 2022                   8 (cuotas)</t>
  </si>
  <si>
    <t xml:space="preserve">N104123</t>
  </si>
  <si>
    <t xml:space="preserve">N723493</t>
  </si>
  <si>
    <t xml:space="preserve">N103917</t>
  </si>
  <si>
    <t xml:space="preserve">M315649</t>
  </si>
  <si>
    <t xml:space="preserve">O643173</t>
  </si>
  <si>
    <t xml:space="preserve">P153522</t>
  </si>
  <si>
    <t xml:space="preserve">P748757</t>
  </si>
  <si>
    <t xml:space="preserve">Q368504</t>
  </si>
  <si>
    <t xml:space="preserve">R138608 </t>
  </si>
  <si>
    <t xml:space="preserve">R202589</t>
  </si>
  <si>
    <t xml:space="preserve">R470668</t>
  </si>
  <si>
    <t xml:space="preserve">R776005</t>
  </si>
  <si>
    <t xml:space="preserve">R889932</t>
  </si>
  <si>
    <t xml:space="preserve">pago a cuenta</t>
  </si>
  <si>
    <t xml:space="preserve">pago cuenta</t>
  </si>
  <si>
    <t xml:space="preserve">60 días de la segunda</t>
  </si>
  <si>
    <t xml:space="preserve">EZEQUIEL PEIRANO</t>
  </si>
  <si>
    <t xml:space="preserve">AUTONOMOS DE 09/2017 A 10/2018 (50 cuotas)</t>
  </si>
  <si>
    <t xml:space="preserve">M658330</t>
  </si>
  <si>
    <t xml:space="preserve">REHABILITADA  tiene que pagar sino se cae en octubre</t>
  </si>
  <si>
    <t xml:space="preserve">Sin Planes Vigentes</t>
  </si>
  <si>
    <t xml:space="preserve">planes desde 41 a 80 cuotas</t>
  </si>
  <si>
    <t xml:space="preserve">AP Y CONTR DE 8-9-10-11/2019 (8 cuotas)</t>
  </si>
  <si>
    <t xml:space="preserve">M446970</t>
  </si>
  <si>
    <t xml:space="preserve">NO PAGO LA CUOTA DE ENERO Y FEBRERO</t>
  </si>
  <si>
    <t xml:space="preserve">pidieron la reversión de las cuotas de abril</t>
  </si>
  <si>
    <t xml:space="preserve">el M446970 caducó en 4/2020</t>
  </si>
  <si>
    <t xml:space="preserve">REFINANCIADO</t>
  </si>
  <si>
    <t xml:space="preserve">AP Y CONTR DE 4-5/2018 Y 5-6-7/2019 BS PERS 2017 Y 2018 (6 cuotas)</t>
  </si>
  <si>
    <t xml:space="preserve">AP Y CONTR DE 12/2019 (8 cuotas)</t>
  </si>
  <si>
    <t xml:space="preserve">REFINANC. AP Y CONTR DE 4-5/2018 Y 5-6-7/2019 BS PERS 2017 Y 2018 (20 cuotas)</t>
  </si>
  <si>
    <t xml:space="preserve">APORTES Y CONTRIB DE SEG SOC 9/2019 (6 cuota)</t>
  </si>
  <si>
    <t xml:space="preserve">L995348</t>
  </si>
  <si>
    <t xml:space="preserve">M529053</t>
  </si>
  <si>
    <t xml:space="preserve">M662507</t>
  </si>
  <si>
    <t xml:space="preserve">M103957</t>
  </si>
  <si>
    <t xml:space="preserve">APORTES SEG SOC       2-3/2020 (60 cuotas)</t>
  </si>
  <si>
    <t xml:space="preserve">M104123</t>
  </si>
  <si>
    <t xml:space="preserve">M103917</t>
  </si>
  <si>
    <t xml:space="preserve">atrasada cuota de agosto</t>
  </si>
  <si>
    <t xml:space="preserve">cuota de julio y agosto impagas del 529053 y  m662507</t>
  </si>
  <si>
    <t xml:space="preserve">cuota de julio y agosto impaga del m103957</t>
  </si>
  <si>
    <t xml:space="preserve">cuota de agosto impaga del m103917</t>
  </si>
  <si>
    <t xml:space="preserve">planes desde 41 hasta 80 cuotas</t>
  </si>
  <si>
    <t xml:space="preserve">planes desde 81 hasta 120 cuo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 &quot;$ &quot;* #,##0.00_ ;_ &quot;$ &quot;* \-#,##0.00_ ;_ &quot;$ &quot;* \-??_ ;_ @_ "/>
    <numFmt numFmtId="170" formatCode="[$-409]d\-mmm"/>
    <numFmt numFmtId="171" formatCode="#,##0"/>
    <numFmt numFmtId="172" formatCode="[$-409]m/d/yyyy"/>
    <numFmt numFmtId="173" formatCode="General"/>
    <numFmt numFmtId="174" formatCode="_-&quot;$ &quot;* #,##0.00_-;&quot;-$ &quot;* #,##0.00_-;_-&quot;$ &quot;* \-??_-;_-@_-"/>
    <numFmt numFmtId="17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Bookman Old Style"/>
      <family val="1"/>
    </font>
    <font>
      <u val="single"/>
      <sz val="13"/>
      <name val="Calisto MT"/>
      <family val="1"/>
    </font>
    <font>
      <sz val="13"/>
      <color rgb="FFFF0000"/>
      <name val="Bookman Old Style"/>
      <family val="1"/>
    </font>
    <font>
      <sz val="9"/>
      <name val="Bookman Old Style"/>
      <family val="1"/>
    </font>
    <font>
      <u val="single"/>
      <sz val="11"/>
      <name val="Bookman Old Style"/>
      <family val="1"/>
    </font>
    <font>
      <u val="single"/>
      <sz val="9"/>
      <name val="Bookman Old Style"/>
      <family val="1"/>
    </font>
    <font>
      <u val="single"/>
      <sz val="10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333333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3"/>
      <color rgb="FFFF0000"/>
      <name val="Bookman Old Style"/>
      <family val="1"/>
    </font>
    <font>
      <sz val="12"/>
      <color rgb="FFFF0000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22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5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66600</xdr:rowOff>
    </xdr:from>
    <xdr:to>
      <xdr:col>26</xdr:col>
      <xdr:colOff>706320</xdr:colOff>
      <xdr:row>1</xdr:row>
      <xdr:rowOff>123480</xdr:rowOff>
    </xdr:to>
    <xdr:pic>
      <xdr:nvPicPr>
        <xdr:cNvPr id="2" name="Picture 206" descr=""/>
        <xdr:cNvPicPr/>
      </xdr:nvPicPr>
      <xdr:blipFill>
        <a:blip r:embed="rId1"/>
        <a:stretch/>
      </xdr:blipFill>
      <xdr:spPr>
        <a:xfrm>
          <a:off x="784800" y="66600"/>
          <a:ext cx="168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66600</xdr:rowOff>
    </xdr:from>
    <xdr:to>
      <xdr:col>0</xdr:col>
      <xdr:colOff>644760</xdr:colOff>
      <xdr:row>1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0680" y="66600"/>
          <a:ext cx="424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2</xdr:col>
      <xdr:colOff>585000</xdr:colOff>
      <xdr:row>1</xdr:row>
      <xdr:rowOff>162000</xdr:rowOff>
    </xdr:to>
    <xdr:pic>
      <xdr:nvPicPr>
        <xdr:cNvPr id="4" name="Picture 206" descr=""/>
        <xdr:cNvPicPr/>
      </xdr:nvPicPr>
      <xdr:blipFill>
        <a:blip r:embed="rId1"/>
        <a:stretch/>
      </xdr:blipFill>
      <xdr:spPr>
        <a:xfrm>
          <a:off x="865800" y="0"/>
          <a:ext cx="1671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38520</xdr:rowOff>
    </xdr:from>
    <xdr:to>
      <xdr:col>0</xdr:col>
      <xdr:colOff>604440</xdr:colOff>
      <xdr:row>1</xdr:row>
      <xdr:rowOff>181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40840" y="38520"/>
          <a:ext cx="363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7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66600</xdr:rowOff>
    </xdr:from>
    <xdr:to>
      <xdr:col>3</xdr:col>
      <xdr:colOff>394920</xdr:colOff>
      <xdr:row>1</xdr:row>
      <xdr:rowOff>133200</xdr:rowOff>
    </xdr:to>
    <xdr:pic>
      <xdr:nvPicPr>
        <xdr:cNvPr id="8" name="Picture 206" descr=""/>
        <xdr:cNvPicPr/>
      </xdr:nvPicPr>
      <xdr:blipFill>
        <a:blip r:embed="rId3"/>
        <a:stretch/>
      </xdr:blipFill>
      <xdr:spPr>
        <a:xfrm>
          <a:off x="2878200" y="66600"/>
          <a:ext cx="168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600</xdr:rowOff>
    </xdr:from>
    <xdr:to>
      <xdr:col>4</xdr:col>
      <xdr:colOff>30600</xdr:colOff>
      <xdr:row>1</xdr:row>
      <xdr:rowOff>133200</xdr:rowOff>
    </xdr:to>
    <xdr:pic>
      <xdr:nvPicPr>
        <xdr:cNvPr id="9" name="Picture 206" descr=""/>
        <xdr:cNvPicPr/>
      </xdr:nvPicPr>
      <xdr:blipFill>
        <a:blip r:embed="rId4"/>
        <a:stretch/>
      </xdr:blipFill>
      <xdr:spPr>
        <a:xfrm>
          <a:off x="4166280" y="66600"/>
          <a:ext cx="168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1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3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5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Z19" activeCellId="0" sqref="B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7.99"/>
    <col collapsed="false" customWidth="true" hidden="false" outlineLevel="0" max="3" min="3" style="1" width="30.13"/>
    <col collapsed="false" customWidth="true" hidden="true" outlineLevel="0" max="4" min="4" style="1" width="21.99"/>
    <col collapsed="false" customWidth="true" hidden="true" outlineLevel="0" max="5" min="5" style="1" width="3.85"/>
    <col collapsed="false" customWidth="true" hidden="true" outlineLevel="0" max="6" min="6" style="1" width="1.28"/>
    <col collapsed="false" customWidth="true" hidden="true" outlineLevel="0" max="10" min="7" style="1" width="21.99"/>
    <col collapsed="false" customWidth="true" hidden="true" outlineLevel="0" max="34" min="11" style="1" width="21.13"/>
    <col collapsed="false" customWidth="true" hidden="true" outlineLevel="0" max="36" min="35" style="1" width="20.99"/>
    <col collapsed="false" customWidth="true" hidden="true" outlineLevel="0" max="37" min="37" style="1" width="20.56"/>
    <col collapsed="false" customWidth="true" hidden="true" outlineLevel="0" max="38" min="38" style="1" width="22.99"/>
    <col collapsed="false" customWidth="true" hidden="true" outlineLevel="0" max="39" min="39" style="1" width="20.85"/>
    <col collapsed="false" customWidth="true" hidden="true" outlineLevel="0" max="40" min="40" style="1" width="22.28"/>
    <col collapsed="false" customWidth="true" hidden="true" outlineLevel="0" max="41" min="41" style="1" width="22.85"/>
    <col collapsed="false" customWidth="true" hidden="true" outlineLevel="0" max="47" min="42" style="1" width="21.84"/>
    <col collapsed="false" customWidth="true" hidden="true" outlineLevel="0" max="48" min="48" style="1" width="22.42"/>
    <col collapsed="false" customWidth="true" hidden="true" outlineLevel="0" max="49" min="49" style="1" width="21.56"/>
    <col collapsed="false" customWidth="true" hidden="true" outlineLevel="0" max="63" min="50" style="1" width="20.99"/>
    <col collapsed="false" customWidth="true" hidden="true" outlineLevel="0" max="70" min="64" style="1" width="21.84"/>
    <col collapsed="false" customWidth="true" hidden="false" outlineLevel="0" max="76" min="71" style="1" width="21.84"/>
    <col collapsed="false" customWidth="true" hidden="false" outlineLevel="0" max="77" min="77" style="1" width="15.28"/>
    <col collapsed="false" customWidth="true" hidden="false" outlineLevel="0" max="78" min="78" style="1" width="16.28"/>
    <col collapsed="false" customWidth="false" hidden="false" outlineLevel="0" max="79" min="79" style="1" width="11.42"/>
    <col collapsed="false" customWidth="true" hidden="false" outlineLevel="0" max="80" min="80" style="1" width="12.28"/>
    <col collapsed="false" customWidth="false" hidden="false" outlineLevel="0" max="257" min="81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7"/>
      <c r="BS4" s="7"/>
      <c r="BT4" s="7"/>
      <c r="BU4" s="7"/>
      <c r="BV4" s="7"/>
      <c r="BW4" s="7"/>
      <c r="BX4" s="7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3"/>
      <c r="H5" s="14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3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39</v>
      </c>
      <c r="G9" s="29" t="n">
        <v>43770</v>
      </c>
      <c r="H9" s="29" t="n">
        <v>43800</v>
      </c>
      <c r="I9" s="29" t="n">
        <v>43831</v>
      </c>
      <c r="J9" s="29" t="n">
        <v>43862</v>
      </c>
      <c r="K9" s="29" t="n">
        <v>43891</v>
      </c>
      <c r="L9" s="29" t="n">
        <v>43922</v>
      </c>
      <c r="M9" s="29" t="n">
        <v>43952</v>
      </c>
      <c r="N9" s="29" t="n">
        <v>43983</v>
      </c>
      <c r="O9" s="29" t="n">
        <v>44013</v>
      </c>
      <c r="P9" s="29" t="n">
        <v>44044</v>
      </c>
      <c r="Q9" s="29" t="n">
        <v>44075</v>
      </c>
      <c r="R9" s="29" t="n">
        <v>44044</v>
      </c>
      <c r="S9" s="29" t="n">
        <v>44075</v>
      </c>
      <c r="T9" s="29" t="n">
        <v>44105</v>
      </c>
      <c r="U9" s="29" t="n">
        <v>44136</v>
      </c>
      <c r="V9" s="29" t="n">
        <v>44166</v>
      </c>
      <c r="W9" s="29" t="n">
        <v>44197</v>
      </c>
      <c r="X9" s="29" t="n">
        <v>44228</v>
      </c>
      <c r="Y9" s="29" t="n">
        <v>44256</v>
      </c>
      <c r="Z9" s="29" t="n">
        <v>44287</v>
      </c>
      <c r="AA9" s="29" t="n">
        <v>44317</v>
      </c>
      <c r="AB9" s="29" t="n">
        <v>44348</v>
      </c>
      <c r="AC9" s="29" t="n">
        <v>44378</v>
      </c>
      <c r="AD9" s="29" t="n">
        <v>44409</v>
      </c>
      <c r="AE9" s="29" t="n">
        <v>44440</v>
      </c>
      <c r="AF9" s="29" t="n">
        <v>44470</v>
      </c>
      <c r="AG9" s="29" t="n">
        <v>44501</v>
      </c>
      <c r="AH9" s="29" t="n">
        <v>44531</v>
      </c>
      <c r="AI9" s="29" t="n">
        <v>44562</v>
      </c>
      <c r="AJ9" s="29" t="n">
        <v>44593</v>
      </c>
      <c r="AK9" s="29" t="n">
        <v>44621</v>
      </c>
      <c r="AL9" s="29" t="n">
        <v>44652</v>
      </c>
      <c r="AM9" s="29" t="n">
        <v>44683</v>
      </c>
      <c r="AN9" s="29" t="n">
        <v>44713</v>
      </c>
      <c r="AO9" s="29" t="n">
        <v>44744</v>
      </c>
      <c r="AP9" s="29" t="n">
        <v>44774</v>
      </c>
      <c r="AQ9" s="29" t="n">
        <v>44805</v>
      </c>
      <c r="AR9" s="29" t="n">
        <v>44836</v>
      </c>
      <c r="AS9" s="29" t="n">
        <v>44866</v>
      </c>
      <c r="AT9" s="29" t="n">
        <v>44897</v>
      </c>
      <c r="AU9" s="29" t="n">
        <v>44929</v>
      </c>
      <c r="AV9" s="29" t="n">
        <v>44958</v>
      </c>
      <c r="AW9" s="29" t="n">
        <v>44986</v>
      </c>
      <c r="AX9" s="29" t="n">
        <v>45018</v>
      </c>
      <c r="AY9" s="29" t="n">
        <v>45047</v>
      </c>
      <c r="AZ9" s="29" t="n">
        <v>45078</v>
      </c>
      <c r="BA9" s="29" t="n">
        <v>45108</v>
      </c>
      <c r="BB9" s="29" t="n">
        <f aca="false">+BA9+31</f>
        <v>45139</v>
      </c>
      <c r="BC9" s="29" t="n">
        <f aca="false">+BB9+31</f>
        <v>45170</v>
      </c>
      <c r="BD9" s="29" t="n">
        <f aca="false">+BC9+31</f>
        <v>45201</v>
      </c>
      <c r="BE9" s="29" t="n">
        <f aca="false">+BD9+31</f>
        <v>45232</v>
      </c>
      <c r="BF9" s="29" t="n">
        <f aca="false">+BE9+31</f>
        <v>45263</v>
      </c>
      <c r="BG9" s="29" t="n">
        <f aca="false">+BF9+31</f>
        <v>45294</v>
      </c>
      <c r="BH9" s="29" t="n">
        <f aca="false">+BG9+31</f>
        <v>45325</v>
      </c>
      <c r="BI9" s="29" t="n">
        <f aca="false">+BH9+31</f>
        <v>45356</v>
      </c>
      <c r="BJ9" s="29" t="n">
        <f aca="false">+BI9+31</f>
        <v>45387</v>
      </c>
      <c r="BK9" s="29" t="n">
        <f aca="false">+BJ9+31</f>
        <v>45418</v>
      </c>
      <c r="BL9" s="29" t="n">
        <f aca="false">+BK9+31</f>
        <v>45449</v>
      </c>
      <c r="BM9" s="29" t="n">
        <f aca="false">+BL9+31</f>
        <v>45480</v>
      </c>
      <c r="BN9" s="29" t="n">
        <f aca="false">+BM9+31</f>
        <v>45511</v>
      </c>
      <c r="BO9" s="29" t="n">
        <f aca="false">+BN9+31</f>
        <v>45542</v>
      </c>
      <c r="BP9" s="29" t="n">
        <f aca="false">+BO9+31</f>
        <v>45573</v>
      </c>
      <c r="BQ9" s="29" t="n">
        <f aca="false">+BP9+31</f>
        <v>45604</v>
      </c>
      <c r="BR9" s="29" t="n">
        <f aca="false">+BQ9+31</f>
        <v>45635</v>
      </c>
      <c r="BS9" s="29" t="n">
        <f aca="false">+BR9+31</f>
        <v>45666</v>
      </c>
      <c r="BT9" s="29" t="n">
        <f aca="false">+BS9+31</f>
        <v>45697</v>
      </c>
      <c r="BU9" s="29" t="n">
        <f aca="false">+BT9+31</f>
        <v>45728</v>
      </c>
      <c r="BV9" s="29" t="n">
        <f aca="false">+BU9+31</f>
        <v>45759</v>
      </c>
      <c r="BW9" s="29" t="n">
        <f aca="false">+BV9+31</f>
        <v>45790</v>
      </c>
      <c r="BX9" s="29" t="n">
        <f aca="false">+BW9+31</f>
        <v>45821</v>
      </c>
    </row>
    <row r="10" s="30" customFormat="true" ht="34.5" hidden="false" customHeight="true" outlineLevel="0" collapsed="false">
      <c r="A10" s="31" t="n">
        <v>45667</v>
      </c>
      <c r="B10" s="32" t="s">
        <v>4</v>
      </c>
      <c r="C10" s="33"/>
      <c r="D10" s="34" t="n">
        <v>429103</v>
      </c>
      <c r="E10" s="35" t="n">
        <v>454880</v>
      </c>
      <c r="F10" s="35" t="n">
        <f aca="false">+E10</f>
        <v>454880</v>
      </c>
      <c r="G10" s="35" t="n">
        <v>457000</v>
      </c>
      <c r="H10" s="35" t="n">
        <v>524000</v>
      </c>
      <c r="I10" s="35" t="n">
        <f aca="false">536800*1.5</f>
        <v>805200</v>
      </c>
      <c r="J10" s="35" t="n">
        <v>536818</v>
      </c>
      <c r="K10" s="35" t="n">
        <v>588240</v>
      </c>
      <c r="L10" s="35" t="n">
        <v>679088</v>
      </c>
      <c r="M10" s="35" t="n">
        <v>241100</v>
      </c>
      <c r="N10" s="35" t="n">
        <v>255220</v>
      </c>
      <c r="O10" s="35" t="n">
        <v>319065</v>
      </c>
      <c r="P10" s="36"/>
      <c r="Q10" s="35" t="n">
        <f aca="false">M10</f>
        <v>241100</v>
      </c>
      <c r="R10" s="35" t="n">
        <v>282000</v>
      </c>
      <c r="S10" s="35" t="n">
        <v>556700</v>
      </c>
      <c r="T10" s="35" t="n">
        <v>470511.24</v>
      </c>
      <c r="U10" s="35" t="n">
        <v>1457200</v>
      </c>
      <c r="V10" s="35" t="n">
        <v>757664</v>
      </c>
      <c r="W10" s="35" t="n">
        <f aca="false">V10*1.5</f>
        <v>1136496</v>
      </c>
      <c r="X10" s="35" t="n">
        <v>733597</v>
      </c>
      <c r="Y10" s="35" t="n">
        <v>939159</v>
      </c>
      <c r="Z10" s="35" t="n">
        <f aca="false">Y10</f>
        <v>939159</v>
      </c>
      <c r="AA10" s="35" t="n">
        <v>844840</v>
      </c>
      <c r="AB10" s="35" t="n">
        <f aca="false">AA10</f>
        <v>844840</v>
      </c>
      <c r="AC10" s="35" t="n">
        <f aca="false">AB10*1.5</f>
        <v>1267260</v>
      </c>
      <c r="AD10" s="35" t="n">
        <v>939160</v>
      </c>
      <c r="AE10" s="35" t="n">
        <v>1131310</v>
      </c>
      <c r="AF10" s="35" t="n">
        <v>1129448</v>
      </c>
      <c r="AG10" s="35" t="n">
        <v>1076450</v>
      </c>
      <c r="AH10" s="35" t="n">
        <v>1086015</v>
      </c>
      <c r="AI10" s="35" t="n">
        <v>1450600</v>
      </c>
      <c r="AJ10" s="35" t="n">
        <v>1138680</v>
      </c>
      <c r="AK10" s="35" t="n">
        <v>1110125</v>
      </c>
      <c r="AL10" s="35" t="n">
        <v>1225000</v>
      </c>
      <c r="AM10" s="35" t="n">
        <v>1367200</v>
      </c>
      <c r="AN10" s="35" t="n">
        <v>1501600</v>
      </c>
      <c r="AO10" s="35" t="n">
        <f aca="false">AN10*1.5</f>
        <v>2252400</v>
      </c>
      <c r="AP10" s="35" t="n">
        <v>1482000</v>
      </c>
      <c r="AQ10" s="35" t="n">
        <v>1660139</v>
      </c>
      <c r="AR10" s="35" t="n">
        <v>1816605</v>
      </c>
      <c r="AS10" s="35" t="n">
        <v>1931779</v>
      </c>
      <c r="AT10" s="35" t="n">
        <v>2350000</v>
      </c>
      <c r="AU10" s="35" t="n">
        <v>3500000</v>
      </c>
      <c r="AV10" s="35" t="n">
        <v>2248000</v>
      </c>
      <c r="AW10" s="35" t="n">
        <v>2470185</v>
      </c>
      <c r="AX10" s="35" t="n">
        <v>2669800</v>
      </c>
      <c r="AY10" s="35" t="n">
        <v>2657328</v>
      </c>
      <c r="AZ10" s="35" t="n">
        <v>2801800</v>
      </c>
      <c r="BA10" s="35" t="n">
        <f aca="false">3222155*1.5</f>
        <v>4833232.5</v>
      </c>
      <c r="BB10" s="35" t="n">
        <v>3271559</v>
      </c>
      <c r="BC10" s="35" t="n">
        <v>3171600</v>
      </c>
      <c r="BD10" s="35" t="n">
        <v>3818980</v>
      </c>
      <c r="BE10" s="35" t="n">
        <v>4300060</v>
      </c>
      <c r="BF10" s="35" t="n">
        <v>5237305</v>
      </c>
      <c r="BG10" s="35" t="n">
        <f aca="false">6099959.57*1.5</f>
        <v>9149939.355</v>
      </c>
      <c r="BH10" s="35" t="n">
        <v>7910000</v>
      </c>
      <c r="BI10" s="35" t="n">
        <v>8805700</v>
      </c>
      <c r="BJ10" s="35" t="n">
        <v>11560200</v>
      </c>
      <c r="BK10" s="35" t="n">
        <v>13895870</v>
      </c>
      <c r="BL10" s="35" t="n">
        <v>15331906.95</v>
      </c>
      <c r="BM10" s="35" t="n">
        <f aca="false">BL10*1.5</f>
        <v>22997860.425</v>
      </c>
      <c r="BN10" s="35" t="n">
        <v>20464534.3354798</v>
      </c>
      <c r="BO10" s="35" t="n">
        <v>25217128.5810127</v>
      </c>
      <c r="BP10" s="35" t="n">
        <v>22826367.3964421</v>
      </c>
      <c r="BQ10" s="35" t="n">
        <v>27974410.2445346</v>
      </c>
      <c r="BR10" s="35" t="n">
        <v>29405995.2403456</v>
      </c>
      <c r="BS10" s="35" t="n">
        <f aca="false">29637651.653479*1.5</f>
        <v>44456477.4802185</v>
      </c>
      <c r="BT10" s="35" t="n">
        <f aca="false">+BR10</f>
        <v>29405995.2403456</v>
      </c>
      <c r="BU10" s="35" t="n">
        <f aca="false">+BT10</f>
        <v>29405995.2403456</v>
      </c>
      <c r="BV10" s="35" t="n">
        <f aca="false">+BU10</f>
        <v>29405995.2403456</v>
      </c>
      <c r="BW10" s="35" t="n">
        <f aca="false">+BV10</f>
        <v>29405995.2403456</v>
      </c>
      <c r="BX10" s="35" t="n">
        <f aca="false">+BW10</f>
        <v>29405995.2403456</v>
      </c>
    </row>
    <row r="11" s="30" customFormat="true" ht="34.5" hidden="false" customHeight="true" outlineLevel="0" collapsed="false">
      <c r="A11" s="31" t="n">
        <f aca="false">A10</f>
        <v>45667</v>
      </c>
      <c r="B11" s="32" t="s">
        <v>5</v>
      </c>
      <c r="C11" s="33"/>
      <c r="D11" s="34" t="n">
        <v>79898</v>
      </c>
      <c r="E11" s="35" t="n">
        <v>88300</v>
      </c>
      <c r="F11" s="35" t="n">
        <f aca="false">+E11</f>
        <v>88300</v>
      </c>
      <c r="G11" s="35" t="n">
        <v>86700</v>
      </c>
      <c r="H11" s="35" t="n">
        <v>96900</v>
      </c>
      <c r="I11" s="35" t="n">
        <f aca="false">100070*1.5</f>
        <v>150105</v>
      </c>
      <c r="J11" s="35" t="n">
        <v>100070</v>
      </c>
      <c r="K11" s="35" t="n">
        <v>107470</v>
      </c>
      <c r="L11" s="35" t="n">
        <v>117300</v>
      </c>
      <c r="M11" s="35" t="n">
        <v>43400</v>
      </c>
      <c r="N11" s="35" t="n">
        <v>45910</v>
      </c>
      <c r="O11" s="35" t="n">
        <v>114600</v>
      </c>
      <c r="P11" s="36"/>
      <c r="Q11" s="35" t="n">
        <f aca="false">M11</f>
        <v>43400</v>
      </c>
      <c r="R11" s="35" t="n">
        <v>85000</v>
      </c>
      <c r="S11" s="35" t="n">
        <v>130300</v>
      </c>
      <c r="T11" s="35" t="n">
        <v>129487.29</v>
      </c>
      <c r="U11" s="35" t="n">
        <v>172500</v>
      </c>
      <c r="V11" s="35" t="n">
        <v>155255</v>
      </c>
      <c r="W11" s="35" t="n">
        <f aca="false">V11*1.5</f>
        <v>232882.5</v>
      </c>
      <c r="X11" s="35" t="n">
        <v>139662</v>
      </c>
      <c r="Y11" s="35" t="n">
        <v>163193</v>
      </c>
      <c r="Z11" s="35" t="n">
        <v>159450</v>
      </c>
      <c r="AA11" s="35" t="n">
        <v>161055</v>
      </c>
      <c r="AB11" s="35" t="n">
        <f aca="false">AA11</f>
        <v>161055</v>
      </c>
      <c r="AC11" s="35" t="n">
        <f aca="false">AB11*1.5</f>
        <v>241582.5</v>
      </c>
      <c r="AD11" s="35" t="n">
        <v>166515</v>
      </c>
      <c r="AE11" s="35" t="n">
        <v>189826</v>
      </c>
      <c r="AF11" s="35" t="n">
        <v>190180</v>
      </c>
      <c r="AG11" s="35" t="n">
        <v>177180</v>
      </c>
      <c r="AH11" s="35" t="n">
        <v>178730</v>
      </c>
      <c r="AI11" s="35" t="n">
        <v>235400</v>
      </c>
      <c r="AJ11" s="35" t="n">
        <v>181590</v>
      </c>
      <c r="AK11" s="35" t="n">
        <v>190880</v>
      </c>
      <c r="AL11" s="35" t="n">
        <v>215000</v>
      </c>
      <c r="AM11" s="35" t="n">
        <v>228270</v>
      </c>
      <c r="AN11" s="35" t="n">
        <v>254390</v>
      </c>
      <c r="AO11" s="35" t="n">
        <f aca="false">AN11*1.5</f>
        <v>381585</v>
      </c>
      <c r="AP11" s="35" t="n">
        <v>255500</v>
      </c>
      <c r="AQ11" s="35" t="n">
        <v>226233</v>
      </c>
      <c r="AR11" s="35" t="n">
        <v>250860</v>
      </c>
      <c r="AS11" s="35" t="n">
        <v>279047</v>
      </c>
      <c r="AT11" s="35" t="n">
        <v>352000</v>
      </c>
      <c r="AU11" s="35" t="n">
        <v>517000</v>
      </c>
      <c r="AV11" s="35" t="n">
        <v>349600</v>
      </c>
      <c r="AW11" s="35" t="n">
        <v>359110</v>
      </c>
      <c r="AX11" s="35" t="n">
        <v>407810</v>
      </c>
      <c r="AY11" s="35" t="n">
        <v>394642</v>
      </c>
      <c r="AZ11" s="35" t="n">
        <v>418820</v>
      </c>
      <c r="BA11" s="35" t="n">
        <f aca="false">495065*1.5</f>
        <v>742597.5</v>
      </c>
      <c r="BB11" s="35" t="n">
        <v>496860</v>
      </c>
      <c r="BC11" s="35" t="n">
        <v>455170</v>
      </c>
      <c r="BD11" s="35" t="n">
        <v>538330</v>
      </c>
      <c r="BE11" s="35" t="n">
        <v>636894</v>
      </c>
      <c r="BF11" s="35" t="n">
        <v>759250</v>
      </c>
      <c r="BG11" s="35" t="n">
        <f aca="false">840719.95*1.5</f>
        <v>1261079.925</v>
      </c>
      <c r="BH11" s="35" t="n">
        <v>1010000</v>
      </c>
      <c r="BI11" s="35" t="n">
        <v>1163550</v>
      </c>
      <c r="BJ11" s="35" t="n">
        <v>1710000</v>
      </c>
      <c r="BK11" s="35" t="n">
        <v>1980900</v>
      </c>
      <c r="BL11" s="35" t="n">
        <v>2246031.84</v>
      </c>
      <c r="BM11" s="35" t="n">
        <f aca="false">BL11*1.5</f>
        <v>3369047.76</v>
      </c>
      <c r="BN11" s="35" t="n">
        <v>3328750.60476819</v>
      </c>
      <c r="BO11" s="35" t="n">
        <v>3438200.37857235</v>
      </c>
      <c r="BP11" s="35" t="n">
        <v>3276691.55</v>
      </c>
      <c r="BQ11" s="35" t="n">
        <v>3851923.87871187</v>
      </c>
      <c r="BR11" s="35" t="n">
        <v>3980525.59821123</v>
      </c>
      <c r="BS11" s="35" t="n">
        <f aca="false">4181456.20157286*1.5</f>
        <v>6272184.30235929</v>
      </c>
      <c r="BT11" s="35" t="n">
        <f aca="false">+BR11</f>
        <v>3980525.59821123</v>
      </c>
      <c r="BU11" s="35" t="n">
        <f aca="false">+BT11</f>
        <v>3980525.59821123</v>
      </c>
      <c r="BV11" s="35" t="n">
        <f aca="false">+BU11</f>
        <v>3980525.59821123</v>
      </c>
      <c r="BW11" s="35" t="n">
        <f aca="false">+BV11</f>
        <v>3980525.59821123</v>
      </c>
      <c r="BX11" s="35" t="n">
        <f aca="false">+BW11</f>
        <v>3980525.59821123</v>
      </c>
    </row>
    <row r="12" s="30" customFormat="true" ht="34.5" hidden="false" customHeight="true" outlineLevel="0" collapsed="false">
      <c r="A12" s="31" t="n">
        <f aca="false">A11</f>
        <v>45667</v>
      </c>
      <c r="B12" s="32" t="s">
        <v>6</v>
      </c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 t="n">
        <v>15239</v>
      </c>
      <c r="AE12" s="35" t="n">
        <v>15311</v>
      </c>
      <c r="AF12" s="35" t="n">
        <v>17860</v>
      </c>
      <c r="AG12" s="35" t="n">
        <v>18390</v>
      </c>
      <c r="AH12" s="35" t="n">
        <f aca="false">AG12</f>
        <v>18390</v>
      </c>
      <c r="AI12" s="35" t="n">
        <v>27770</v>
      </c>
      <c r="AJ12" s="35" t="n">
        <v>20212</v>
      </c>
      <c r="AK12" s="35" t="n">
        <v>22655</v>
      </c>
      <c r="AL12" s="35" t="n">
        <v>25700</v>
      </c>
      <c r="AM12" s="35" t="n">
        <v>30690</v>
      </c>
      <c r="AN12" s="35" t="n">
        <v>30700</v>
      </c>
      <c r="AO12" s="35" t="n">
        <f aca="false">25680*1.5</f>
        <v>38520</v>
      </c>
      <c r="AP12" s="35" t="n">
        <v>29850</v>
      </c>
      <c r="AQ12" s="35" t="n">
        <v>34955</v>
      </c>
      <c r="AR12" s="35" t="n">
        <v>34660</v>
      </c>
      <c r="AS12" s="35" t="n">
        <v>34657</v>
      </c>
      <c r="AT12" s="35" t="n">
        <v>37400</v>
      </c>
      <c r="AU12" s="35" t="n">
        <v>59640</v>
      </c>
      <c r="AV12" s="35" t="n">
        <v>45450</v>
      </c>
      <c r="AW12" s="35" t="n">
        <v>31625</v>
      </c>
      <c r="AX12" s="35" t="n">
        <v>35500</v>
      </c>
      <c r="AY12" s="35" t="n">
        <v>36416</v>
      </c>
      <c r="AZ12" s="35" t="n">
        <v>44662</v>
      </c>
      <c r="BA12" s="35" t="n">
        <v>60147</v>
      </c>
      <c r="BB12" s="35" t="n">
        <v>45033</v>
      </c>
      <c r="BC12" s="35" t="n">
        <v>63150</v>
      </c>
      <c r="BD12" s="35" t="n">
        <v>75700</v>
      </c>
      <c r="BE12" s="35" t="n">
        <v>81305</v>
      </c>
      <c r="BF12" s="35" t="n">
        <v>93000</v>
      </c>
      <c r="BG12" s="35" t="n">
        <f aca="false">86164.17*1.5</f>
        <v>129246.255</v>
      </c>
      <c r="BH12" s="35" t="n">
        <v>119700</v>
      </c>
      <c r="BI12" s="35" t="n">
        <v>119700</v>
      </c>
      <c r="BJ12" s="35" t="n">
        <v>150500</v>
      </c>
      <c r="BK12" s="35" t="n">
        <v>167400</v>
      </c>
      <c r="BL12" s="35" t="n">
        <v>190305.92</v>
      </c>
      <c r="BM12" s="35" t="n">
        <f aca="false">BL12*1.5</f>
        <v>285458.88</v>
      </c>
      <c r="BN12" s="35" t="n">
        <v>287361.604486168</v>
      </c>
      <c r="BO12" s="35" t="n">
        <v>318661.785322724</v>
      </c>
      <c r="BP12" s="35" t="n">
        <v>322804.456322724</v>
      </c>
      <c r="BQ12" s="35" t="n">
        <v>325117.30797098</v>
      </c>
      <c r="BR12" s="35" t="n">
        <v>378813.057103555</v>
      </c>
      <c r="BS12" s="35" t="n">
        <f aca="false">378813.059239555*1.5</f>
        <v>568219.588859333</v>
      </c>
      <c r="BT12" s="35" t="n">
        <f aca="false">+BR12</f>
        <v>378813.057103555</v>
      </c>
      <c r="BU12" s="35" t="n">
        <f aca="false">+BT12</f>
        <v>378813.057103555</v>
      </c>
      <c r="BV12" s="35" t="n">
        <f aca="false">+BU12</f>
        <v>378813.057103555</v>
      </c>
      <c r="BW12" s="35" t="n">
        <f aca="false">+BV12</f>
        <v>378813.057103555</v>
      </c>
      <c r="BX12" s="35" t="n">
        <f aca="false">+BW12</f>
        <v>378813.057103555</v>
      </c>
    </row>
    <row r="13" s="30" customFormat="true" ht="30" hidden="true" customHeight="true" outlineLevel="0" collapsed="false">
      <c r="A13" s="37" t="n">
        <v>45518</v>
      </c>
      <c r="B13" s="38" t="s">
        <v>7</v>
      </c>
      <c r="C13" s="39" t="s">
        <v>8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 t="n">
        <v>79812.82</v>
      </c>
      <c r="AQ13" s="41"/>
      <c r="AR13" s="41" t="n">
        <v>79812.82</v>
      </c>
      <c r="AS13" s="41"/>
      <c r="AT13" s="43" t="n">
        <v>79812.82</v>
      </c>
      <c r="AU13" s="43"/>
      <c r="AV13" s="43" t="n">
        <v>79812.82</v>
      </c>
      <c r="AW13" s="43"/>
      <c r="AX13" s="43" t="n">
        <v>79812.82</v>
      </c>
      <c r="AY13" s="43"/>
      <c r="AZ13" s="43"/>
      <c r="BA13" s="43" t="n">
        <v>1371867.78</v>
      </c>
      <c r="BB13" s="43" t="n">
        <v>1371867.78</v>
      </c>
      <c r="BC13" s="43" t="n">
        <v>1371867.78</v>
      </c>
      <c r="BD13" s="43" t="n">
        <v>1371867.78</v>
      </c>
      <c r="BE13" s="43" t="n">
        <v>1371867.78</v>
      </c>
      <c r="BF13" s="43" t="n">
        <v>1371867.78</v>
      </c>
      <c r="BG13" s="43" t="n">
        <v>1371867.78</v>
      </c>
      <c r="BH13" s="43"/>
      <c r="BI13" s="43"/>
      <c r="BJ13" s="43"/>
      <c r="BK13" s="43"/>
      <c r="BL13" s="41" t="n">
        <v>1900806.25</v>
      </c>
      <c r="BM13" s="43"/>
      <c r="BN13" s="43" t="n">
        <v>3158569.53</v>
      </c>
      <c r="BO13" s="43"/>
      <c r="BP13" s="43"/>
      <c r="BQ13" s="43"/>
      <c r="BR13" s="43"/>
      <c r="BS13" s="43"/>
      <c r="BT13" s="43"/>
      <c r="BU13" s="43"/>
      <c r="BV13" s="43"/>
      <c r="BW13" s="43"/>
      <c r="BX13" s="43"/>
    </row>
    <row r="14" s="30" customFormat="true" ht="32.25" hidden="true" customHeight="true" outlineLevel="0" collapsed="false">
      <c r="A14" s="37" t="n">
        <v>45398</v>
      </c>
      <c r="B14" s="38" t="s">
        <v>9</v>
      </c>
      <c r="C14" s="39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 t="n">
        <v>79812.82</v>
      </c>
      <c r="AQ14" s="40"/>
      <c r="AR14" s="40" t="n">
        <v>79812.82</v>
      </c>
      <c r="AS14" s="40"/>
      <c r="AT14" s="45" t="n">
        <v>79812.82</v>
      </c>
      <c r="AU14" s="45"/>
      <c r="AV14" s="45" t="n">
        <v>79812.82</v>
      </c>
      <c r="AW14" s="45"/>
      <c r="AX14" s="45" t="n">
        <v>79812.82</v>
      </c>
      <c r="AY14" s="45"/>
      <c r="AZ14" s="45"/>
      <c r="BA14" s="45"/>
      <c r="BB14" s="45" t="n">
        <v>122270.14</v>
      </c>
      <c r="BC14" s="45"/>
      <c r="BD14" s="45" t="n">
        <v>122270.14</v>
      </c>
      <c r="BE14" s="45"/>
      <c r="BF14" s="45" t="n">
        <v>122270.14</v>
      </c>
      <c r="BG14" s="45"/>
      <c r="BH14" s="45" t="n">
        <v>122270.14</v>
      </c>
      <c r="BI14" s="45"/>
      <c r="BJ14" s="45" t="n">
        <v>122270.14</v>
      </c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</row>
    <row r="15" s="30" customFormat="true" ht="34.5" hidden="true" customHeight="true" outlineLevel="0" collapsed="false">
      <c r="A15" s="37" t="n">
        <v>45577</v>
      </c>
      <c r="B15" s="38" t="s">
        <v>11</v>
      </c>
      <c r="C15" s="39" t="s">
        <v>10</v>
      </c>
      <c r="D15" s="40"/>
      <c r="E15" s="41"/>
      <c r="F15" s="41"/>
      <c r="G15" s="41"/>
      <c r="H15" s="41"/>
      <c r="I15" s="41"/>
      <c r="J15" s="41"/>
      <c r="K15" s="41"/>
      <c r="L15" s="41" t="e">
        <f aca="false">#REF!</f>
        <v>#REF!</v>
      </c>
      <c r="M15" s="41" t="e">
        <f aca="false">#REF!</f>
        <v>#REF!</v>
      </c>
      <c r="N15" s="41" t="e">
        <f aca="false">#REF!</f>
        <v>#REF!</v>
      </c>
      <c r="O15" s="41" t="e">
        <f aca="false">#REF!</f>
        <v>#REF!</v>
      </c>
      <c r="P15" s="41"/>
      <c r="Q15" s="41"/>
      <c r="R15" s="41" t="e">
        <f aca="false">#REF!</f>
        <v>#REF!</v>
      </c>
      <c r="S15" s="41" t="e">
        <f aca="false">#REF!</f>
        <v>#REF!</v>
      </c>
      <c r="T15" s="41" t="e">
        <f aca="false">#REF!</f>
        <v>#REF!</v>
      </c>
      <c r="U15" s="41" t="e">
        <f aca="false">#REF!</f>
        <v>#REF!</v>
      </c>
      <c r="V15" s="41" t="e">
        <f aca="false">#REF!</f>
        <v>#REF!</v>
      </c>
      <c r="W15" s="41" t="e">
        <f aca="false">#REF!</f>
        <v>#REF!</v>
      </c>
      <c r="X15" s="41" t="e">
        <f aca="false">#REF!</f>
        <v>#REF!</v>
      </c>
      <c r="Y15" s="41" t="e">
        <f aca="false">#REF!</f>
        <v>#REF!</v>
      </c>
      <c r="Z15" s="41" t="e">
        <f aca="false">#REF!</f>
        <v>#REF!</v>
      </c>
      <c r="AA15" s="41" t="e">
        <f aca="false">#REF!</f>
        <v>#REF!</v>
      </c>
      <c r="AB15" s="41" t="e">
        <f aca="false">#REF!</f>
        <v>#REF!</v>
      </c>
      <c r="AC15" s="41" t="e">
        <f aca="false">#REF!</f>
        <v>#REF!</v>
      </c>
      <c r="AD15" s="41" t="n">
        <f aca="false">'PLANES EZEQUIEL Y BRIAN'!C42</f>
        <v>2207.34</v>
      </c>
      <c r="AE15" s="41" t="n">
        <f aca="false">'PLANES EZEQUIEL Y BRIAN'!D44</f>
        <v>2248.85</v>
      </c>
      <c r="AF15" s="41" t="n">
        <f aca="false">+'PLANES EZEQUIEL Y BRIAN'!D46</f>
        <v>2290.35</v>
      </c>
      <c r="AG15" s="41" t="n">
        <f aca="false">+'PLANES EZEQUIEL Y BRIAN'!D48</f>
        <v>2331.86</v>
      </c>
      <c r="AH15" s="41" t="n">
        <f aca="false">+'PLANES EZEQUIEL Y BRIAN'!D50</f>
        <v>2373.36</v>
      </c>
      <c r="AI15" s="41" t="n">
        <f aca="false">'PLANES EZEQUIEL Y BRIAN'!D52</f>
        <v>2414.87</v>
      </c>
      <c r="AJ15" s="41" t="n">
        <f aca="false">'PLANES EZEQUIEL Y BRIAN'!D54</f>
        <v>0</v>
      </c>
      <c r="AK15" s="41" t="n">
        <f aca="false">+'PLANES EZEQUIEL Y BRIAN'!D56</f>
        <v>2506.35</v>
      </c>
      <c r="AL15" s="41" t="n">
        <f aca="false">+'PLANES EZEQUIEL Y BRIAN'!D58</f>
        <v>2552.1</v>
      </c>
      <c r="AM15" s="41" t="n">
        <f aca="false">+'PLANES EZEQUIEL Y BRIAN'!D60</f>
        <v>2597.84</v>
      </c>
      <c r="AN15" s="41" t="n">
        <f aca="false">+'PLANES EZEQUIEL Y BRIAN'!D62</f>
        <v>2643.58</v>
      </c>
      <c r="AO15" s="41" t="n">
        <f aca="false">+'PLANES EZEQUIEL Y BRIAN'!D64</f>
        <v>2689.32</v>
      </c>
      <c r="AP15" s="41" t="n">
        <f aca="false">+'PLANES EZEQUIEL Y BRIAN'!D66</f>
        <v>2750.85</v>
      </c>
      <c r="AQ15" s="41" t="n">
        <f aca="false">+'PLANES EZEQUIEL Y BRIAN'!D68</f>
        <v>2812.38</v>
      </c>
      <c r="AR15" s="41" t="n">
        <f aca="false">+'PLANES EZEQUIEL Y BRIAN'!D70</f>
        <v>2873.9</v>
      </c>
      <c r="AS15" s="41" t="n">
        <f aca="false">+'PLANES EZEQUIEL Y BRIAN'!D72</f>
        <v>2935.43</v>
      </c>
      <c r="AT15" s="41" t="n">
        <f aca="false">+'PLANES EZEQUIEL Y BRIAN'!D74</f>
        <v>2996.95</v>
      </c>
      <c r="AU15" s="41" t="n">
        <f aca="false">+'PLANES EZEQUIEL Y BRIAN'!D76</f>
        <v>3058.48</v>
      </c>
      <c r="AV15" s="41" t="n">
        <f aca="false">+'PLANES EZEQUIEL Y BRIAN'!D78</f>
        <v>3120.01</v>
      </c>
      <c r="AW15" s="41" t="n">
        <f aca="false">+'PLANES EZEQUIEL Y BRIAN'!D80</f>
        <v>3226.55</v>
      </c>
      <c r="AX15" s="41" t="n">
        <f aca="false">+'PLANES EZEQUIEL Y BRIAN'!D82</f>
        <v>3310.58</v>
      </c>
      <c r="AY15" s="41" t="n">
        <f aca="false">+'PLANES EZEQUIEL Y BRIAN'!D84</f>
        <v>3394.61</v>
      </c>
      <c r="AZ15" s="41" t="e">
        <f aca="false">+'PLANES EZEQUIEL Y BRIAN'!D86</f>
        <v>#REF!</v>
      </c>
      <c r="BA15" s="41" t="e">
        <f aca="false">+'PLANES EZEQUIEL Y BRIAN'!D88</f>
        <v>#REF!</v>
      </c>
      <c r="BB15" s="41" t="e">
        <f aca="false">+'PLANES EZEQUIEL Y BRIAN'!D90</f>
        <v>#REF!</v>
      </c>
      <c r="BC15" s="41" t="e">
        <f aca="false">+'PLANES EZEQUIEL Y BRIAN'!D92</f>
        <v>#REF!</v>
      </c>
      <c r="BD15" s="41" t="e">
        <f aca="false">+'PLANES EZEQUIEL Y BRIAN'!D94</f>
        <v>#REF!</v>
      </c>
      <c r="BE15" s="41" t="e">
        <f aca="false">+'PLANES EZEQUIEL Y BRIAN'!D96</f>
        <v>#REF!</v>
      </c>
      <c r="BF15" s="41" t="n">
        <f aca="false">+'PLANES EZEQUIEL Y BRIAN'!D98</f>
        <v>0</v>
      </c>
      <c r="BG15" s="41" t="n">
        <f aca="false">+'PLANES EZEQUIEL Y BRIAN'!D100</f>
        <v>4229.09</v>
      </c>
      <c r="BH15" s="41" t="n">
        <f aca="false">+'PLANES EZEQUIEL Y BRIAN'!D102</f>
        <v>4362.66</v>
      </c>
      <c r="BI15" s="41" t="n">
        <f aca="false">+'PLANES EZEQUIEL Y BRIAN'!D104</f>
        <v>4496.24</v>
      </c>
      <c r="BJ15" s="41" t="n">
        <f aca="false">+'PLANES EZEQUIEL Y BRIAN'!D106</f>
        <v>4629.81</v>
      </c>
      <c r="BK15" s="41" t="n">
        <f aca="false">+'PLANES EZEQUIEL Y BRIAN'!D108</f>
        <v>4763.38</v>
      </c>
      <c r="BL15" s="41" t="n">
        <f aca="false">+'PLANES EZEQUIEL Y BRIAN'!D110</f>
        <v>4896.96</v>
      </c>
      <c r="BM15" s="41" t="n">
        <f aca="false">+'PLANES EZEQUIEL Y BRIAN'!D112</f>
        <v>5030.53</v>
      </c>
      <c r="BN15" s="41" t="n">
        <f aca="false">+'PLANES EZEQUIEL Y BRIAN'!D114+'PLANES EZEQUIEL Y BRIAN'!M98</f>
        <v>7368.33</v>
      </c>
      <c r="BO15" s="41" t="n">
        <f aca="false">+'PLANES EZEQUIEL Y BRIAN'!D115</f>
        <v>4258.65</v>
      </c>
      <c r="BP15" s="41" t="n">
        <v>4508.14</v>
      </c>
      <c r="BQ15" s="41" t="n">
        <f aca="false">+'PLANES EZEQUIEL Y BRIAN'!E118</f>
        <v>0</v>
      </c>
      <c r="BR15" s="41" t="n">
        <f aca="false">+'PLANES EZEQUIEL Y BRIAN'!F118</f>
        <v>0</v>
      </c>
      <c r="BS15" s="41" t="n">
        <f aca="false">+'PLANES EZEQUIEL Y BRIAN'!G118</f>
        <v>0</v>
      </c>
      <c r="BT15" s="41" t="n">
        <f aca="false">+'PLANES EZEQUIEL Y BRIAN'!H118</f>
        <v>0</v>
      </c>
      <c r="BU15" s="41" t="n">
        <f aca="false">+'PLANES EZEQUIEL Y BRIAN'!I118</f>
        <v>0</v>
      </c>
      <c r="BV15" s="41" t="n">
        <f aca="false">+'PLANES EZEQUIEL Y BRIAN'!J118</f>
        <v>0</v>
      </c>
      <c r="BW15" s="41" t="n">
        <f aca="false">+'PLANES EZEQUIEL Y BRIAN'!K118</f>
        <v>0</v>
      </c>
      <c r="BX15" s="41" t="n">
        <f aca="false">+'PLANES EZEQUIEL Y BRIAN'!L118</f>
        <v>0</v>
      </c>
    </row>
    <row r="16" s="30" customFormat="true" ht="30.75" hidden="false" customHeight="true" outlineLevel="0" collapsed="false">
      <c r="A16" s="31" t="n">
        <v>45673</v>
      </c>
      <c r="B16" s="32" t="s">
        <v>12</v>
      </c>
      <c r="C16" s="33" t="s">
        <v>8</v>
      </c>
      <c r="D16" s="34"/>
      <c r="E16" s="35"/>
      <c r="F16" s="35"/>
      <c r="G16" s="35"/>
      <c r="H16" s="35" t="n">
        <f aca="false">'PLANES VIEJOS 2'!T13</f>
        <v>28173.44</v>
      </c>
      <c r="I16" s="35" t="n">
        <f aca="false">'PLANES VIEJOS 2'!T15</f>
        <v>28438.69</v>
      </c>
      <c r="J16" s="35" t="n">
        <f aca="false">'PLANES VIEJOS 2'!T17</f>
        <v>55089.61</v>
      </c>
      <c r="K16" s="35" t="n">
        <f aca="false">'PLANES VIEJOS 2'!T19</f>
        <v>76211.94</v>
      </c>
      <c r="L16" s="35" t="n">
        <f aca="false">'PLANES VIEJOS 2'!T21</f>
        <v>75546.05</v>
      </c>
      <c r="M16" s="35" t="n">
        <f aca="false">'PLANES VIEJOS 2'!T23</f>
        <v>76692.03</v>
      </c>
      <c r="N16" s="35" t="n">
        <f aca="false">'PLANES VIEJOS 2'!T25</f>
        <v>77803.01</v>
      </c>
      <c r="O16" s="35" t="n">
        <f aca="false">'PLANES VIEJOS 2'!T27</f>
        <v>62187.18</v>
      </c>
      <c r="P16" s="36" t="n">
        <f aca="false">'PLANES VIEJOS 2'!Y19</f>
        <v>0</v>
      </c>
      <c r="Q16" s="35" t="n">
        <f aca="false">'PLANES VIEJOS 2'!T25</f>
        <v>77803.01</v>
      </c>
      <c r="R16" s="35" t="n">
        <f aca="false">'PLANES VIEJOS 2'!T29</f>
        <v>63319.98</v>
      </c>
      <c r="S16" s="35" t="n">
        <f aca="false">'PLANES VIEJOS 2'!T31</f>
        <v>64479.11</v>
      </c>
      <c r="T16" s="35" t="n">
        <f aca="false">'PLANES VIEJOS 2'!T15</f>
        <v>28438.69</v>
      </c>
      <c r="U16" s="35" t="e">
        <f aca="false">'PLANES MORATORIA AMPLIADA'!BL19</f>
        <v>#REF!</v>
      </c>
      <c r="V16" s="35" t="e">
        <f aca="false">'PLANES MORATORIA AMPLIADA'!BL21</f>
        <v>#REF!</v>
      </c>
      <c r="W16" s="35" t="e">
        <f aca="false">'PLANES MORATORIA AMPLIADA'!BL23</f>
        <v>#REF!</v>
      </c>
      <c r="X16" s="35" t="e">
        <f aca="false">'PLANES MORATORIA AMPLIADA'!BL25</f>
        <v>#REF!</v>
      </c>
      <c r="Y16" s="35" t="e">
        <f aca="false">'PLANES MORATORIA AMPLIADA'!BL27</f>
        <v>#REF!</v>
      </c>
      <c r="Z16" s="35" t="e">
        <f aca="false">'PLANES MORATORIA AMPLIADA'!BL29</f>
        <v>#REF!</v>
      </c>
      <c r="AA16" s="35" t="e">
        <f aca="false">'PLANES MORATORIA AMPLIADA'!BL31</f>
        <v>#REF!</v>
      </c>
      <c r="AB16" s="35" t="e">
        <f aca="false">'PLANES MORATORIA AMPLIADA'!BL33</f>
        <v>#REF!</v>
      </c>
      <c r="AC16" s="35" t="e">
        <f aca="false">'PLANES MORATORIA AMPLIADA'!BL35</f>
        <v>#REF!</v>
      </c>
      <c r="AD16" s="35" t="e">
        <f aca="false">'PLANES MORATORIA AMPLIADA'!BL37</f>
        <v>#REF!</v>
      </c>
      <c r="AE16" s="35" t="e">
        <f aca="false">'PLANES MORATORIA AMPLIADA'!BL39</f>
        <v>#REF!</v>
      </c>
      <c r="AF16" s="35" t="e">
        <f aca="false">+'PLANES MORATORIA AMPLIADA'!BL41</f>
        <v>#REF!</v>
      </c>
      <c r="AG16" s="35" t="e">
        <f aca="false">+'PLANES MORATORIA AMPLIADA'!BL43</f>
        <v>#REF!</v>
      </c>
      <c r="AH16" s="35" t="e">
        <f aca="false">'PLANES MORATORIA AMPLIADA'!BL45</f>
        <v>#REF!</v>
      </c>
      <c r="AI16" s="35" t="e">
        <f aca="false">'PLANES MORATORIA AMPLIADA'!BL47</f>
        <v>#REF!</v>
      </c>
      <c r="AJ16" s="35" t="e">
        <f aca="false">'PLANES MORATORIA AMPLIADA'!BL49</f>
        <v>#REF!</v>
      </c>
      <c r="AK16" s="35" t="e">
        <f aca="false">+'PLANES MORATORIA AMPLIADA'!BL51</f>
        <v>#REF!</v>
      </c>
      <c r="AL16" s="35" t="e">
        <f aca="false">+'PLANES MORATORIA AMPLIADA'!BL53</f>
        <v>#REF!</v>
      </c>
      <c r="AM16" s="35" t="e">
        <f aca="false">+'PLANES MORATORIA AMPLIADA'!BL55</f>
        <v>#REF!</v>
      </c>
      <c r="AN16" s="35" t="e">
        <f aca="false">+'PLANES MORATORIA AMPLIADA'!BL57</f>
        <v>#REF!</v>
      </c>
      <c r="AO16" s="35" t="e">
        <f aca="false">+'PLANES MORATORIA AMPLIADA'!BL59</f>
        <v>#REF!</v>
      </c>
      <c r="AP16" s="35" t="e">
        <f aca="false">+'PLANES MORATORIA AMPLIADA'!BL61</f>
        <v>#REF!</v>
      </c>
      <c r="AQ16" s="35" t="e">
        <f aca="false">+'PLANES MORATORIA AMPLIADA'!BL63</f>
        <v>#REF!</v>
      </c>
      <c r="AR16" s="35" t="e">
        <f aca="false">+'PLANES MORATORIA AMPLIADA'!BL65</f>
        <v>#REF!</v>
      </c>
      <c r="AS16" s="35" t="e">
        <f aca="false">+'PLANES MORATORIA AMPLIADA'!BL67</f>
        <v>#REF!</v>
      </c>
      <c r="AT16" s="35" t="n">
        <f aca="false">+'PLANES MORATORIA AMPLIADA'!BL69</f>
        <v>820786.43</v>
      </c>
      <c r="AU16" s="35" t="n">
        <f aca="false">+'PLANES MORATORIA AMPLIADA'!BL71</f>
        <v>822552.74</v>
      </c>
      <c r="AV16" s="35" t="e">
        <f aca="false">+'PLANES MORATORIA AMPLIADA'!BL73</f>
        <v>#REF!</v>
      </c>
      <c r="AW16" s="35" t="e">
        <f aca="false">+'PLANES MORATORIA AMPLIADA'!BL75</f>
        <v>#REF!</v>
      </c>
      <c r="AX16" s="35" t="e">
        <f aca="false">+'PLANES MORATORIA AMPLIADA'!BL77</f>
        <v>#REF!</v>
      </c>
      <c r="AY16" s="35" t="e">
        <f aca="false">+'PLANES MORATORIA AMPLIADA'!BL79</f>
        <v>#REF!</v>
      </c>
      <c r="AZ16" s="35" t="e">
        <f aca="false">+'PLANES MORATORIA AMPLIADA'!BL81</f>
        <v>#REF!</v>
      </c>
      <c r="BA16" s="35" t="e">
        <f aca="false">+'PLANES MORATORIA AMPLIADA'!BL83</f>
        <v>#REF!</v>
      </c>
      <c r="BB16" s="35" t="e">
        <f aca="false">+'PLANES MORATORIA AMPLIADA'!BL85</f>
        <v>#REF!</v>
      </c>
      <c r="BC16" s="35" t="e">
        <f aca="false">+'PLANES MORATORIA AMPLIADA'!BL87</f>
        <v>#REF!</v>
      </c>
      <c r="BD16" s="35" t="e">
        <f aca="false">+'PLANES MORATORIA AMPLIADA'!BL89</f>
        <v>#REF!</v>
      </c>
      <c r="BE16" s="35" t="n">
        <f aca="false">+'PLANES MORATORIA AMPLIADA'!BL91</f>
        <v>0</v>
      </c>
      <c r="BF16" s="35" t="n">
        <f aca="false">+'PLANES MORATORIA AMPLIADA'!BL93</f>
        <v>0</v>
      </c>
      <c r="BG16" s="35" t="n">
        <f aca="false">+'PLANES MORATORIA AMPLIADA'!BL95</f>
        <v>1490114.69</v>
      </c>
      <c r="BH16" s="35" t="n">
        <f aca="false">+'PLANES MORATORIA AMPLIADA'!BL97</f>
        <v>2995640.73</v>
      </c>
      <c r="BI16" s="35" t="n">
        <f aca="false">+'PLANES MORATORIA AMPLIADA'!BL99</f>
        <v>3880432.34</v>
      </c>
      <c r="BJ16" s="35" t="n">
        <f aca="false">+'PLANES MORATORIA AMPLIADA'!BL101</f>
        <v>250346.11</v>
      </c>
      <c r="BK16" s="35" t="n">
        <f aca="false">+'PLANES MORATORIA AMPLIADA'!BL103</f>
        <v>3145103.89</v>
      </c>
      <c r="BL16" s="35" t="n">
        <f aca="false">+'PLANES MORATORIA AMPLIADA'!BL105</f>
        <v>3149447.71</v>
      </c>
      <c r="BM16" s="35" t="n">
        <f aca="false">+'PLANES MORATORIA AMPLIADA'!BL107</f>
        <v>4200778.37</v>
      </c>
      <c r="BN16" s="35" t="n">
        <f aca="false">+'PLANES MORATORIA AMPLIADA'!BL109</f>
        <v>394701.9</v>
      </c>
      <c r="BO16" s="35" t="n">
        <f aca="false">+'PLANES MORATORIA AMPLIADA'!BL111</f>
        <v>10714593.53</v>
      </c>
      <c r="BP16" s="35" t="n">
        <f aca="false">+'PLANES MORATORIA AMPLIADA'!BL113</f>
        <v>22662878.64</v>
      </c>
      <c r="BQ16" s="35" t="n">
        <f aca="false">+'PLANES MORATORIA AMPLIADA'!BL115</f>
        <v>0</v>
      </c>
      <c r="BR16" s="35" t="n">
        <f aca="false">+'PLANES MORATORIA AMPLIADA'!BL117</f>
        <v>25941080.36</v>
      </c>
      <c r="BS16" s="35" t="n">
        <f aca="false">+'PLANES MORATORIA AMPLIADA'!BL119</f>
        <v>25941080.36</v>
      </c>
      <c r="BT16" s="35" t="n">
        <f aca="false">+'PLANES MORATORIA AMPLIADA'!BL121</f>
        <v>25941080.36</v>
      </c>
      <c r="BU16" s="35" t="n">
        <f aca="false">+'PLANES MORATORIA AMPLIADA'!BL123</f>
        <v>23015272.45</v>
      </c>
      <c r="BV16" s="35" t="n">
        <f aca="false">+'PLANES MORATORIA AMPLIADA'!BL125</f>
        <v>23015272.45</v>
      </c>
      <c r="BW16" s="35" t="n">
        <f aca="false">+'PLANES MORATORIA AMPLIADA'!BL127</f>
        <v>23015272.45</v>
      </c>
      <c r="BX16" s="35" t="n">
        <f aca="false">+'PLANES MORATORIA AMPLIADA'!BL129</f>
        <v>9369843.82</v>
      </c>
      <c r="BZ16" s="46" t="s">
        <v>13</v>
      </c>
      <c r="CA16" s="47"/>
      <c r="CB16" s="18"/>
    </row>
    <row r="17" s="30" customFormat="true" ht="35.25" hidden="false" customHeight="true" outlineLevel="0" collapsed="false">
      <c r="A17" s="37" t="n">
        <v>45643</v>
      </c>
      <c r="B17" s="38" t="s">
        <v>14</v>
      </c>
      <c r="C17" s="39" t="s">
        <v>1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 t="n">
        <v>297224.95</v>
      </c>
      <c r="AE17" s="40"/>
      <c r="AF17" s="40"/>
      <c r="AG17" s="45" t="n">
        <v>1775</v>
      </c>
      <c r="AH17" s="45" t="n">
        <v>1775</v>
      </c>
      <c r="AI17" s="45"/>
      <c r="AJ17" s="40"/>
      <c r="AK17" s="40"/>
      <c r="AL17" s="40"/>
      <c r="AM17" s="40" t="n">
        <v>2485</v>
      </c>
      <c r="AN17" s="40" t="n">
        <v>2485</v>
      </c>
      <c r="AO17" s="40" t="n">
        <v>2485</v>
      </c>
      <c r="AP17" s="40" t="n">
        <v>2485</v>
      </c>
      <c r="AQ17" s="45" t="n">
        <v>2485</v>
      </c>
      <c r="AR17" s="45" t="n">
        <v>2485</v>
      </c>
      <c r="AS17" s="45" t="n">
        <v>2485</v>
      </c>
      <c r="AT17" s="45" t="n">
        <v>2485</v>
      </c>
      <c r="AU17" s="45" t="n">
        <v>2485</v>
      </c>
      <c r="AV17" s="40" t="n">
        <v>3603</v>
      </c>
      <c r="AW17" s="45" t="n">
        <v>3603</v>
      </c>
      <c r="AX17" s="45" t="n">
        <v>3603</v>
      </c>
      <c r="AY17" s="45" t="n">
        <v>3603</v>
      </c>
      <c r="AZ17" s="45" t="n">
        <v>3603</v>
      </c>
      <c r="BA17" s="45" t="n">
        <v>3603</v>
      </c>
      <c r="BB17" s="45" t="n">
        <v>3603</v>
      </c>
      <c r="BC17" s="45" t="n">
        <v>3603</v>
      </c>
      <c r="BD17" s="45" t="n">
        <v>3603</v>
      </c>
      <c r="BE17" s="45" t="n">
        <v>3603</v>
      </c>
      <c r="BF17" s="45" t="n">
        <v>3603</v>
      </c>
      <c r="BG17" s="45" t="n">
        <v>3603</v>
      </c>
      <c r="BH17" s="40" t="n">
        <v>4680</v>
      </c>
      <c r="BI17" s="40" t="n">
        <v>4680</v>
      </c>
      <c r="BJ17" s="45" t="n">
        <v>4680</v>
      </c>
      <c r="BK17" s="45" t="n">
        <v>4680</v>
      </c>
      <c r="BL17" s="45" t="n">
        <v>4680</v>
      </c>
      <c r="BM17" s="45" t="n">
        <v>4680</v>
      </c>
      <c r="BN17" s="45" t="n">
        <v>10258.56</v>
      </c>
      <c r="BO17" s="45" t="n">
        <v>10258.56</v>
      </c>
      <c r="BP17" s="45" t="n">
        <v>10258.56</v>
      </c>
      <c r="BQ17" s="45" t="n">
        <v>10258.56</v>
      </c>
      <c r="BR17" s="45" t="n">
        <v>10258.56</v>
      </c>
      <c r="BS17" s="48" t="n">
        <v>10258.56</v>
      </c>
      <c r="BT17" s="48" t="n">
        <v>10258.56</v>
      </c>
      <c r="BU17" s="48" t="n">
        <v>10258.56</v>
      </c>
      <c r="BV17" s="48" t="n">
        <v>10258.56</v>
      </c>
      <c r="BW17" s="48" t="n">
        <v>10258.56</v>
      </c>
      <c r="BX17" s="48" t="n">
        <v>10258.56</v>
      </c>
      <c r="BZ17" s="46" t="s">
        <v>15</v>
      </c>
      <c r="CA17" s="47"/>
    </row>
    <row r="18" s="30" customFormat="true" ht="33.75" hidden="false" customHeight="true" outlineLevel="0" collapsed="false">
      <c r="A18" s="37" t="n">
        <v>45643</v>
      </c>
      <c r="B18" s="38" t="s">
        <v>14</v>
      </c>
      <c r="C18" s="39" t="s">
        <v>16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5" t="n">
        <v>1775</v>
      </c>
      <c r="AH18" s="45" t="n">
        <v>1775</v>
      </c>
      <c r="AI18" s="45"/>
      <c r="AJ18" s="40"/>
      <c r="AK18" s="40"/>
      <c r="AL18" s="40"/>
      <c r="AM18" s="40" t="n">
        <v>710</v>
      </c>
      <c r="AN18" s="40" t="n">
        <v>2485</v>
      </c>
      <c r="AO18" s="40" t="n">
        <v>2485</v>
      </c>
      <c r="AP18" s="40" t="n">
        <v>2485</v>
      </c>
      <c r="AQ18" s="45" t="n">
        <v>2485</v>
      </c>
      <c r="AR18" s="45" t="n">
        <v>2485</v>
      </c>
      <c r="AS18" s="45" t="n">
        <v>2485</v>
      </c>
      <c r="AT18" s="45" t="n">
        <v>2485</v>
      </c>
      <c r="AU18" s="45" t="n">
        <v>2485</v>
      </c>
      <c r="AV18" s="40" t="n">
        <v>3603</v>
      </c>
      <c r="AW18" s="45" t="n">
        <v>3603</v>
      </c>
      <c r="AX18" s="45" t="n">
        <v>3603</v>
      </c>
      <c r="AY18" s="45" t="n">
        <v>3603</v>
      </c>
      <c r="AZ18" s="45" t="n">
        <v>3603</v>
      </c>
      <c r="BA18" s="45" t="n">
        <v>3603</v>
      </c>
      <c r="BB18" s="45" t="n">
        <v>3603</v>
      </c>
      <c r="BC18" s="45" t="n">
        <v>3603</v>
      </c>
      <c r="BD18" s="45" t="n">
        <v>3603</v>
      </c>
      <c r="BE18" s="45" t="n">
        <v>3603</v>
      </c>
      <c r="BF18" s="45" t="n">
        <v>3603</v>
      </c>
      <c r="BG18" s="45" t="n">
        <v>3603</v>
      </c>
      <c r="BH18" s="40" t="n">
        <v>4680</v>
      </c>
      <c r="BI18" s="40" t="n">
        <v>4680</v>
      </c>
      <c r="BJ18" s="45" t="n">
        <v>4680</v>
      </c>
      <c r="BK18" s="45" t="n">
        <v>4680</v>
      </c>
      <c r="BL18" s="45" t="n">
        <v>4680</v>
      </c>
      <c r="BM18" s="45" t="n">
        <v>4680</v>
      </c>
      <c r="BN18" s="45" t="n">
        <v>10258.56</v>
      </c>
      <c r="BO18" s="45" t="n">
        <v>10258.56</v>
      </c>
      <c r="BP18" s="45" t="n">
        <v>10258.56</v>
      </c>
      <c r="BQ18" s="45" t="n">
        <v>10258.56</v>
      </c>
      <c r="BR18" s="45" t="n">
        <v>10258.56</v>
      </c>
      <c r="BS18" s="48" t="n">
        <v>10258.56</v>
      </c>
      <c r="BT18" s="48" t="n">
        <v>10258.56</v>
      </c>
      <c r="BU18" s="48" t="n">
        <v>10258.56</v>
      </c>
      <c r="BV18" s="48" t="n">
        <v>10258.56</v>
      </c>
      <c r="BW18" s="48" t="n">
        <v>10258.56</v>
      </c>
      <c r="BX18" s="48" t="n">
        <v>10258.56</v>
      </c>
      <c r="CA18" s="49"/>
    </row>
    <row r="19" s="30" customFormat="true" ht="33.75" hidden="false" customHeight="true" outlineLevel="0" collapsed="false">
      <c r="A19" s="37" t="n">
        <v>45643</v>
      </c>
      <c r="B19" s="38" t="s">
        <v>17</v>
      </c>
      <c r="C19" s="50"/>
      <c r="D19" s="40" t="s">
        <v>18</v>
      </c>
      <c r="E19" s="40" t="n">
        <v>4484.13</v>
      </c>
      <c r="F19" s="40" t="n">
        <v>310.79</v>
      </c>
      <c r="G19" s="40" t="s">
        <v>18</v>
      </c>
      <c r="H19" s="40" t="s">
        <v>18</v>
      </c>
      <c r="I19" s="40" t="s">
        <v>18</v>
      </c>
      <c r="J19" s="40" t="s">
        <v>18</v>
      </c>
      <c r="K19" s="40" t="s">
        <v>18</v>
      </c>
      <c r="L19" s="40" t="s">
        <v>18</v>
      </c>
      <c r="M19" s="40" t="s">
        <v>18</v>
      </c>
      <c r="N19" s="40" t="s">
        <v>18</v>
      </c>
      <c r="O19" s="40" t="s">
        <v>18</v>
      </c>
      <c r="P19" s="40" t="s">
        <v>18</v>
      </c>
      <c r="Q19" s="40" t="s">
        <v>18</v>
      </c>
      <c r="R19" s="40" t="s">
        <v>18</v>
      </c>
      <c r="S19" s="40" t="s">
        <v>18</v>
      </c>
      <c r="T19" s="40" t="s">
        <v>18</v>
      </c>
      <c r="U19" s="40" t="s">
        <v>18</v>
      </c>
      <c r="V19" s="40" t="s">
        <v>18</v>
      </c>
      <c r="W19" s="40" t="s">
        <v>18</v>
      </c>
      <c r="X19" s="40" t="s">
        <v>18</v>
      </c>
      <c r="Y19" s="40" t="s">
        <v>18</v>
      </c>
      <c r="Z19" s="40" t="s">
        <v>18</v>
      </c>
      <c r="AA19" s="40" t="s">
        <v>18</v>
      </c>
      <c r="AB19" s="40" t="s">
        <v>18</v>
      </c>
      <c r="AC19" s="40" t="s">
        <v>18</v>
      </c>
      <c r="AD19" s="40" t="s">
        <v>18</v>
      </c>
      <c r="AE19" s="40" t="s">
        <v>18</v>
      </c>
      <c r="AF19" s="40" t="s">
        <v>18</v>
      </c>
      <c r="AG19" s="40" t="s">
        <v>18</v>
      </c>
      <c r="AH19" s="40" t="s">
        <v>18</v>
      </c>
      <c r="AI19" s="40" t="s">
        <v>18</v>
      </c>
      <c r="AJ19" s="40" t="s">
        <v>18</v>
      </c>
      <c r="AK19" s="40" t="s">
        <v>18</v>
      </c>
      <c r="AL19" s="40" t="s">
        <v>18</v>
      </c>
      <c r="AM19" s="40" t="s">
        <v>18</v>
      </c>
      <c r="AN19" s="40" t="s">
        <v>18</v>
      </c>
      <c r="AO19" s="40" t="s">
        <v>18</v>
      </c>
      <c r="AP19" s="40" t="n">
        <v>159914.02</v>
      </c>
      <c r="AQ19" s="40" t="n">
        <v>595272.53</v>
      </c>
      <c r="AR19" s="40" t="n">
        <v>595272.53</v>
      </c>
      <c r="AS19" s="40" t="s">
        <v>19</v>
      </c>
      <c r="AT19" s="40" t="s">
        <v>19</v>
      </c>
      <c r="AU19" s="40" t="s">
        <v>19</v>
      </c>
      <c r="AV19" s="40" t="s">
        <v>19</v>
      </c>
      <c r="AW19" s="40" t="s">
        <v>19</v>
      </c>
      <c r="AX19" s="40" t="s">
        <v>19</v>
      </c>
      <c r="AY19" s="40" t="s">
        <v>19</v>
      </c>
      <c r="AZ19" s="40" t="s">
        <v>19</v>
      </c>
      <c r="BA19" s="40" t="s">
        <v>19</v>
      </c>
      <c r="BB19" s="40" t="s">
        <v>19</v>
      </c>
      <c r="BC19" s="40" t="s">
        <v>19</v>
      </c>
      <c r="BD19" s="40" t="s">
        <v>19</v>
      </c>
      <c r="BE19" s="40" t="s">
        <v>19</v>
      </c>
      <c r="BF19" s="40" t="s">
        <v>19</v>
      </c>
      <c r="BG19" s="40" t="s">
        <v>19</v>
      </c>
      <c r="BH19" s="40" t="s">
        <v>19</v>
      </c>
      <c r="BI19" s="40" t="s">
        <v>19</v>
      </c>
      <c r="BJ19" s="40" t="n">
        <v>256474.86</v>
      </c>
      <c r="BK19" s="40" t="n">
        <v>1093176.6</v>
      </c>
      <c r="BL19" s="40" t="s">
        <v>19</v>
      </c>
      <c r="BM19" s="40" t="s">
        <v>19</v>
      </c>
      <c r="BN19" s="40" t="s">
        <v>19</v>
      </c>
      <c r="BO19" s="40" t="n">
        <v>978485.85</v>
      </c>
      <c r="BP19" s="40" t="n">
        <v>4127727.88</v>
      </c>
      <c r="BQ19" s="40" t="s">
        <v>19</v>
      </c>
      <c r="BR19" s="40" t="s">
        <v>19</v>
      </c>
      <c r="BS19" s="40" t="s">
        <v>19</v>
      </c>
      <c r="BT19" s="40" t="s">
        <v>19</v>
      </c>
      <c r="BU19" s="40" t="s">
        <v>19</v>
      </c>
      <c r="BV19" s="40" t="s">
        <v>19</v>
      </c>
      <c r="BW19" s="40" t="s">
        <v>19</v>
      </c>
      <c r="BX19" s="40" t="s">
        <v>19</v>
      </c>
    </row>
    <row r="20" s="30" customFormat="true" ht="33.75" hidden="false" customHeight="true" outlineLevel="0" collapsed="false">
      <c r="A20" s="37" t="n">
        <v>45646</v>
      </c>
      <c r="B20" s="38" t="s">
        <v>20</v>
      </c>
      <c r="C20" s="39" t="s">
        <v>1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5" t="n">
        <f aca="false">1237.37+1342.61+1408.87</f>
        <v>3988.85</v>
      </c>
      <c r="AI20" s="45" t="n">
        <f aca="false">1237.37+1342.61+1408.87</f>
        <v>3988.85</v>
      </c>
      <c r="AJ20" s="45" t="n">
        <v>5025.96</v>
      </c>
      <c r="AK20" s="45" t="n">
        <v>5025.96</v>
      </c>
      <c r="AL20" s="45" t="n">
        <v>5025.96</v>
      </c>
      <c r="AM20" s="45" t="n">
        <v>5025.96</v>
      </c>
      <c r="AN20" s="45" t="n">
        <v>5025.96</v>
      </c>
      <c r="AO20" s="45" t="n">
        <v>5025.96</v>
      </c>
      <c r="AP20" s="40" t="n">
        <v>4262.11</v>
      </c>
      <c r="AQ20" s="45" t="n">
        <f aca="false">949.02+1537.91+1775.18</f>
        <v>4262.11</v>
      </c>
      <c r="AR20" s="45" t="n">
        <f aca="false">949.02+1537.91+1775.18</f>
        <v>4262.11</v>
      </c>
      <c r="AS20" s="45" t="n">
        <f aca="false">949.02+1537.91+1775.18</f>
        <v>4262.11</v>
      </c>
      <c r="AT20" s="45" t="n">
        <f aca="false">949.02+1537.91+1775.18</f>
        <v>4262.11</v>
      </c>
      <c r="AU20" s="45" t="n">
        <f aca="false">949.02+1537.91+1775.18</f>
        <v>4262.11</v>
      </c>
      <c r="AV20" s="40" t="n">
        <v>7351.1</v>
      </c>
      <c r="AW20" s="45" t="n">
        <f aca="false">1636.83+2652.52+3061.75</f>
        <v>7351.1</v>
      </c>
      <c r="AX20" s="45" t="n">
        <f aca="false">1636.83+2652.52+3061.75</f>
        <v>7351.1</v>
      </c>
      <c r="AY20" s="45" t="n">
        <f aca="false">1636.83+2652.52+3061.75</f>
        <v>7351.1</v>
      </c>
      <c r="AZ20" s="45" t="n">
        <f aca="false">1636.83+2652.52+3061.75</f>
        <v>7351.1</v>
      </c>
      <c r="BA20" s="45" t="n">
        <f aca="false">1636.83+2652.52+3061.75</f>
        <v>7351.1</v>
      </c>
      <c r="BB20" s="40" t="n">
        <f aca="false">1636.83+2652.52+3061.75</f>
        <v>7351.1</v>
      </c>
      <c r="BC20" s="40" t="n">
        <f aca="false">1636.83+2652.52+3061.75</f>
        <v>7351.1</v>
      </c>
      <c r="BD20" s="40" t="n">
        <f aca="false">2652.52+3061.75</f>
        <v>5714.27</v>
      </c>
      <c r="BE20" s="40" t="n">
        <f aca="false">2652.52+3061.75</f>
        <v>5714.27</v>
      </c>
      <c r="BF20" s="40" t="n">
        <f aca="false">2652.52+3061.75</f>
        <v>5714.27</v>
      </c>
      <c r="BG20" s="40" t="n">
        <v>15503.51</v>
      </c>
      <c r="BH20" s="40" t="n">
        <f aca="false">5594.16+6457.26</f>
        <v>12051.42</v>
      </c>
      <c r="BI20" s="40" t="n">
        <f aca="false">12051.42+1636.83+1636.83</f>
        <v>15325.08</v>
      </c>
      <c r="BJ20" s="40" t="n">
        <f aca="false">12051.42+1636.83+1636.83+3452.09</f>
        <v>18777.17</v>
      </c>
      <c r="BK20" s="40" t="n">
        <f aca="false">15503.51+3452.09+3452.09</f>
        <v>22407.69</v>
      </c>
      <c r="BL20" s="40" t="n">
        <f aca="false">12051.42+3452.09</f>
        <v>15503.51</v>
      </c>
      <c r="BM20" s="45" t="n">
        <f aca="false">12051.42+3452.09</f>
        <v>15503.51</v>
      </c>
      <c r="BN20" s="40" t="n">
        <f aca="false">12051.42+3452.09</f>
        <v>15503.51</v>
      </c>
      <c r="BO20" s="45" t="n">
        <f aca="false">3000+9800+13800</f>
        <v>26600</v>
      </c>
      <c r="BP20" s="45" t="n">
        <f aca="false">3000+9800+13800</f>
        <v>26600</v>
      </c>
      <c r="BQ20" s="45" t="n">
        <f aca="false">3000+9800+13800</f>
        <v>26600</v>
      </c>
      <c r="BR20" s="45" t="n">
        <f aca="false">3000+9800+13800</f>
        <v>26600</v>
      </c>
      <c r="BS20" s="40" t="n">
        <f aca="false">3000+9800+13800</f>
        <v>26600</v>
      </c>
      <c r="BT20" s="40" t="n">
        <f aca="false">3000+9800+13800</f>
        <v>26600</v>
      </c>
      <c r="BU20" s="40" t="n">
        <f aca="false">3000+9800+13800</f>
        <v>26600</v>
      </c>
      <c r="BV20" s="40" t="n">
        <f aca="false">3000+9800+13800</f>
        <v>26600</v>
      </c>
      <c r="BW20" s="40" t="n">
        <f aca="false">3000+9800+13800</f>
        <v>26600</v>
      </c>
      <c r="BX20" s="40" t="n">
        <f aca="false">3000+9800+13800</f>
        <v>26600</v>
      </c>
    </row>
    <row r="21" s="30" customFormat="true" ht="33.75" hidden="false" customHeight="true" outlineLevel="0" collapsed="false">
      <c r="A21" s="37" t="n">
        <v>45646</v>
      </c>
      <c r="B21" s="38" t="s">
        <v>20</v>
      </c>
      <c r="C21" s="39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5" t="n">
        <f aca="false">1237.37+1342.61+1408.87</f>
        <v>3988.85</v>
      </c>
      <c r="AI21" s="45" t="n">
        <f aca="false">1237.37+1342.61+1408.87</f>
        <v>3988.85</v>
      </c>
      <c r="AJ21" s="45" t="n">
        <v>5025.96</v>
      </c>
      <c r="AK21" s="45" t="n">
        <v>5025.96</v>
      </c>
      <c r="AL21" s="45" t="n">
        <v>5025.96</v>
      </c>
      <c r="AM21" s="45" t="n">
        <v>5025.96</v>
      </c>
      <c r="AN21" s="45" t="n">
        <f aca="false">1559.09+1691.69+1775.18</f>
        <v>5025.96</v>
      </c>
      <c r="AO21" s="45" t="n">
        <v>5025.96</v>
      </c>
      <c r="AP21" s="40" t="n">
        <v>4262.11</v>
      </c>
      <c r="AQ21" s="45" t="n">
        <f aca="false">949.02+1537.91+1775.18</f>
        <v>4262.11</v>
      </c>
      <c r="AR21" s="45" t="n">
        <f aca="false">949.02+1537.91+1775.18</f>
        <v>4262.11</v>
      </c>
      <c r="AS21" s="45" t="n">
        <f aca="false">949.02+1537.91+1775.18</f>
        <v>4262.11</v>
      </c>
      <c r="AT21" s="45" t="n">
        <f aca="false">949.02+1537.91+1775.18</f>
        <v>4262.11</v>
      </c>
      <c r="AU21" s="45" t="n">
        <f aca="false">949.02+1537.91+1775.18</f>
        <v>4262.11</v>
      </c>
      <c r="AV21" s="40" t="n">
        <v>7351.1</v>
      </c>
      <c r="AW21" s="45" t="n">
        <f aca="false">1636.83+2652.52+3061.75</f>
        <v>7351.1</v>
      </c>
      <c r="AX21" s="45" t="n">
        <f aca="false">1636.83+2652.52+3061.75</f>
        <v>7351.1</v>
      </c>
      <c r="AY21" s="45" t="n">
        <f aca="false">1636.83+2652.52+3061.75</f>
        <v>7351.1</v>
      </c>
      <c r="AZ21" s="45" t="n">
        <f aca="false">1636.83+2652.52+3061.75</f>
        <v>7351.1</v>
      </c>
      <c r="BA21" s="45" t="n">
        <f aca="false">1636.83+2652.52+3061.75</f>
        <v>7351.1</v>
      </c>
      <c r="BB21" s="40" t="n">
        <f aca="false">1636.83+2652.52+3061.75</f>
        <v>7351.1</v>
      </c>
      <c r="BC21" s="40" t="n">
        <f aca="false">1636.83+2652.52+3061.75</f>
        <v>7351.1</v>
      </c>
      <c r="BD21" s="40" t="n">
        <f aca="false">2652.52+3061.75</f>
        <v>5714.27</v>
      </c>
      <c r="BE21" s="40" t="n">
        <f aca="false">2652.52+3061.75</f>
        <v>5714.27</v>
      </c>
      <c r="BF21" s="40" t="n">
        <f aca="false">2652.52+3061.75</f>
        <v>5714.27</v>
      </c>
      <c r="BG21" s="40" t="n">
        <v>15503.51</v>
      </c>
      <c r="BH21" s="40" t="n">
        <f aca="false">5594.16+6457.26</f>
        <v>12051.42</v>
      </c>
      <c r="BI21" s="40" t="n">
        <f aca="false">12051.42+1636.83+1636.83</f>
        <v>15325.08</v>
      </c>
      <c r="BJ21" s="40" t="n">
        <f aca="false">12051.42+3452.09</f>
        <v>15503.51</v>
      </c>
      <c r="BK21" s="40" t="n">
        <f aca="false">15503.51+3452.09+3452.09</f>
        <v>22407.69</v>
      </c>
      <c r="BL21" s="40" t="n">
        <f aca="false">12051.42+3452.09</f>
        <v>15503.51</v>
      </c>
      <c r="BM21" s="45" t="n">
        <f aca="false">12051.42+3452.09</f>
        <v>15503.51</v>
      </c>
      <c r="BN21" s="40" t="n">
        <f aca="false">12051.42+3452.09</f>
        <v>15503.51</v>
      </c>
      <c r="BO21" s="45" t="n">
        <f aca="false">3000+9800+13800</f>
        <v>26600</v>
      </c>
      <c r="BP21" s="45" t="n">
        <f aca="false">3000+9800+13800</f>
        <v>26600</v>
      </c>
      <c r="BQ21" s="45" t="n">
        <f aca="false">3000+9800+13800</f>
        <v>26600</v>
      </c>
      <c r="BR21" s="45" t="n">
        <f aca="false">3000+9800+13800</f>
        <v>26600</v>
      </c>
      <c r="BS21" s="40" t="n">
        <f aca="false">3000+9800+13800</f>
        <v>26600</v>
      </c>
      <c r="BT21" s="40" t="n">
        <f aca="false">3000+9800+13800</f>
        <v>26600</v>
      </c>
      <c r="BU21" s="40" t="n">
        <f aca="false">3000+9800+13800</f>
        <v>26600</v>
      </c>
      <c r="BV21" s="40" t="n">
        <f aca="false">3000+9800+13800</f>
        <v>26600</v>
      </c>
      <c r="BW21" s="40" t="n">
        <f aca="false">3000+9800+13800</f>
        <v>26600</v>
      </c>
      <c r="BX21" s="40" t="n">
        <f aca="false">3000+9800+13800</f>
        <v>26600</v>
      </c>
    </row>
    <row r="22" s="30" customFormat="true" ht="33.75" hidden="false" customHeight="true" outlineLevel="0" collapsed="false">
      <c r="A22" s="37" t="n">
        <v>45646</v>
      </c>
      <c r="B22" s="38" t="s">
        <v>21</v>
      </c>
      <c r="C22" s="50"/>
      <c r="D22" s="40" t="s">
        <v>18</v>
      </c>
      <c r="E22" s="40" t="s">
        <v>18</v>
      </c>
      <c r="F22" s="40" t="s">
        <v>18</v>
      </c>
      <c r="G22" s="40" t="s">
        <v>18</v>
      </c>
      <c r="H22" s="40" t="s">
        <v>18</v>
      </c>
      <c r="I22" s="40" t="s">
        <v>18</v>
      </c>
      <c r="J22" s="40" t="n">
        <v>583028.85</v>
      </c>
      <c r="K22" s="40" t="n">
        <v>191443.37</v>
      </c>
      <c r="L22" s="40" t="n">
        <v>191443.37</v>
      </c>
      <c r="M22" s="40" t="n">
        <v>84180.56</v>
      </c>
      <c r="N22" s="40" t="n">
        <v>126071.03</v>
      </c>
      <c r="O22" s="40" t="s">
        <v>18</v>
      </c>
      <c r="P22" s="40" t="s">
        <v>18</v>
      </c>
      <c r="Q22" s="40" t="s">
        <v>18</v>
      </c>
      <c r="R22" s="40" t="s">
        <v>18</v>
      </c>
      <c r="S22" s="40" t="s">
        <v>18</v>
      </c>
      <c r="T22" s="40" t="s">
        <v>18</v>
      </c>
      <c r="U22" s="40" t="n">
        <v>112608.59</v>
      </c>
      <c r="V22" s="40" t="s">
        <v>18</v>
      </c>
      <c r="W22" s="40" t="s">
        <v>18</v>
      </c>
      <c r="X22" s="40" t="s">
        <v>18</v>
      </c>
      <c r="Y22" s="40" t="s">
        <v>18</v>
      </c>
      <c r="Z22" s="40" t="s">
        <v>18</v>
      </c>
      <c r="AA22" s="40" t="s">
        <v>18</v>
      </c>
      <c r="AB22" s="40" t="s">
        <v>18</v>
      </c>
      <c r="AC22" s="40" t="s">
        <v>18</v>
      </c>
      <c r="AD22" s="40" t="s">
        <v>18</v>
      </c>
      <c r="AE22" s="40" t="s">
        <v>18</v>
      </c>
      <c r="AF22" s="40" t="s">
        <v>18</v>
      </c>
      <c r="AG22" s="40" t="s">
        <v>18</v>
      </c>
      <c r="AH22" s="40" t="s">
        <v>18</v>
      </c>
      <c r="AI22" s="40" t="n">
        <v>493205.64</v>
      </c>
      <c r="AJ22" s="40" t="n">
        <v>1578700.15</v>
      </c>
      <c r="AK22" s="40" t="n">
        <v>111944.43</v>
      </c>
      <c r="AL22" s="40" t="s">
        <v>18</v>
      </c>
      <c r="AM22" s="40" t="s">
        <v>18</v>
      </c>
      <c r="AN22" s="40" t="n">
        <v>2050563.36</v>
      </c>
      <c r="AO22" s="40" t="s">
        <v>18</v>
      </c>
      <c r="AP22" s="40" t="s">
        <v>18</v>
      </c>
      <c r="AQ22" s="40" t="n">
        <v>1495816.52</v>
      </c>
      <c r="AR22" s="40" t="s">
        <v>19</v>
      </c>
      <c r="AS22" s="40" t="s">
        <v>19</v>
      </c>
      <c r="AT22" s="40" t="s">
        <v>19</v>
      </c>
      <c r="AU22" s="40" t="n">
        <v>2296218.95</v>
      </c>
      <c r="AV22" s="40" t="s">
        <v>19</v>
      </c>
      <c r="AW22" s="40" t="s">
        <v>19</v>
      </c>
      <c r="AX22" s="40" t="n">
        <v>219075.82</v>
      </c>
      <c r="AY22" s="40" t="n">
        <v>2972885.75</v>
      </c>
      <c r="AZ22" s="40" t="s">
        <v>19</v>
      </c>
      <c r="BA22" s="40" t="s">
        <v>19</v>
      </c>
      <c r="BB22" s="40" t="n">
        <v>3894039.4188</v>
      </c>
      <c r="BC22" s="40" t="s">
        <v>19</v>
      </c>
      <c r="BD22" s="40" t="s">
        <v>19</v>
      </c>
      <c r="BE22" s="40" t="s">
        <v>19</v>
      </c>
      <c r="BF22" s="40" t="s">
        <v>19</v>
      </c>
      <c r="BG22" s="40" t="s">
        <v>19</v>
      </c>
      <c r="BH22" s="40" t="s">
        <v>19</v>
      </c>
      <c r="BI22" s="40" t="s">
        <v>19</v>
      </c>
      <c r="BJ22" s="40" t="s">
        <v>19</v>
      </c>
      <c r="BK22" s="40" t="s">
        <v>19</v>
      </c>
      <c r="BL22" s="40" t="s">
        <v>19</v>
      </c>
      <c r="BM22" s="40" t="s">
        <v>19</v>
      </c>
      <c r="BN22" s="40" t="s">
        <v>19</v>
      </c>
      <c r="BO22" s="40" t="n">
        <v>10464301.59</v>
      </c>
      <c r="BP22" s="40" t="n">
        <v>65227711.63</v>
      </c>
      <c r="BQ22" s="40" t="n">
        <v>24665595.07</v>
      </c>
      <c r="BR22" s="40" t="s">
        <v>19</v>
      </c>
      <c r="BS22" s="40" t="s">
        <v>19</v>
      </c>
      <c r="BT22" s="40" t="s">
        <v>19</v>
      </c>
      <c r="BU22" s="40" t="s">
        <v>19</v>
      </c>
      <c r="BV22" s="40" t="s">
        <v>19</v>
      </c>
      <c r="BW22" s="40" t="s">
        <v>19</v>
      </c>
      <c r="BX22" s="40" t="s">
        <v>19</v>
      </c>
    </row>
    <row r="23" s="30" customFormat="true" ht="33.75" hidden="true" customHeight="true" outlineLevel="0" collapsed="false">
      <c r="A23" s="37" t="n">
        <v>44669</v>
      </c>
      <c r="B23" s="38" t="s">
        <v>22</v>
      </c>
      <c r="C23" s="39" t="s">
        <v>1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 t="n">
        <v>59561.89</v>
      </c>
      <c r="AE23" s="45"/>
      <c r="AF23" s="45" t="n">
        <v>59561.89</v>
      </c>
      <c r="AG23" s="45"/>
      <c r="AH23" s="45" t="n">
        <v>59561.89</v>
      </c>
      <c r="AI23" s="45"/>
      <c r="AJ23" s="45" t="n">
        <v>59561.89</v>
      </c>
      <c r="AK23" s="45"/>
      <c r="AL23" s="45" t="n">
        <v>59561.89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</row>
    <row r="24" s="55" customFormat="true" ht="12.95" hidden="false" customHeight="true" outlineLevel="0" collapsed="false">
      <c r="A24" s="51" t="s">
        <v>23</v>
      </c>
      <c r="B24" s="51"/>
      <c r="C24" s="52"/>
      <c r="D24" s="53" t="n">
        <f aca="false">SUM(D10:D23)</f>
        <v>509001</v>
      </c>
      <c r="E24" s="54" t="n">
        <f aca="false">SUM(E10:E23)</f>
        <v>547664.13</v>
      </c>
      <c r="F24" s="54" t="n">
        <f aca="false">SUM(F10:F23)</f>
        <v>543490.79</v>
      </c>
      <c r="G24" s="54" t="n">
        <f aca="false">SUM(G10:G23)</f>
        <v>543700</v>
      </c>
      <c r="H24" s="54" t="n">
        <f aca="false">SUM(H10:H23)</f>
        <v>649073.44</v>
      </c>
      <c r="I24" s="54" t="n">
        <f aca="false">SUM(I10:I23)</f>
        <v>983743.69</v>
      </c>
      <c r="J24" s="54" t="n">
        <f aca="false">SUM(J10:J23)</f>
        <v>1275006.46</v>
      </c>
      <c r="K24" s="54" t="n">
        <f aca="false">SUM(K10:K23)</f>
        <v>963365.31</v>
      </c>
      <c r="L24" s="54" t="e">
        <f aca="false">SUM(L10:L23)</f>
        <v>#REF!</v>
      </c>
      <c r="M24" s="54" t="e">
        <f aca="false">SUM(M10:M23)</f>
        <v>#REF!</v>
      </c>
      <c r="N24" s="54" t="e">
        <f aca="false">SUM(N10:N23)</f>
        <v>#REF!</v>
      </c>
      <c r="O24" s="54" t="e">
        <f aca="false">SUM(O10:O23)</f>
        <v>#REF!</v>
      </c>
      <c r="P24" s="54" t="n">
        <f aca="false">SUM(P10:P23)</f>
        <v>0</v>
      </c>
      <c r="Q24" s="54" t="n">
        <f aca="false">SUM(Q10:Q23)</f>
        <v>362303.01</v>
      </c>
      <c r="R24" s="54" t="e">
        <f aca="false">SUM(R10:R23)</f>
        <v>#REF!</v>
      </c>
      <c r="S24" s="54" t="e">
        <f aca="false">SUM(S10:S23)</f>
        <v>#REF!</v>
      </c>
      <c r="T24" s="54" t="e">
        <f aca="false">SUM(T10:T23)</f>
        <v>#REF!</v>
      </c>
      <c r="U24" s="54" t="e">
        <f aca="false">SUM(U10:U23)</f>
        <v>#REF!</v>
      </c>
      <c r="V24" s="54" t="e">
        <f aca="false">SUM(V10:V23)</f>
        <v>#REF!</v>
      </c>
      <c r="W24" s="54" t="e">
        <f aca="false">SUM(W10:W23)</f>
        <v>#REF!</v>
      </c>
      <c r="X24" s="54" t="e">
        <f aca="false">SUM(X10:X23)</f>
        <v>#REF!</v>
      </c>
      <c r="Y24" s="54" t="e">
        <f aca="false">SUM(Y10:Y23)</f>
        <v>#REF!</v>
      </c>
      <c r="Z24" s="54" t="e">
        <f aca="false">SUM(Z10:Z23)</f>
        <v>#REF!</v>
      </c>
      <c r="AA24" s="54" t="e">
        <f aca="false">SUM(AA10:AA23)</f>
        <v>#REF!</v>
      </c>
      <c r="AB24" s="54" t="e">
        <f aca="false">SUM(AB10:AB23)</f>
        <v>#REF!</v>
      </c>
      <c r="AC24" s="54" t="e">
        <f aca="false">SUM(AC10:AC23)</f>
        <v>#REF!</v>
      </c>
      <c r="AD24" s="54" t="e">
        <f aca="false">SUM(AD10:AD23)</f>
        <v>#REF!</v>
      </c>
      <c r="AE24" s="54" t="e">
        <f aca="false">SUM(AE10:AE23)</f>
        <v>#REF!</v>
      </c>
      <c r="AF24" s="54" t="e">
        <f aca="false">SUM(AF10:AF23)</f>
        <v>#REF!</v>
      </c>
      <c r="AG24" s="54" t="e">
        <f aca="false">SUM(AG10:AG23)</f>
        <v>#REF!</v>
      </c>
      <c r="AH24" s="54" t="e">
        <f aca="false">SUM(AH10:AH23)</f>
        <v>#REF!</v>
      </c>
      <c r="AI24" s="54" t="e">
        <f aca="false">SUM(AI10:AI23)</f>
        <v>#REF!</v>
      </c>
      <c r="AJ24" s="54" t="e">
        <f aca="false">SUM(AJ10:AJ23)</f>
        <v>#REF!</v>
      </c>
      <c r="AK24" s="54" t="e">
        <f aca="false">SUM(AK10:AK23)</f>
        <v>#REF!</v>
      </c>
      <c r="AL24" s="54" t="e">
        <f aca="false">SUM(AL10:AL23)</f>
        <v>#REF!</v>
      </c>
      <c r="AM24" s="54" t="e">
        <f aca="false">SUM(AM10:AM23)</f>
        <v>#REF!</v>
      </c>
      <c r="AN24" s="54" t="e">
        <f aca="false">SUM(AN10:AN23)</f>
        <v>#REF!</v>
      </c>
      <c r="AO24" s="54" t="e">
        <f aca="false">SUM(AO10:AO23)</f>
        <v>#REF!</v>
      </c>
      <c r="AP24" s="54" t="e">
        <f aca="false">SUM(AP10:AP23)</f>
        <v>#REF!</v>
      </c>
      <c r="AQ24" s="54" t="e">
        <f aca="false">SUM(AQ10:AQ23)</f>
        <v>#REF!</v>
      </c>
      <c r="AR24" s="54" t="e">
        <f aca="false">SUM(AR10:AR23)</f>
        <v>#REF!</v>
      </c>
      <c r="AS24" s="54" t="e">
        <f aca="false">SUM(AS10:AS23)</f>
        <v>#REF!</v>
      </c>
      <c r="AT24" s="54" t="n">
        <f aca="false">SUM(AT10:AT23)</f>
        <v>3736303.24</v>
      </c>
      <c r="AU24" s="54" t="n">
        <f aca="false">SUM(AU10:AU23)</f>
        <v>7211964.39</v>
      </c>
      <c r="AV24" s="54" t="e">
        <f aca="false">SUM(AV10:AV23)</f>
        <v>#REF!</v>
      </c>
      <c r="AW24" s="54" t="e">
        <f aca="false">SUM(AW10:AW23)</f>
        <v>#REF!</v>
      </c>
      <c r="AX24" s="54" t="e">
        <f aca="false">SUM(AX10:AX23)</f>
        <v>#REF!</v>
      </c>
      <c r="AY24" s="54" t="e">
        <f aca="false">SUM(AY10:AY23)</f>
        <v>#REF!</v>
      </c>
      <c r="AZ24" s="54" t="e">
        <f aca="false">SUM(AZ10:AZ23)</f>
        <v>#REF!</v>
      </c>
      <c r="BA24" s="54" t="e">
        <f aca="false">SUM(BA10:BA23)</f>
        <v>#REF!</v>
      </c>
      <c r="BB24" s="54" t="e">
        <f aca="false">SUM(BB10:BB23)</f>
        <v>#REF!</v>
      </c>
      <c r="BC24" s="54" t="e">
        <f aca="false">SUM(BC10:BC23)</f>
        <v>#REF!</v>
      </c>
      <c r="BD24" s="54" t="e">
        <f aca="false">SUM(BD10:BD23)</f>
        <v>#REF!</v>
      </c>
      <c r="BE24" s="54" t="e">
        <f aca="false">SUM(BE10:BE23)</f>
        <v>#REF!</v>
      </c>
      <c r="BF24" s="54" t="n">
        <f aca="false">SUM(BF10:BF23)</f>
        <v>7602327.46</v>
      </c>
      <c r="BG24" s="54" t="n">
        <f aca="false">SUM(BG10:BG23)</f>
        <v>13444690.115</v>
      </c>
      <c r="BH24" s="54" t="n">
        <f aca="false">SUM(BH10:BH23)</f>
        <v>12195436.37</v>
      </c>
      <c r="BI24" s="54" t="n">
        <f aca="false">SUM(BI10:BI23)</f>
        <v>14013888.74</v>
      </c>
      <c r="BJ24" s="54" t="n">
        <f aca="false">SUM(BJ10:BJ23)</f>
        <v>14098061.6</v>
      </c>
      <c r="BK24" s="54" t="n">
        <f aca="false">SUM(BK10:BK23)</f>
        <v>20341389.25</v>
      </c>
      <c r="BL24" s="54" t="n">
        <f aca="false">SUM(BL10:BL23)</f>
        <v>22863762.65</v>
      </c>
      <c r="BM24" s="54" t="n">
        <f aca="false">SUM(BM10:BM23)</f>
        <v>30898542.985</v>
      </c>
      <c r="BN24" s="54" t="n">
        <f aca="false">SUM(BN10:BN23)</f>
        <v>27692810.4447341</v>
      </c>
      <c r="BO24" s="54" t="n">
        <f aca="false">SUM(BO10:BO23)</f>
        <v>51209347.4849078</v>
      </c>
      <c r="BP24" s="54" t="n">
        <f aca="false">SUM(BP10:BP23)</f>
        <v>118522406.812765</v>
      </c>
      <c r="BQ24" s="54" t="n">
        <f aca="false">SUM(BQ10:BQ23)</f>
        <v>56890763.6212174</v>
      </c>
      <c r="BR24" s="54" t="n">
        <f aca="false">SUM(BR10:BR23)</f>
        <v>59780131.3756604</v>
      </c>
      <c r="BS24" s="54" t="n">
        <f aca="false">SUM(BS10:BS23)</f>
        <v>77311678.8514371</v>
      </c>
      <c r="BT24" s="54" t="n">
        <f aca="false">SUM(BT10:BT23)</f>
        <v>59780131.3756604</v>
      </c>
      <c r="BU24" s="54" t="n">
        <f aca="false">SUM(BU10:BU23)</f>
        <v>56854323.4656604</v>
      </c>
      <c r="BV24" s="54" t="n">
        <f aca="false">SUM(BV10:BV23)</f>
        <v>56854323.4656604</v>
      </c>
      <c r="BW24" s="54" t="n">
        <f aca="false">SUM(BW10:BW23)</f>
        <v>56854323.4656604</v>
      </c>
      <c r="BX24" s="54" t="n">
        <f aca="false">SUM(BX10:BX23)</f>
        <v>43208894.8356604</v>
      </c>
    </row>
    <row r="25" s="55" customFormat="true" ht="12.95" hidden="false" customHeight="true" outlineLevel="0" collapsed="false">
      <c r="A25" s="51"/>
      <c r="B25" s="51"/>
      <c r="C25" s="56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s="55" customFormat="true" ht="11.25" hidden="false" customHeight="true" outlineLevel="0" collapsed="false">
      <c r="A26" s="51"/>
      <c r="B26" s="51"/>
      <c r="C26" s="57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s="59" customFormat="tru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s="59" customFormat="true" ht="15" hidden="false" customHeight="false" outlineLevel="0" collapsed="false">
      <c r="A28" s="60" t="s">
        <v>24</v>
      </c>
      <c r="B28" s="61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3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</row>
    <row r="29" customFormat="false" ht="12.75" hidden="false" customHeight="false" outlineLevel="0" collapsed="false">
      <c r="A29" s="64"/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BM29" s="66"/>
      <c r="BN29" s="66"/>
      <c r="BO29" s="66"/>
      <c r="BP29" s="67"/>
      <c r="BQ29" s="67"/>
      <c r="BR29" s="67"/>
      <c r="BS29" s="67"/>
      <c r="BT29" s="67"/>
      <c r="BU29" s="67"/>
      <c r="BV29" s="67"/>
      <c r="BW29" s="67"/>
      <c r="BX29" s="67"/>
    </row>
    <row r="30" customFormat="false" ht="12.75" hidden="false" customHeight="false" outlineLevel="0" collapsed="false">
      <c r="A30" s="65"/>
      <c r="B30" s="65"/>
      <c r="C30" s="65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</row>
    <row r="31" customFormat="false" ht="12.75" hidden="false" customHeight="false" outlineLevel="0" collapsed="false">
      <c r="A31" s="64"/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25.5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27.75" hidden="false" customHeight="true" outlineLevel="0" collapsed="false"/>
  </sheetData>
  <mergeCells count="76">
    <mergeCell ref="A7:D7"/>
    <mergeCell ref="B9:C9"/>
    <mergeCell ref="A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L24:BL26"/>
    <mergeCell ref="BM24:BM26"/>
    <mergeCell ref="BN24:BN26"/>
    <mergeCell ref="BO24:BO26"/>
    <mergeCell ref="BP24:BP26"/>
    <mergeCell ref="BQ24:BQ26"/>
    <mergeCell ref="BR24:BR26"/>
    <mergeCell ref="BS24:BS26"/>
    <mergeCell ref="BT24:BT26"/>
    <mergeCell ref="BU24:BU26"/>
    <mergeCell ref="BV24:BV26"/>
    <mergeCell ref="BW24:BW26"/>
    <mergeCell ref="BX24:BX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Q354"/>
  <sheetViews>
    <sheetView showFormulas="false" showGridLines="true" showRowColHeaders="true" showZeros="false" rightToLeft="false" tabSelected="false" showOutlineSymbols="true" defaultGridColor="true" view="normal" topLeftCell="AU1" colorId="64" zoomScale="60" zoomScaleNormal="60" zoomScalePageLayoutView="100" workbookViewId="0">
      <pane xSplit="0" ySplit="10" topLeftCell="A119" activePane="bottomLeft" state="frozen"/>
      <selection pane="topLeft" activeCell="AU1" activeCellId="0" sqref="AU1"/>
      <selection pane="bottomLeft" activeCell="BL129" activeCellId="0" sqref="BL129"/>
    </sheetView>
  </sheetViews>
  <sheetFormatPr defaultColWidth="11.0546875" defaultRowHeight="16.5" zeroHeight="false" outlineLevelRow="0" outlineLevelCol="0"/>
  <cols>
    <col collapsed="false" customWidth="true" hidden="false" outlineLevel="0" max="1" min="1" style="69" width="19.56"/>
    <col collapsed="false" customWidth="true" hidden="true" outlineLevel="0" max="2" min="2" style="69" width="4.14"/>
    <col collapsed="false" customWidth="true" hidden="true" outlineLevel="0" max="3" min="3" style="69" width="20.13"/>
    <col collapsed="false" customWidth="true" hidden="true" outlineLevel="0" max="4" min="4" style="69" width="4.14"/>
    <col collapsed="false" customWidth="true" hidden="true" outlineLevel="0" max="5" min="5" style="69" width="21.56"/>
    <col collapsed="false" customWidth="true" hidden="true" outlineLevel="0" max="6" min="6" style="69" width="4.14"/>
    <col collapsed="false" customWidth="true" hidden="true" outlineLevel="0" max="7" min="7" style="69" width="20.99"/>
    <col collapsed="false" customWidth="true" hidden="true" outlineLevel="0" max="8" min="8" style="69" width="4.14"/>
    <col collapsed="false" customWidth="true" hidden="true" outlineLevel="0" max="9" min="9" style="69" width="24.13"/>
    <col collapsed="false" customWidth="true" hidden="true" outlineLevel="0" max="10" min="10" style="69" width="4.14"/>
    <col collapsed="false" customWidth="true" hidden="true" outlineLevel="0" max="11" min="11" style="69" width="21.84"/>
    <col collapsed="false" customWidth="true" hidden="true" outlineLevel="0" max="12" min="12" style="69" width="4.14"/>
    <col collapsed="false" customWidth="true" hidden="true" outlineLevel="0" max="13" min="13" style="69" width="20.28"/>
    <col collapsed="false" customWidth="true" hidden="true" outlineLevel="0" max="14" min="14" style="69" width="4.14"/>
    <col collapsed="false" customWidth="true" hidden="true" outlineLevel="0" max="15" min="15" style="69" width="21.42"/>
    <col collapsed="false" customWidth="true" hidden="true" outlineLevel="0" max="16" min="16" style="69" width="4.14"/>
    <col collapsed="false" customWidth="true" hidden="true" outlineLevel="0" max="17" min="17" style="69" width="20.85"/>
    <col collapsed="false" customWidth="true" hidden="true" outlineLevel="0" max="18" min="18" style="69" width="4.7"/>
    <col collapsed="false" customWidth="true" hidden="true" outlineLevel="0" max="19" min="19" style="69" width="21.56"/>
    <col collapsed="false" customWidth="true" hidden="true" outlineLevel="0" max="20" min="20" style="69" width="5.56"/>
    <col collapsed="false" customWidth="true" hidden="true" outlineLevel="0" max="21" min="21" style="69" width="20.13"/>
    <col collapsed="false" customWidth="true" hidden="true" outlineLevel="0" max="22" min="22" style="69" width="6.13"/>
    <col collapsed="false" customWidth="true" hidden="true" outlineLevel="0" max="23" min="23" style="69" width="21.56"/>
    <col collapsed="false" customWidth="true" hidden="true" outlineLevel="0" max="24" min="24" style="69" width="5.41"/>
    <col collapsed="false" customWidth="true" hidden="true" outlineLevel="0" max="25" min="25" style="69" width="21.56"/>
    <col collapsed="false" customWidth="true" hidden="false" outlineLevel="0" max="26" min="26" style="69" width="5.41"/>
    <col collapsed="false" customWidth="true" hidden="false" outlineLevel="0" max="27" min="27" style="69" width="21.56"/>
    <col collapsed="false" customWidth="true" hidden="true" outlineLevel="0" max="28" min="28" style="69" width="6.99"/>
    <col collapsed="false" customWidth="true" hidden="true" outlineLevel="0" max="29" min="29" style="69" width="21.56"/>
    <col collapsed="false" customWidth="true" hidden="true" outlineLevel="0" max="30" min="30" style="69" width="6.99"/>
    <col collapsed="false" customWidth="true" hidden="true" outlineLevel="0" max="31" min="31" style="69" width="21.56"/>
    <col collapsed="false" customWidth="true" hidden="false" outlineLevel="0" max="32" min="32" style="69" width="7.99"/>
    <col collapsed="false" customWidth="true" hidden="false" outlineLevel="0" max="33" min="33" style="69" width="21.56"/>
    <col collapsed="false" customWidth="true" hidden="false" outlineLevel="0" max="34" min="34" style="69" width="7.99"/>
    <col collapsed="false" customWidth="true" hidden="false" outlineLevel="0" max="35" min="35" style="69" width="21.56"/>
    <col collapsed="false" customWidth="true" hidden="false" outlineLevel="0" max="36" min="36" style="69" width="7.99"/>
    <col collapsed="false" customWidth="true" hidden="false" outlineLevel="0" max="37" min="37" style="69" width="21.56"/>
    <col collapsed="false" customWidth="true" hidden="false" outlineLevel="0" max="38" min="38" style="69" width="7.7"/>
    <col collapsed="false" customWidth="true" hidden="false" outlineLevel="0" max="39" min="39" style="69" width="21.56"/>
    <col collapsed="false" customWidth="true" hidden="false" outlineLevel="0" max="40" min="40" style="69" width="7.99"/>
    <col collapsed="false" customWidth="true" hidden="false" outlineLevel="0" max="41" min="41" style="69" width="21.56"/>
    <col collapsed="false" customWidth="true" hidden="false" outlineLevel="0" max="42" min="42" style="69" width="9.41"/>
    <col collapsed="false" customWidth="true" hidden="false" outlineLevel="0" max="43" min="43" style="69" width="21.56"/>
    <col collapsed="false" customWidth="true" hidden="false" outlineLevel="0" max="44" min="44" style="69" width="9.14"/>
    <col collapsed="false" customWidth="true" hidden="false" outlineLevel="0" max="45" min="45" style="69" width="21.56"/>
    <col collapsed="false" customWidth="true" hidden="false" outlineLevel="0" max="46" min="46" style="69" width="7.7"/>
    <col collapsed="false" customWidth="true" hidden="false" outlineLevel="0" max="47" min="47" style="69" width="22.99"/>
    <col collapsed="false" customWidth="true" hidden="false" outlineLevel="0" max="48" min="48" style="69" width="7.7"/>
    <col collapsed="false" customWidth="true" hidden="false" outlineLevel="0" max="49" min="49" style="69" width="26.28"/>
    <col collapsed="false" customWidth="true" hidden="false" outlineLevel="0" max="50" min="50" style="69" width="7.7"/>
    <col collapsed="false" customWidth="true" hidden="false" outlineLevel="0" max="51" min="51" style="69" width="21.28"/>
    <col collapsed="false" customWidth="true" hidden="false" outlineLevel="0" max="52" min="52" style="69" width="8.14"/>
    <col collapsed="false" customWidth="true" hidden="false" outlineLevel="0" max="53" min="53" style="69" width="22.7"/>
    <col collapsed="false" customWidth="true" hidden="false" outlineLevel="0" max="54" min="54" style="69" width="8.14"/>
    <col collapsed="false" customWidth="true" hidden="false" outlineLevel="0" max="55" min="55" style="69" width="23.56"/>
    <col collapsed="false" customWidth="true" hidden="false" outlineLevel="0" max="56" min="56" style="69" width="6.7"/>
    <col collapsed="false" customWidth="true" hidden="false" outlineLevel="0" max="57" min="57" style="69" width="23.56"/>
    <col collapsed="false" customWidth="true" hidden="false" outlineLevel="0" max="58" min="58" style="69" width="7.42"/>
    <col collapsed="false" customWidth="true" hidden="false" outlineLevel="0" max="59" min="59" style="69" width="23.56"/>
    <col collapsed="false" customWidth="true" hidden="false" outlineLevel="0" max="60" min="60" style="69" width="8.56"/>
    <col collapsed="false" customWidth="true" hidden="false" outlineLevel="0" max="61" min="61" style="69" width="23.56"/>
    <col collapsed="false" customWidth="true" hidden="false" outlineLevel="0" max="62" min="62" style="69" width="8.56"/>
    <col collapsed="false" customWidth="true" hidden="false" outlineLevel="0" max="63" min="63" style="69" width="23.56"/>
    <col collapsed="false" customWidth="true" hidden="false" outlineLevel="0" max="64" min="64" style="69" width="25.85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</row>
    <row r="2" customFormat="false" ht="20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</row>
    <row r="4" customFormat="false" ht="20.25" hidden="false" customHeight="false" outlineLevel="0" collapsed="false">
      <c r="A4" s="73" t="s">
        <v>0</v>
      </c>
      <c r="B4" s="74"/>
      <c r="C4" s="75"/>
      <c r="D4" s="74"/>
      <c r="E4" s="75"/>
      <c r="F4" s="74"/>
      <c r="G4" s="75"/>
      <c r="H4" s="74"/>
      <c r="I4" s="75"/>
      <c r="J4" s="74"/>
      <c r="K4" s="75"/>
      <c r="L4" s="74"/>
      <c r="M4" s="75"/>
      <c r="N4" s="74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6"/>
    </row>
    <row r="5" customFormat="false" ht="16.5" hidden="false" customHeight="false" outlineLevel="0" collapsed="false">
      <c r="A5" s="77" t="s">
        <v>25</v>
      </c>
      <c r="B5" s="78"/>
      <c r="C5" s="79"/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80"/>
    </row>
    <row r="6" customFormat="false" ht="24" hidden="false" customHeight="true" outlineLevel="0" collapsed="false">
      <c r="A6" s="77"/>
      <c r="B6" s="78"/>
      <c r="C6" s="79"/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80"/>
    </row>
    <row r="7" customFormat="false" ht="16.5" hidden="false" customHeight="false" outlineLevel="0" collapsed="false">
      <c r="A7" s="80"/>
      <c r="B7" s="78"/>
      <c r="C7" s="75" t="s">
        <v>26</v>
      </c>
      <c r="D7" s="78"/>
      <c r="E7" s="75" t="s">
        <v>26</v>
      </c>
      <c r="F7" s="78"/>
      <c r="G7" s="75" t="s">
        <v>27</v>
      </c>
      <c r="H7" s="78"/>
      <c r="I7" s="75" t="s">
        <v>27</v>
      </c>
      <c r="J7" s="78"/>
      <c r="K7" s="75" t="s">
        <v>27</v>
      </c>
      <c r="L7" s="78"/>
      <c r="M7" s="75" t="s">
        <v>27</v>
      </c>
      <c r="N7" s="78"/>
      <c r="O7" s="75" t="s">
        <v>27</v>
      </c>
      <c r="P7" s="75"/>
      <c r="Q7" s="75" t="s">
        <v>28</v>
      </c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80"/>
    </row>
    <row r="8" customFormat="false" ht="17.25" hidden="false" customHeight="false" outlineLevel="0" collapsed="false">
      <c r="A8" s="81"/>
      <c r="B8" s="81"/>
      <c r="C8" s="82" t="s">
        <v>29</v>
      </c>
      <c r="D8" s="81"/>
      <c r="E8" s="82" t="s">
        <v>29</v>
      </c>
      <c r="F8" s="81"/>
      <c r="G8" s="82" t="s">
        <v>30</v>
      </c>
      <c r="H8" s="81"/>
      <c r="I8" s="82" t="s">
        <v>30</v>
      </c>
      <c r="J8" s="81"/>
      <c r="K8" s="82" t="s">
        <v>30</v>
      </c>
      <c r="L8" s="81"/>
      <c r="M8" s="82" t="s">
        <v>30</v>
      </c>
      <c r="N8" s="81"/>
      <c r="O8" s="82" t="s">
        <v>30</v>
      </c>
      <c r="P8" s="82"/>
      <c r="Q8" s="82"/>
      <c r="R8" s="82"/>
      <c r="S8" s="82" t="s">
        <v>31</v>
      </c>
      <c r="T8" s="82"/>
      <c r="U8" s="82" t="s">
        <v>32</v>
      </c>
      <c r="V8" s="82"/>
      <c r="W8" s="82" t="s">
        <v>32</v>
      </c>
      <c r="X8" s="82"/>
      <c r="Y8" s="82" t="s">
        <v>33</v>
      </c>
      <c r="Z8" s="82"/>
      <c r="AA8" s="82" t="s">
        <v>33</v>
      </c>
      <c r="AB8" s="82"/>
      <c r="AC8" s="82" t="s">
        <v>33</v>
      </c>
      <c r="AD8" s="82"/>
      <c r="AE8" s="82" t="s">
        <v>33</v>
      </c>
      <c r="AF8" s="82"/>
      <c r="AG8" s="82" t="s">
        <v>33</v>
      </c>
      <c r="AH8" s="82"/>
      <c r="AI8" s="82" t="s">
        <v>33</v>
      </c>
      <c r="AJ8" s="82"/>
      <c r="AK8" s="82" t="s">
        <v>33</v>
      </c>
      <c r="AL8" s="82"/>
      <c r="AM8" s="82" t="s">
        <v>34</v>
      </c>
      <c r="AN8" s="82"/>
      <c r="AO8" s="82" t="s">
        <v>34</v>
      </c>
      <c r="AP8" s="82"/>
      <c r="AQ8" s="82" t="s">
        <v>34</v>
      </c>
      <c r="AR8" s="82"/>
      <c r="AS8" s="82" t="s">
        <v>34</v>
      </c>
      <c r="AT8" s="82"/>
      <c r="AU8" s="82" t="s">
        <v>34</v>
      </c>
      <c r="AV8" s="82"/>
      <c r="AW8" s="82" t="s">
        <v>34</v>
      </c>
      <c r="AX8" s="82"/>
      <c r="AY8" s="82" t="s">
        <v>34</v>
      </c>
      <c r="AZ8" s="82"/>
      <c r="BA8" s="82" t="s">
        <v>34</v>
      </c>
      <c r="BB8" s="82"/>
      <c r="BC8" s="82" t="s">
        <v>34</v>
      </c>
      <c r="BD8" s="82"/>
      <c r="BE8" s="82" t="s">
        <v>33</v>
      </c>
      <c r="BF8" s="82"/>
      <c r="BG8" s="82" t="s">
        <v>33</v>
      </c>
      <c r="BH8" s="82"/>
      <c r="BI8" s="82" t="s">
        <v>33</v>
      </c>
      <c r="BJ8" s="82"/>
      <c r="BK8" s="82" t="s">
        <v>33</v>
      </c>
      <c r="BL8" s="81"/>
    </row>
    <row r="9" customFormat="false" ht="108.75" hidden="false" customHeight="true" outlineLevel="0" collapsed="false">
      <c r="A9" s="83" t="s">
        <v>35</v>
      </c>
      <c r="B9" s="84" t="s">
        <v>36</v>
      </c>
      <c r="C9" s="85" t="s">
        <v>37</v>
      </c>
      <c r="D9" s="84" t="s">
        <v>36</v>
      </c>
      <c r="E9" s="85" t="s">
        <v>38</v>
      </c>
      <c r="F9" s="84" t="s">
        <v>36</v>
      </c>
      <c r="G9" s="85" t="s">
        <v>39</v>
      </c>
      <c r="H9" s="84" t="s">
        <v>36</v>
      </c>
      <c r="I9" s="85" t="s">
        <v>40</v>
      </c>
      <c r="J9" s="84" t="s">
        <v>36</v>
      </c>
      <c r="K9" s="85" t="s">
        <v>41</v>
      </c>
      <c r="L9" s="84" t="s">
        <v>36</v>
      </c>
      <c r="M9" s="85" t="s">
        <v>42</v>
      </c>
      <c r="N9" s="84" t="s">
        <v>36</v>
      </c>
      <c r="O9" s="86" t="s">
        <v>43</v>
      </c>
      <c r="P9" s="84" t="s">
        <v>36</v>
      </c>
      <c r="Q9" s="87" t="s">
        <v>44</v>
      </c>
      <c r="R9" s="84" t="s">
        <v>36</v>
      </c>
      <c r="S9" s="87" t="s">
        <v>45</v>
      </c>
      <c r="T9" s="84" t="s">
        <v>36</v>
      </c>
      <c r="U9" s="87" t="s">
        <v>46</v>
      </c>
      <c r="V9" s="84" t="s">
        <v>36</v>
      </c>
      <c r="W9" s="87" t="s">
        <v>47</v>
      </c>
      <c r="X9" s="84" t="s">
        <v>36</v>
      </c>
      <c r="Y9" s="87" t="s">
        <v>48</v>
      </c>
      <c r="Z9" s="84" t="s">
        <v>36</v>
      </c>
      <c r="AA9" s="87" t="s">
        <v>49</v>
      </c>
      <c r="AB9" s="84" t="s">
        <v>36</v>
      </c>
      <c r="AC9" s="87" t="s">
        <v>50</v>
      </c>
      <c r="AD9" s="84" t="s">
        <v>36</v>
      </c>
      <c r="AE9" s="87" t="s">
        <v>51</v>
      </c>
      <c r="AF9" s="84" t="s">
        <v>36</v>
      </c>
      <c r="AG9" s="87" t="s">
        <v>52</v>
      </c>
      <c r="AH9" s="84" t="s">
        <v>36</v>
      </c>
      <c r="AI9" s="87" t="s">
        <v>53</v>
      </c>
      <c r="AJ9" s="84" t="s">
        <v>36</v>
      </c>
      <c r="AK9" s="87" t="s">
        <v>54</v>
      </c>
      <c r="AL9" s="84" t="s">
        <v>36</v>
      </c>
      <c r="AM9" s="87" t="s">
        <v>55</v>
      </c>
      <c r="AN9" s="84" t="s">
        <v>36</v>
      </c>
      <c r="AO9" s="87" t="s">
        <v>56</v>
      </c>
      <c r="AP9" s="84" t="s">
        <v>36</v>
      </c>
      <c r="AQ9" s="87" t="s">
        <v>57</v>
      </c>
      <c r="AR9" s="84" t="s">
        <v>36</v>
      </c>
      <c r="AS9" s="87" t="s">
        <v>58</v>
      </c>
      <c r="AT9" s="84" t="s">
        <v>36</v>
      </c>
      <c r="AU9" s="87" t="s">
        <v>59</v>
      </c>
      <c r="AV9" s="84" t="s">
        <v>36</v>
      </c>
      <c r="AW9" s="87" t="s">
        <v>60</v>
      </c>
      <c r="AX9" s="84" t="s">
        <v>36</v>
      </c>
      <c r="AY9" s="87" t="s">
        <v>61</v>
      </c>
      <c r="AZ9" s="84" t="s">
        <v>36</v>
      </c>
      <c r="BA9" s="87" t="s">
        <v>62</v>
      </c>
      <c r="BB9" s="84" t="s">
        <v>36</v>
      </c>
      <c r="BC9" s="87" t="s">
        <v>63</v>
      </c>
      <c r="BD9" s="84" t="s">
        <v>36</v>
      </c>
      <c r="BE9" s="87" t="s">
        <v>64</v>
      </c>
      <c r="BF9" s="84" t="s">
        <v>36</v>
      </c>
      <c r="BG9" s="87" t="s">
        <v>65</v>
      </c>
      <c r="BH9" s="84" t="s">
        <v>36</v>
      </c>
      <c r="BI9" s="87" t="s">
        <v>66</v>
      </c>
      <c r="BJ9" s="84" t="s">
        <v>36</v>
      </c>
      <c r="BK9" s="87" t="s">
        <v>67</v>
      </c>
      <c r="BL9" s="88" t="s">
        <v>68</v>
      </c>
    </row>
    <row r="10" customFormat="false" ht="17.25" hidden="false" customHeight="false" outlineLevel="0" collapsed="false">
      <c r="A10" s="89" t="s">
        <v>69</v>
      </c>
      <c r="B10" s="84"/>
      <c r="C10" s="46" t="s">
        <v>70</v>
      </c>
      <c r="D10" s="84"/>
      <c r="E10" s="46" t="s">
        <v>71</v>
      </c>
      <c r="F10" s="84"/>
      <c r="G10" s="46" t="s">
        <v>72</v>
      </c>
      <c r="H10" s="84"/>
      <c r="I10" s="46" t="s">
        <v>73</v>
      </c>
      <c r="J10" s="84"/>
      <c r="K10" s="46" t="s">
        <v>74</v>
      </c>
      <c r="L10" s="84"/>
      <c r="M10" s="46" t="s">
        <v>75</v>
      </c>
      <c r="N10" s="84"/>
      <c r="O10" s="46" t="s">
        <v>76</v>
      </c>
      <c r="P10" s="84"/>
      <c r="Q10" s="46" t="s">
        <v>77</v>
      </c>
      <c r="R10" s="84"/>
      <c r="S10" s="46" t="s">
        <v>78</v>
      </c>
      <c r="T10" s="84"/>
      <c r="U10" s="46" t="s">
        <v>15</v>
      </c>
      <c r="V10" s="84"/>
      <c r="W10" s="46" t="s">
        <v>13</v>
      </c>
      <c r="X10" s="84"/>
      <c r="Y10" s="46" t="s">
        <v>79</v>
      </c>
      <c r="Z10" s="84"/>
      <c r="AA10" s="46" t="s">
        <v>80</v>
      </c>
      <c r="AB10" s="84"/>
      <c r="AC10" s="46" t="s">
        <v>81</v>
      </c>
      <c r="AD10" s="84"/>
      <c r="AE10" s="46" t="s">
        <v>82</v>
      </c>
      <c r="AF10" s="84"/>
      <c r="AG10" s="46" t="s">
        <v>83</v>
      </c>
      <c r="AH10" s="84"/>
      <c r="AI10" s="46" t="s">
        <v>84</v>
      </c>
      <c r="AJ10" s="84"/>
      <c r="AK10" s="46" t="s">
        <v>85</v>
      </c>
      <c r="AL10" s="84"/>
      <c r="AM10" s="46" t="s">
        <v>86</v>
      </c>
      <c r="AN10" s="84"/>
      <c r="AO10" s="46" t="s">
        <v>87</v>
      </c>
      <c r="AP10" s="84"/>
      <c r="AQ10" s="46" t="s">
        <v>88</v>
      </c>
      <c r="AR10" s="84"/>
      <c r="AS10" s="46" t="s">
        <v>89</v>
      </c>
      <c r="AT10" s="84"/>
      <c r="AU10" s="46" t="s">
        <v>90</v>
      </c>
      <c r="AV10" s="84"/>
      <c r="AW10" s="46" t="s">
        <v>91</v>
      </c>
      <c r="AX10" s="84"/>
      <c r="AY10" s="46" t="s">
        <v>92</v>
      </c>
      <c r="AZ10" s="84"/>
      <c r="BA10" s="46" t="s">
        <v>93</v>
      </c>
      <c r="BB10" s="84"/>
      <c r="BC10" s="46" t="s">
        <v>94</v>
      </c>
      <c r="BD10" s="84"/>
      <c r="BE10" s="46" t="s">
        <v>95</v>
      </c>
      <c r="BF10" s="84"/>
      <c r="BG10" s="46" t="s">
        <v>96</v>
      </c>
      <c r="BH10" s="84"/>
      <c r="BI10" s="46" t="s">
        <v>97</v>
      </c>
      <c r="BJ10" s="84"/>
      <c r="BK10" s="46" t="s">
        <v>98</v>
      </c>
      <c r="BL10" s="88"/>
    </row>
    <row r="11" customFormat="false" ht="17.25" hidden="true" customHeight="true" outlineLevel="0" collapsed="false">
      <c r="A11" s="90" t="n">
        <v>44028</v>
      </c>
      <c r="B11" s="91" t="n">
        <v>1</v>
      </c>
      <c r="C11" s="92" t="n">
        <v>5265.9</v>
      </c>
      <c r="D11" s="91" t="n">
        <v>1</v>
      </c>
      <c r="E11" s="92" t="n">
        <v>3774.64</v>
      </c>
      <c r="F11" s="91"/>
      <c r="G11" s="93"/>
      <c r="H11" s="91"/>
      <c r="I11" s="93"/>
      <c r="J11" s="91"/>
      <c r="K11" s="93"/>
      <c r="L11" s="91"/>
      <c r="M11" s="93"/>
      <c r="N11" s="91"/>
      <c r="O11" s="93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5" t="e">
        <f aca="false">C11+E11+#REF!+#REF!+G11+I11+K11+M11+O11</f>
        <v>#REF!</v>
      </c>
    </row>
    <row r="12" customFormat="false" ht="21.95" hidden="true" customHeight="true" outlineLevel="0" collapsed="false">
      <c r="A12" s="96" t="n">
        <v>44038</v>
      </c>
      <c r="B12" s="91"/>
      <c r="C12" s="92" t="n">
        <v>5309.78</v>
      </c>
      <c r="D12" s="91"/>
      <c r="E12" s="92" t="n">
        <v>3806.1</v>
      </c>
      <c r="F12" s="91"/>
      <c r="G12" s="97"/>
      <c r="H12" s="91"/>
      <c r="I12" s="97"/>
      <c r="J12" s="91"/>
      <c r="K12" s="97"/>
      <c r="L12" s="91"/>
      <c r="M12" s="97"/>
      <c r="N12" s="91"/>
      <c r="O12" s="97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5" t="e">
        <f aca="false">C12+E12+#REF!+#REF!+G12+I12+K12+M12+O12</f>
        <v>#REF!</v>
      </c>
    </row>
    <row r="13" customFormat="false" ht="21.95" hidden="true" customHeight="true" outlineLevel="0" collapsed="false">
      <c r="A13" s="90" t="n">
        <f aca="false">+A11+31</f>
        <v>44059</v>
      </c>
      <c r="B13" s="91" t="n">
        <f aca="false">B11+1</f>
        <v>2</v>
      </c>
      <c r="C13" s="92" t="n">
        <v>5421.66</v>
      </c>
      <c r="D13" s="91" t="n">
        <f aca="false">D11+1</f>
        <v>2</v>
      </c>
      <c r="E13" s="92" t="n">
        <v>3886.3</v>
      </c>
      <c r="F13" s="91"/>
      <c r="G13" s="93"/>
      <c r="H13" s="91"/>
      <c r="I13" s="93"/>
      <c r="J13" s="91"/>
      <c r="K13" s="93"/>
      <c r="L13" s="93"/>
      <c r="M13" s="93"/>
      <c r="N13" s="93"/>
      <c r="O13" s="93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5" t="e">
        <f aca="false">C13+E13+#REF!+#REF!+G13+I13+K13+M13+O13</f>
        <v>#REF!</v>
      </c>
    </row>
    <row r="14" customFormat="false" ht="21.95" hidden="true" customHeight="true" outlineLevel="0" collapsed="false">
      <c r="A14" s="96" t="n">
        <f aca="false">+A13+10</f>
        <v>44069</v>
      </c>
      <c r="B14" s="91"/>
      <c r="C14" s="92" t="n">
        <v>5466.84</v>
      </c>
      <c r="D14" s="91"/>
      <c r="E14" s="92" t="n">
        <v>3918.69</v>
      </c>
      <c r="F14" s="91"/>
      <c r="G14" s="97"/>
      <c r="H14" s="91"/>
      <c r="I14" s="97"/>
      <c r="J14" s="91"/>
      <c r="K14" s="97"/>
      <c r="L14" s="97"/>
      <c r="M14" s="97"/>
      <c r="N14" s="97"/>
      <c r="O14" s="97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5" t="e">
        <f aca="false">C14+E14+#REF!+#REF!+G14+I14+K14+M14+O14</f>
        <v>#REF!</v>
      </c>
    </row>
    <row r="15" customFormat="false" ht="21.95" hidden="true" customHeight="true" outlineLevel="0" collapsed="false">
      <c r="A15" s="90" t="n">
        <f aca="false">+A13+31</f>
        <v>44090</v>
      </c>
      <c r="B15" s="91" t="n">
        <f aca="false">B13+1</f>
        <v>3</v>
      </c>
      <c r="C15" s="92" t="n">
        <v>5572.4</v>
      </c>
      <c r="D15" s="91" t="n">
        <f aca="false">D13+1</f>
        <v>3</v>
      </c>
      <c r="E15" s="92" t="n">
        <v>3994.35</v>
      </c>
      <c r="F15" s="91"/>
      <c r="G15" s="93"/>
      <c r="H15" s="91"/>
      <c r="I15" s="93"/>
      <c r="J15" s="91"/>
      <c r="K15" s="93"/>
      <c r="L15" s="93"/>
      <c r="M15" s="93"/>
      <c r="N15" s="93"/>
      <c r="O15" s="93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5" t="e">
        <f aca="false">C15+E15+#REF!+#REF!+G15+I15+K15+M15+O15</f>
        <v>#REF!</v>
      </c>
    </row>
    <row r="16" customFormat="false" ht="21.95" hidden="true" customHeight="true" outlineLevel="0" collapsed="false">
      <c r="A16" s="96" t="n">
        <f aca="false">+A15+10</f>
        <v>44100</v>
      </c>
      <c r="B16" s="91"/>
      <c r="C16" s="92" t="n">
        <v>5618.84</v>
      </c>
      <c r="D16" s="91"/>
      <c r="E16" s="92" t="n">
        <v>4027.64</v>
      </c>
      <c r="F16" s="91"/>
      <c r="G16" s="97"/>
      <c r="H16" s="91"/>
      <c r="I16" s="97"/>
      <c r="J16" s="91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5" t="e">
        <f aca="false">C16+E16+#REF!+#REF!+G16+I16+K16+M16+O16</f>
        <v>#REF!</v>
      </c>
    </row>
    <row r="17" customFormat="false" ht="21.95" hidden="true" customHeight="true" outlineLevel="0" collapsed="false">
      <c r="A17" s="90" t="n">
        <f aca="false">+A15+30</f>
        <v>44120</v>
      </c>
      <c r="B17" s="91" t="n">
        <f aca="false">B15+1</f>
        <v>4</v>
      </c>
      <c r="C17" s="92" t="n">
        <v>5718.12</v>
      </c>
      <c r="D17" s="91" t="n">
        <f aca="false">D15+1</f>
        <v>4</v>
      </c>
      <c r="E17" s="92" t="n">
        <v>4098.8</v>
      </c>
      <c r="F17" s="91"/>
      <c r="G17" s="92"/>
      <c r="H17" s="91"/>
      <c r="I17" s="93"/>
      <c r="J17" s="91"/>
      <c r="K17" s="92"/>
      <c r="L17" s="93"/>
      <c r="M17" s="93"/>
      <c r="N17" s="93"/>
      <c r="O17" s="93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5" t="e">
        <f aca="false">C17+E17+#REF!+#REF!+G17+I17+K17+M17+O17</f>
        <v>#REF!</v>
      </c>
    </row>
    <row r="18" customFormat="false" ht="21.95" hidden="true" customHeight="true" outlineLevel="0" collapsed="false">
      <c r="A18" s="96" t="n">
        <f aca="false">+A17+10</f>
        <v>44130</v>
      </c>
      <c r="B18" s="91"/>
      <c r="C18" s="92" t="n">
        <v>5775.68</v>
      </c>
      <c r="D18" s="91"/>
      <c r="E18" s="92" t="n">
        <v>4140.06</v>
      </c>
      <c r="F18" s="91"/>
      <c r="G18" s="92"/>
      <c r="H18" s="91"/>
      <c r="I18" s="97"/>
      <c r="J18" s="91"/>
      <c r="K18" s="92"/>
      <c r="L18" s="97"/>
      <c r="M18" s="97"/>
      <c r="N18" s="97"/>
      <c r="O18" s="97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5" t="e">
        <f aca="false">C18+E18+#REF!+#REF!+G18+I18+K18+M18+O18</f>
        <v>#REF!</v>
      </c>
    </row>
    <row r="19" s="99" customFormat="true" ht="24" hidden="true" customHeight="true" outlineLevel="0" collapsed="false">
      <c r="A19" s="90" t="n">
        <f aca="false">+A17+31</f>
        <v>44151</v>
      </c>
      <c r="B19" s="91" t="n">
        <f aca="false">B17+1</f>
        <v>5</v>
      </c>
      <c r="C19" s="92" t="n">
        <v>5873.89</v>
      </c>
      <c r="D19" s="91" t="n">
        <f aca="false">D17+1</f>
        <v>5</v>
      </c>
      <c r="E19" s="92" t="n">
        <v>4210.46</v>
      </c>
      <c r="F19" s="91"/>
      <c r="G19" s="93"/>
      <c r="H19" s="91"/>
      <c r="I19" s="93"/>
      <c r="J19" s="91"/>
      <c r="K19" s="93"/>
      <c r="L19" s="97"/>
      <c r="M19" s="97"/>
      <c r="N19" s="97"/>
      <c r="O19" s="97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5" t="e">
        <f aca="false">C19+E19+#REF!+#REF!+G19+I19+K19+M19+O19</f>
        <v>#REF!</v>
      </c>
    </row>
    <row r="20" s="99" customFormat="true" ht="24" hidden="true" customHeight="true" outlineLevel="0" collapsed="false">
      <c r="A20" s="96" t="n">
        <f aca="false">+A19+10</f>
        <v>44161</v>
      </c>
      <c r="B20" s="91"/>
      <c r="C20" s="92" t="n">
        <v>5933.02</v>
      </c>
      <c r="D20" s="91"/>
      <c r="E20" s="92" t="n">
        <v>4252.85</v>
      </c>
      <c r="F20" s="91"/>
      <c r="G20" s="92"/>
      <c r="H20" s="91"/>
      <c r="I20" s="97"/>
      <c r="J20" s="91"/>
      <c r="K20" s="92"/>
      <c r="L20" s="97"/>
      <c r="M20" s="97"/>
      <c r="N20" s="97"/>
      <c r="O20" s="97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5" t="e">
        <f aca="false">C20+E20+#REF!+#REF!+G20+I20+K20+M20+O20</f>
        <v>#REF!</v>
      </c>
    </row>
    <row r="21" s="102" customFormat="true" ht="24" hidden="true" customHeight="true" outlineLevel="0" collapsed="false">
      <c r="A21" s="90" t="n">
        <f aca="false">+A19+30</f>
        <v>44181</v>
      </c>
      <c r="B21" s="91" t="n">
        <f aca="false">B19+1</f>
        <v>6</v>
      </c>
      <c r="C21" s="92" t="n">
        <v>6019.6</v>
      </c>
      <c r="D21" s="91" t="n">
        <f aca="false">D19+1</f>
        <v>6</v>
      </c>
      <c r="E21" s="100" t="n">
        <v>4314.91</v>
      </c>
      <c r="F21" s="91" t="n">
        <v>1</v>
      </c>
      <c r="G21" s="92" t="n">
        <v>6302.03</v>
      </c>
      <c r="H21" s="91" t="n">
        <f aca="false">H19+1</f>
        <v>1</v>
      </c>
      <c r="I21" s="93" t="n">
        <v>7167.63</v>
      </c>
      <c r="J21" s="91" t="n">
        <v>1</v>
      </c>
      <c r="K21" s="92" t="n">
        <v>6896.11</v>
      </c>
      <c r="L21" s="91" t="n">
        <v>1</v>
      </c>
      <c r="M21" s="101" t="n">
        <v>7749.81</v>
      </c>
      <c r="N21" s="91" t="n">
        <v>1</v>
      </c>
      <c r="O21" s="93" t="n">
        <v>18633.68</v>
      </c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5" t="e">
        <f aca="false">C21+E21+#REF!+#REF!+G21+I21+K21+M21+O21</f>
        <v>#REF!</v>
      </c>
    </row>
    <row r="22" s="102" customFormat="true" ht="24" hidden="true" customHeight="true" outlineLevel="0" collapsed="false">
      <c r="A22" s="96" t="n">
        <f aca="false">+A21+10</f>
        <v>44191</v>
      </c>
      <c r="B22" s="91"/>
      <c r="C22" s="92" t="n">
        <v>6080.2</v>
      </c>
      <c r="D22" s="91"/>
      <c r="E22" s="92" t="n">
        <v>4358.35</v>
      </c>
      <c r="F22" s="91"/>
      <c r="G22" s="92" t="n">
        <v>6365.47</v>
      </c>
      <c r="H22" s="91"/>
      <c r="I22" s="92" t="n">
        <v>7239.79</v>
      </c>
      <c r="J22" s="91"/>
      <c r="K22" s="92" t="n">
        <v>6965.53</v>
      </c>
      <c r="L22" s="91"/>
      <c r="M22" s="103" t="n">
        <v>7827.82</v>
      </c>
      <c r="N22" s="91"/>
      <c r="O22" s="92" t="n">
        <v>18821.26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95" t="e">
        <f aca="false">C22+E22+#REF!+#REF!+G22+I22+K22+M22+O22</f>
        <v>#REF!</v>
      </c>
    </row>
    <row r="23" s="102" customFormat="true" ht="24" hidden="true" customHeight="true" outlineLevel="0" collapsed="false">
      <c r="A23" s="90" t="n">
        <f aca="false">+A21+31</f>
        <v>44212</v>
      </c>
      <c r="B23" s="91" t="n">
        <f aca="false">B21+1</f>
        <v>7</v>
      </c>
      <c r="C23" s="92" t="n">
        <v>6175.37</v>
      </c>
      <c r="D23" s="91" t="n">
        <f aca="false">D21+1</f>
        <v>7</v>
      </c>
      <c r="E23" s="92" t="n">
        <v>4426.56</v>
      </c>
      <c r="F23" s="91" t="n">
        <f aca="false">F21+1</f>
        <v>2</v>
      </c>
      <c r="G23" s="92" t="n">
        <v>6418.73</v>
      </c>
      <c r="H23" s="91" t="n">
        <f aca="false">H21+1</f>
        <v>2</v>
      </c>
      <c r="I23" s="92" t="n">
        <v>7308.53</v>
      </c>
      <c r="J23" s="91" t="n">
        <f aca="false">J21+1</f>
        <v>2</v>
      </c>
      <c r="K23" s="92" t="n">
        <v>7023.82</v>
      </c>
      <c r="L23" s="91" t="n">
        <f aca="false">L21+1</f>
        <v>2</v>
      </c>
      <c r="M23" s="93" t="n">
        <v>7898.56</v>
      </c>
      <c r="N23" s="91" t="n">
        <f aca="false">N21+1</f>
        <v>2</v>
      </c>
      <c r="O23" s="93" t="n">
        <v>18991.33</v>
      </c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5" t="e">
        <f aca="false">C23+E23+#REF!+G23+I23+K23+M23+O23</f>
        <v>#REF!</v>
      </c>
    </row>
    <row r="24" s="102" customFormat="true" ht="24" hidden="true" customHeight="true" outlineLevel="0" collapsed="false">
      <c r="A24" s="96" t="n">
        <f aca="false">+A23+10</f>
        <v>44222</v>
      </c>
      <c r="B24" s="91"/>
      <c r="C24" s="92" t="n">
        <v>6237.54</v>
      </c>
      <c r="D24" s="91"/>
      <c r="E24" s="92" t="n">
        <v>4471.12</v>
      </c>
      <c r="F24" s="91"/>
      <c r="G24" s="92" t="n">
        <v>6483.35</v>
      </c>
      <c r="H24" s="91"/>
      <c r="I24" s="92" t="n">
        <v>7382.1</v>
      </c>
      <c r="J24" s="91"/>
      <c r="K24" s="92" t="n">
        <v>7094.53</v>
      </c>
      <c r="L24" s="91"/>
      <c r="M24" s="92" t="n">
        <v>7978.07</v>
      </c>
      <c r="N24" s="91"/>
      <c r="O24" s="92" t="n">
        <v>19182.51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95" t="e">
        <f aca="false">C24+E24+#REF!+G24+I24+K24+M24+O24</f>
        <v>#REF!</v>
      </c>
    </row>
    <row r="25" customFormat="false" ht="24" hidden="true" customHeight="true" outlineLevel="0" collapsed="false">
      <c r="A25" s="90" t="n">
        <f aca="false">+A23+31</f>
        <v>44243</v>
      </c>
      <c r="B25" s="91" t="n">
        <f aca="false">B23+1</f>
        <v>8</v>
      </c>
      <c r="C25" s="92" t="n">
        <v>6326.11</v>
      </c>
      <c r="D25" s="91" t="n">
        <f aca="false">D23+1</f>
        <v>8</v>
      </c>
      <c r="E25" s="92" t="n">
        <v>4534.62</v>
      </c>
      <c r="F25" s="91" t="n">
        <f aca="false">F23+1</f>
        <v>3</v>
      </c>
      <c r="G25" s="92" t="n">
        <v>6535.44</v>
      </c>
      <c r="H25" s="91" t="n">
        <f aca="false">H23+1</f>
        <v>3</v>
      </c>
      <c r="I25" s="92" t="n">
        <v>7444.89</v>
      </c>
      <c r="J25" s="91" t="n">
        <f aca="false">J23+1</f>
        <v>3</v>
      </c>
      <c r="K25" s="92" t="n">
        <v>7151.52</v>
      </c>
      <c r="L25" s="91" t="n">
        <f aca="false">L23+1</f>
        <v>3</v>
      </c>
      <c r="M25" s="93" t="n">
        <v>8047.31</v>
      </c>
      <c r="N25" s="91" t="n">
        <f aca="false">N23+1</f>
        <v>3</v>
      </c>
      <c r="O25" s="93" t="n">
        <v>19348.98</v>
      </c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5" t="e">
        <f aca="false">C25+E25+#REF!+G25+I25+K25+M25+O25</f>
        <v>#REF!</v>
      </c>
    </row>
    <row r="26" customFormat="false" ht="21" hidden="true" customHeight="true" outlineLevel="0" collapsed="false">
      <c r="A26" s="96" t="n">
        <f aca="false">+A25+10</f>
        <v>44253</v>
      </c>
      <c r="B26" s="91"/>
      <c r="C26" s="92" t="n">
        <v>6389.79</v>
      </c>
      <c r="D26" s="91"/>
      <c r="E26" s="92" t="n">
        <v>4580.27</v>
      </c>
      <c r="F26" s="91"/>
      <c r="G26" s="92" t="n">
        <v>6601.23</v>
      </c>
      <c r="H26" s="91"/>
      <c r="I26" s="92" t="n">
        <v>7519.83</v>
      </c>
      <c r="J26" s="91"/>
      <c r="K26" s="92" t="n">
        <v>7223.51</v>
      </c>
      <c r="L26" s="91"/>
      <c r="M26" s="92" t="n">
        <v>8128.32</v>
      </c>
      <c r="N26" s="91"/>
      <c r="O26" s="92" t="n">
        <v>19543.76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95" t="e">
        <f aca="false">C26+E26+#REF!+G26+I26+K26+M26+O26</f>
        <v>#REF!</v>
      </c>
    </row>
    <row r="27" s="105" customFormat="true" ht="24" hidden="true" customHeight="true" outlineLevel="0" collapsed="false">
      <c r="A27" s="90" t="n">
        <f aca="false">+A25+28</f>
        <v>44271</v>
      </c>
      <c r="B27" s="91" t="n">
        <f aca="false">B25+1</f>
        <v>9</v>
      </c>
      <c r="C27" s="92" t="n">
        <v>6461.78</v>
      </c>
      <c r="D27" s="91" t="n">
        <f aca="false">D25+1</f>
        <v>9</v>
      </c>
      <c r="E27" s="92" t="n">
        <v>4631.86</v>
      </c>
      <c r="F27" s="91" t="n">
        <f aca="false">F25+1</f>
        <v>4</v>
      </c>
      <c r="G27" s="92" t="n">
        <v>6652.14</v>
      </c>
      <c r="H27" s="91" t="n">
        <f aca="false">H25+1</f>
        <v>4</v>
      </c>
      <c r="I27" s="92" t="n">
        <v>7572.15</v>
      </c>
      <c r="J27" s="91" t="n">
        <f aca="false">J25+1</f>
        <v>4</v>
      </c>
      <c r="K27" s="92" t="n">
        <v>7279.23</v>
      </c>
      <c r="L27" s="91" t="n">
        <f aca="false">L25+1</f>
        <v>4</v>
      </c>
      <c r="M27" s="93" t="n">
        <v>8196.06</v>
      </c>
      <c r="N27" s="91" t="n">
        <f aca="false">N25+1</f>
        <v>4</v>
      </c>
      <c r="O27" s="93" t="n">
        <v>19706.64</v>
      </c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5" t="e">
        <f aca="false">C27+E27+#REF!+G27+I27+K27+M27+O27+#REF!</f>
        <v>#REF!</v>
      </c>
    </row>
    <row r="28" s="105" customFormat="true" ht="24" hidden="true" customHeight="true" outlineLevel="0" collapsed="false">
      <c r="A28" s="96" t="n">
        <f aca="false">+A27+10</f>
        <v>44281</v>
      </c>
      <c r="B28" s="91"/>
      <c r="C28" s="92" t="n">
        <v>6526.83</v>
      </c>
      <c r="D28" s="91"/>
      <c r="E28" s="92" t="n">
        <v>4683.58</v>
      </c>
      <c r="F28" s="91"/>
      <c r="G28" s="106" t="n">
        <v>6726.42</v>
      </c>
      <c r="H28" s="91"/>
      <c r="I28" s="92" t="n">
        <v>7656.7</v>
      </c>
      <c r="J28" s="91"/>
      <c r="K28" s="92" t="n">
        <v>7360.51</v>
      </c>
      <c r="L28" s="91"/>
      <c r="M28" s="92" t="n">
        <v>8287.58</v>
      </c>
      <c r="N28" s="91"/>
      <c r="O28" s="92" t="n">
        <v>19926.7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95" t="e">
        <f aca="false">C28+E28+#REF!+G28+I28+K28+M28+O28+#REF!</f>
        <v>#REF!</v>
      </c>
    </row>
    <row r="29" s="105" customFormat="true" ht="24" hidden="true" customHeight="true" outlineLevel="0" collapsed="false">
      <c r="A29" s="90" t="n">
        <f aca="false">+A27+31</f>
        <v>44302</v>
      </c>
      <c r="B29" s="91" t="n">
        <f aca="false">B27+1</f>
        <v>10</v>
      </c>
      <c r="C29" s="92" t="n">
        <v>6604.98</v>
      </c>
      <c r="D29" s="91" t="n">
        <f aca="false">D27+1</f>
        <v>10</v>
      </c>
      <c r="E29" s="92" t="n">
        <v>4734.51</v>
      </c>
      <c r="F29" s="91" t="n">
        <f aca="false">F27+1</f>
        <v>5</v>
      </c>
      <c r="G29" s="93" t="n">
        <v>6768.84</v>
      </c>
      <c r="H29" s="91" t="n">
        <f aca="false">H27+1</f>
        <v>5</v>
      </c>
      <c r="I29" s="93" t="n">
        <v>7717.59</v>
      </c>
      <c r="J29" s="91" t="n">
        <f aca="false">J27+1</f>
        <v>5</v>
      </c>
      <c r="K29" s="93" t="n">
        <v>7406.94</v>
      </c>
      <c r="L29" s="91" t="n">
        <f aca="false">L27+1</f>
        <v>5</v>
      </c>
      <c r="M29" s="93" t="n">
        <v>8344.81</v>
      </c>
      <c r="N29" s="91" t="n">
        <f aca="false">N27+1</f>
        <v>5</v>
      </c>
      <c r="O29" s="93" t="n">
        <v>20064.29</v>
      </c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5" t="e">
        <f aca="false">C29+E29+G29+I29+K29+M29+O29+#REF!+#REF!</f>
        <v>#REF!</v>
      </c>
    </row>
    <row r="30" s="105" customFormat="true" ht="24" hidden="true" customHeight="true" outlineLevel="0" collapsed="false">
      <c r="A30" s="96" t="n">
        <f aca="false">+A29+10</f>
        <v>44312</v>
      </c>
      <c r="B30" s="91"/>
      <c r="C30" s="92" t="n">
        <v>6678.74</v>
      </c>
      <c r="D30" s="91"/>
      <c r="E30" s="92" t="n">
        <v>4787.38</v>
      </c>
      <c r="F30" s="91"/>
      <c r="G30" s="92" t="n">
        <v>6844.43</v>
      </c>
      <c r="H30" s="91"/>
      <c r="I30" s="92" t="n">
        <v>7803.77</v>
      </c>
      <c r="J30" s="91"/>
      <c r="K30" s="92" t="n">
        <v>7489.65</v>
      </c>
      <c r="L30" s="91"/>
      <c r="M30" s="92" t="n">
        <v>8437.99</v>
      </c>
      <c r="N30" s="91"/>
      <c r="O30" s="92" t="n">
        <v>20288.35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95" t="e">
        <f aca="false">C30+E30+G30+I30+K30+M30+O30+#REF!+#REF!</f>
        <v>#REF!</v>
      </c>
    </row>
    <row r="31" customFormat="false" ht="24" hidden="true" customHeight="true" outlineLevel="0" collapsed="false">
      <c r="A31" s="90" t="n">
        <f aca="false">+A29+30</f>
        <v>44332</v>
      </c>
      <c r="B31" s="91" t="n">
        <f aca="false">B29+1</f>
        <v>11</v>
      </c>
      <c r="C31" s="92" t="n">
        <v>6748.19</v>
      </c>
      <c r="D31" s="91" t="n">
        <f aca="false">D29+1</f>
        <v>11</v>
      </c>
      <c r="E31" s="92" t="n">
        <v>4837.16</v>
      </c>
      <c r="F31" s="91" t="n">
        <f aca="false">F29+1</f>
        <v>6</v>
      </c>
      <c r="G31" s="93" t="n">
        <v>6885.55</v>
      </c>
      <c r="H31" s="91" t="n">
        <f aca="false">H29+1</f>
        <v>6</v>
      </c>
      <c r="I31" s="93" t="n">
        <v>7849.4</v>
      </c>
      <c r="J31" s="107" t="n">
        <f aca="false">J29+1</f>
        <v>6</v>
      </c>
      <c r="K31" s="101" t="n">
        <v>7534.64</v>
      </c>
      <c r="L31" s="91" t="n">
        <f aca="false">L29+1</f>
        <v>6</v>
      </c>
      <c r="M31" s="93" t="n">
        <v>8493.56</v>
      </c>
      <c r="N31" s="91" t="n">
        <f aca="false">N29+1</f>
        <v>6</v>
      </c>
      <c r="O31" s="93" t="n">
        <v>20421.94</v>
      </c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5" t="e">
        <f aca="false">C31+E31+G31+I31+K31+M31+O31+#REF!+#REF!</f>
        <v>#REF!</v>
      </c>
    </row>
    <row r="32" customFormat="false" ht="24" hidden="true" customHeight="true" outlineLevel="0" collapsed="false">
      <c r="A32" s="96" t="n">
        <f aca="false">+A31+10</f>
        <v>44342</v>
      </c>
      <c r="B32" s="91"/>
      <c r="C32" s="92" t="n">
        <v>6823.54</v>
      </c>
      <c r="D32" s="91"/>
      <c r="E32" s="92" t="n">
        <v>4891.17</v>
      </c>
      <c r="F32" s="91"/>
      <c r="G32" s="92" t="n">
        <v>6962.44</v>
      </c>
      <c r="H32" s="91"/>
      <c r="I32" s="92" t="n">
        <v>7937.05</v>
      </c>
      <c r="J32" s="107"/>
      <c r="K32" s="101" t="n">
        <v>7618.78</v>
      </c>
      <c r="L32" s="91"/>
      <c r="M32" s="92" t="n">
        <v>8588.4</v>
      </c>
      <c r="N32" s="91"/>
      <c r="O32" s="92" t="n">
        <v>20649.98</v>
      </c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95" t="e">
        <f aca="false">C32+E32+G32+I32+K32+M32+O32+#REF!+#REF!</f>
        <v>#REF!</v>
      </c>
    </row>
    <row r="33" customFormat="false" ht="24" hidden="true" customHeight="true" outlineLevel="0" collapsed="false">
      <c r="A33" s="90" t="n">
        <f aca="false">+A31+31</f>
        <v>44363</v>
      </c>
      <c r="B33" s="91" t="n">
        <f aca="false">B31+1</f>
        <v>12</v>
      </c>
      <c r="C33" s="92" t="n">
        <v>6891.39</v>
      </c>
      <c r="D33" s="91" t="n">
        <f aca="false">D31+1</f>
        <v>12</v>
      </c>
      <c r="E33" s="92" t="n">
        <v>4939.81</v>
      </c>
      <c r="F33" s="91" t="n">
        <f aca="false">F31+1</f>
        <v>7</v>
      </c>
      <c r="G33" s="93" t="n">
        <v>7002.25</v>
      </c>
      <c r="H33" s="91" t="n">
        <f aca="false">H31+1</f>
        <v>7</v>
      </c>
      <c r="I33" s="93" t="n">
        <v>7990.3</v>
      </c>
      <c r="J33" s="107" t="n">
        <f aca="false">J31+1</f>
        <v>7</v>
      </c>
      <c r="K33" s="101" t="n">
        <v>7662.35</v>
      </c>
      <c r="L33" s="91" t="n">
        <f aca="false">L31+1</f>
        <v>7</v>
      </c>
      <c r="M33" s="93" t="n">
        <v>8642.31</v>
      </c>
      <c r="N33" s="91" t="n">
        <f aca="false">N31+1</f>
        <v>7</v>
      </c>
      <c r="O33" s="93" t="n">
        <v>20779.6</v>
      </c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5" t="e">
        <f aca="false">C33+E33+G33+I33+K33+M33+O33+#REF!+#REF!</f>
        <v>#REF!</v>
      </c>
    </row>
    <row r="34" customFormat="false" ht="24" hidden="true" customHeight="true" outlineLevel="0" collapsed="false">
      <c r="A34" s="96" t="n">
        <f aca="false">+A33+10</f>
        <v>44373</v>
      </c>
      <c r="B34" s="91"/>
      <c r="C34" s="92" t="n">
        <v>6968.34</v>
      </c>
      <c r="D34" s="91"/>
      <c r="E34" s="92" t="n">
        <v>4994.97</v>
      </c>
      <c r="F34" s="91"/>
      <c r="G34" s="92" t="n">
        <v>7080.44</v>
      </c>
      <c r="H34" s="91"/>
      <c r="I34" s="92" t="n">
        <v>8079.52</v>
      </c>
      <c r="J34" s="107"/>
      <c r="K34" s="101" t="n">
        <v>7747.91</v>
      </c>
      <c r="L34" s="91"/>
      <c r="M34" s="92" t="n">
        <v>8738.82</v>
      </c>
      <c r="N34" s="91"/>
      <c r="O34" s="92" t="n">
        <v>21011.64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95" t="e">
        <f aca="false">C34+E34+G34+I34+K34+M34+O34+#REF!+#REF!</f>
        <v>#REF!</v>
      </c>
    </row>
    <row r="35" customFormat="false" ht="24" hidden="true" customHeight="true" outlineLevel="0" collapsed="false">
      <c r="A35" s="90" t="n">
        <f aca="false">+A33+30</f>
        <v>44393</v>
      </c>
      <c r="B35" s="91" t="n">
        <f aca="false">B33+1</f>
        <v>13</v>
      </c>
      <c r="C35" s="92" t="n">
        <v>7034.59</v>
      </c>
      <c r="D35" s="91" t="n">
        <f aca="false">D33+1</f>
        <v>13</v>
      </c>
      <c r="E35" s="92" t="n">
        <v>5042.46</v>
      </c>
      <c r="F35" s="91" t="n">
        <f aca="false">F33+1</f>
        <v>8</v>
      </c>
      <c r="G35" s="93" t="n">
        <v>7118.96</v>
      </c>
      <c r="H35" s="91" t="n">
        <f aca="false">H33+1</f>
        <v>8</v>
      </c>
      <c r="I35" s="93" t="n">
        <v>8122.11</v>
      </c>
      <c r="J35" s="107" t="n">
        <f aca="false">J33+1</f>
        <v>8</v>
      </c>
      <c r="K35" s="101" t="n">
        <v>7790.05</v>
      </c>
      <c r="L35" s="91" t="n">
        <f aca="false">L33+1</f>
        <v>8</v>
      </c>
      <c r="M35" s="93" t="n">
        <v>8916</v>
      </c>
      <c r="N35" s="91" t="n">
        <f aca="false">N33+1</f>
        <v>8</v>
      </c>
      <c r="O35" s="93" t="n">
        <v>21137.25</v>
      </c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5" t="e">
        <f aca="false">C35+E35+G35+I35+K35+M35+O35+#REF!+#REF!</f>
        <v>#REF!</v>
      </c>
    </row>
    <row r="36" customFormat="false" ht="24" hidden="true" customHeight="true" outlineLevel="0" collapsed="false">
      <c r="A36" s="96" t="n">
        <f aca="false">+A35+10</f>
        <v>44403</v>
      </c>
      <c r="B36" s="91"/>
      <c r="C36" s="92" t="n">
        <v>7113.14</v>
      </c>
      <c r="D36" s="91"/>
      <c r="E36" s="92" t="n">
        <v>5098.77</v>
      </c>
      <c r="F36" s="91"/>
      <c r="G36" s="92" t="n">
        <v>7198.46</v>
      </c>
      <c r="H36" s="91"/>
      <c r="I36" s="92" t="n">
        <v>8212.81</v>
      </c>
      <c r="J36" s="107"/>
      <c r="K36" s="101" t="n">
        <v>7877.04</v>
      </c>
      <c r="L36" s="91"/>
      <c r="M36" s="92" t="n">
        <v>8889.22</v>
      </c>
      <c r="N36" s="91"/>
      <c r="O36" s="92" t="n">
        <v>21373.28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95" t="e">
        <f aca="false">C36+E36+G36+I36+K36+M36+O36+#REF!+#REF!</f>
        <v>#REF!</v>
      </c>
    </row>
    <row r="37" s="108" customFormat="true" ht="24" hidden="true" customHeight="true" outlineLevel="0" collapsed="false">
      <c r="A37" s="90" t="n">
        <f aca="false">+A35+31</f>
        <v>44424</v>
      </c>
      <c r="B37" s="91" t="n">
        <f aca="false">B35+1</f>
        <v>14</v>
      </c>
      <c r="C37" s="92" t="n">
        <v>7177.8</v>
      </c>
      <c r="D37" s="91" t="n">
        <f aca="false">D35+1</f>
        <v>14</v>
      </c>
      <c r="E37" s="92" t="n">
        <v>5145.11</v>
      </c>
      <c r="F37" s="91" t="n">
        <f aca="false">F35+1</f>
        <v>9</v>
      </c>
      <c r="G37" s="93" t="n">
        <v>7382.71</v>
      </c>
      <c r="H37" s="91" t="n">
        <f aca="false">H35+1</f>
        <v>9</v>
      </c>
      <c r="I37" s="93" t="n">
        <v>8430.26</v>
      </c>
      <c r="J37" s="107" t="n">
        <f aca="false">J35+1</f>
        <v>9</v>
      </c>
      <c r="K37" s="101" t="n">
        <v>8078.67</v>
      </c>
      <c r="L37" s="91" t="n">
        <f aca="false">L35+1</f>
        <v>9</v>
      </c>
      <c r="M37" s="93" t="n">
        <v>9127.23</v>
      </c>
      <c r="N37" s="91" t="n">
        <f aca="false">N35+1</f>
        <v>9</v>
      </c>
      <c r="O37" s="93" t="n">
        <v>21945.53</v>
      </c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5" t="e">
        <f aca="false">C37+E37+G37+I37+K37+M37+O37+#REF!+#REF!</f>
        <v>#REF!</v>
      </c>
    </row>
    <row r="38" s="108" customFormat="true" ht="24" hidden="true" customHeight="true" outlineLevel="0" collapsed="false">
      <c r="A38" s="96" t="n">
        <f aca="false">+A37+10</f>
        <v>44434</v>
      </c>
      <c r="B38" s="91"/>
      <c r="C38" s="92" t="n">
        <v>7257.95</v>
      </c>
      <c r="D38" s="91"/>
      <c r="E38" s="92" t="n">
        <v>5202.56</v>
      </c>
      <c r="F38" s="91"/>
      <c r="G38" s="92" t="n">
        <v>7316.46</v>
      </c>
      <c r="H38" s="91"/>
      <c r="I38" s="92" t="n">
        <v>8355.27</v>
      </c>
      <c r="J38" s="107"/>
      <c r="K38" s="101" t="n">
        <v>8006.17</v>
      </c>
      <c r="L38" s="91"/>
      <c r="M38" s="92" t="n">
        <v>9039.63</v>
      </c>
      <c r="N38" s="91"/>
      <c r="O38" s="92" t="n">
        <v>21734.93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95" t="e">
        <f aca="false">C38+E38+G38+I38+K38+M38+O38+#REF!+#REF!</f>
        <v>#REF!</v>
      </c>
    </row>
    <row r="39" s="108" customFormat="true" ht="24" hidden="true" customHeight="true" outlineLevel="0" collapsed="false">
      <c r="A39" s="90" t="n">
        <f aca="false">+A37+31</f>
        <v>44455</v>
      </c>
      <c r="B39" s="91" t="n">
        <f aca="false">B37+1</f>
        <v>15</v>
      </c>
      <c r="C39" s="92" t="n">
        <v>7321</v>
      </c>
      <c r="D39" s="91" t="n">
        <f aca="false">D37+1</f>
        <v>15</v>
      </c>
      <c r="E39" s="92" t="n">
        <v>5247.76</v>
      </c>
      <c r="F39" s="91" t="n">
        <f aca="false">F37+1</f>
        <v>10</v>
      </c>
      <c r="G39" s="93" t="n">
        <v>7548.43</v>
      </c>
      <c r="H39" s="91" t="n">
        <f aca="false">H37+1</f>
        <v>10</v>
      </c>
      <c r="I39" s="93" t="n">
        <v>8623.88</v>
      </c>
      <c r="J39" s="91" t="n">
        <f aca="false">J37+1</f>
        <v>10</v>
      </c>
      <c r="K39" s="101" t="n">
        <v>8260.01</v>
      </c>
      <c r="L39" s="91" t="n">
        <f aca="false">L37+1</f>
        <v>10</v>
      </c>
      <c r="M39" s="93" t="n">
        <v>9338.454</v>
      </c>
      <c r="N39" s="91" t="n">
        <f aca="false">N37+1</f>
        <v>10</v>
      </c>
      <c r="O39" s="93" t="n">
        <v>22453.4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5" t="e">
        <f aca="false">C39+E39+G39+I39+K39+M39+O39+#REF!+#REF!</f>
        <v>#REF!</v>
      </c>
    </row>
    <row r="40" s="108" customFormat="true" ht="24" hidden="true" customHeight="true" outlineLevel="0" collapsed="false">
      <c r="A40" s="96" t="n">
        <f aca="false">+A39+10</f>
        <v>44465</v>
      </c>
      <c r="B40" s="91"/>
      <c r="C40" s="92" t="n">
        <v>7402.75</v>
      </c>
      <c r="D40" s="91"/>
      <c r="E40" s="92" t="n">
        <v>5306.36</v>
      </c>
      <c r="F40" s="91"/>
      <c r="G40" s="92" t="n">
        <v>7434.46</v>
      </c>
      <c r="H40" s="91"/>
      <c r="I40" s="92" t="n">
        <v>8493.14</v>
      </c>
      <c r="J40" s="91"/>
      <c r="K40" s="101" t="n">
        <v>8135.31</v>
      </c>
      <c r="L40" s="91"/>
      <c r="M40" s="92" t="n">
        <v>9190.04</v>
      </c>
      <c r="N40" s="91"/>
      <c r="O40" s="92" t="n">
        <v>22096.57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95" t="e">
        <f aca="false">C40+E40+G40+I40+K40+M40+O40+#REF!+#REF!</f>
        <v>#REF!</v>
      </c>
    </row>
    <row r="41" s="108" customFormat="true" ht="24" hidden="true" customHeight="true" outlineLevel="0" collapsed="false">
      <c r="A41" s="90" t="n">
        <f aca="false">+A39+30</f>
        <v>44485</v>
      </c>
      <c r="B41" s="91" t="n">
        <f aca="false">B39+1</f>
        <v>16</v>
      </c>
      <c r="C41" s="92" t="n">
        <v>7462.7</v>
      </c>
      <c r="D41" s="91" t="n">
        <f aca="false">D39+1</f>
        <v>16</v>
      </c>
      <c r="E41" s="92" t="n">
        <v>5349.33</v>
      </c>
      <c r="F41" s="91" t="n">
        <f aca="false">F39+1</f>
        <v>11</v>
      </c>
      <c r="G41" s="93" t="n">
        <v>7714.15</v>
      </c>
      <c r="H41" s="107" t="n">
        <f aca="false">H39+1</f>
        <v>11</v>
      </c>
      <c r="I41" s="93" t="n">
        <v>8817.5</v>
      </c>
      <c r="J41" s="107" t="n">
        <f aca="false">J39+1</f>
        <v>11</v>
      </c>
      <c r="K41" s="101" t="n">
        <v>8441.35</v>
      </c>
      <c r="L41" s="107" t="n">
        <f aca="false">L39+1</f>
        <v>11</v>
      </c>
      <c r="M41" s="93" t="n">
        <v>9549.67</v>
      </c>
      <c r="N41" s="91" t="n">
        <f aca="false">N39+1</f>
        <v>11</v>
      </c>
      <c r="O41" s="93" t="n">
        <v>22961.27</v>
      </c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5" t="e">
        <f aca="false">C41+E41+G41+I41+K41+M41+O41+#REF!+#REF!</f>
        <v>#REF!</v>
      </c>
    </row>
    <row r="42" s="108" customFormat="true" ht="24" hidden="true" customHeight="true" outlineLevel="0" collapsed="false">
      <c r="A42" s="96" t="n">
        <f aca="false">+A41+10</f>
        <v>44495</v>
      </c>
      <c r="B42" s="91"/>
      <c r="C42" s="92" t="n">
        <v>7547.56</v>
      </c>
      <c r="D42" s="91"/>
      <c r="E42" s="92" t="n">
        <v>5410.16</v>
      </c>
      <c r="F42" s="91"/>
      <c r="G42" s="92" t="n">
        <v>7552.47</v>
      </c>
      <c r="H42" s="107"/>
      <c r="I42" s="92" t="n">
        <v>8626.44</v>
      </c>
      <c r="J42" s="107"/>
      <c r="K42" s="101" t="n">
        <v>8264.44</v>
      </c>
      <c r="L42" s="107"/>
      <c r="M42" s="92" t="n">
        <v>9340.45</v>
      </c>
      <c r="N42" s="91"/>
      <c r="O42" s="92" t="n">
        <v>22458.22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95" t="e">
        <f aca="false">C42+E42+G42+I42+K42+M42+O42+#REF!+#REF!</f>
        <v>#REF!</v>
      </c>
    </row>
    <row r="43" s="108" customFormat="true" ht="24" hidden="true" customHeight="true" outlineLevel="0" collapsed="false">
      <c r="A43" s="90" t="n">
        <f aca="false">+A41+31</f>
        <v>44516</v>
      </c>
      <c r="B43" s="91" t="n">
        <f aca="false">B41+1</f>
        <v>17</v>
      </c>
      <c r="C43" s="92" t="n">
        <v>7605.4</v>
      </c>
      <c r="D43" s="91" t="n">
        <f aca="false">D41+1</f>
        <v>17</v>
      </c>
      <c r="E43" s="92" t="n">
        <v>5451.62</v>
      </c>
      <c r="F43" s="91" t="n">
        <f aca="false">F41+1</f>
        <v>12</v>
      </c>
      <c r="G43" s="93" t="n">
        <v>7879.87</v>
      </c>
      <c r="H43" s="107" t="n">
        <f aca="false">H41+1</f>
        <v>12</v>
      </c>
      <c r="I43" s="93" t="n">
        <v>9011.13</v>
      </c>
      <c r="J43" s="107" t="n">
        <f aca="false">J41+1</f>
        <v>12</v>
      </c>
      <c r="K43" s="101" t="n">
        <v>8622.7</v>
      </c>
      <c r="L43" s="107" t="n">
        <f aca="false">L41+1</f>
        <v>12</v>
      </c>
      <c r="M43" s="93" t="n">
        <v>9760.9</v>
      </c>
      <c r="N43" s="91" t="n">
        <f aca="false">N41+1</f>
        <v>12</v>
      </c>
      <c r="O43" s="93" t="n">
        <v>23469.14</v>
      </c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5" t="e">
        <f aca="false">C43+E43+G43+I43+K43+M43+O43+#REF!+#REF!</f>
        <v>#REF!</v>
      </c>
    </row>
    <row r="44" s="108" customFormat="true" ht="24" hidden="true" customHeight="true" outlineLevel="0" collapsed="false">
      <c r="A44" s="96" t="n">
        <f aca="false">+A43+10</f>
        <v>44526</v>
      </c>
      <c r="B44" s="91"/>
      <c r="C44" s="92" t="n">
        <v>7690.33</v>
      </c>
      <c r="D44" s="91"/>
      <c r="E44" s="92" t="n">
        <v>5512.5</v>
      </c>
      <c r="F44" s="91"/>
      <c r="G44" s="92" t="n">
        <v>7967.86</v>
      </c>
      <c r="H44" s="107"/>
      <c r="I44" s="92" t="n">
        <v>9111.75</v>
      </c>
      <c r="J44" s="107"/>
      <c r="K44" s="101" t="n">
        <v>8718.99</v>
      </c>
      <c r="L44" s="107"/>
      <c r="M44" s="92" t="n">
        <v>9869.9</v>
      </c>
      <c r="N44" s="91"/>
      <c r="O44" s="92" t="n">
        <v>23731.21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95" t="e">
        <f aca="false">C44+E44+G44+I44+K44+M44+O44+#REF!+#REF!</f>
        <v>#REF!</v>
      </c>
    </row>
    <row r="45" s="108" customFormat="true" ht="24" hidden="true" customHeight="true" outlineLevel="0" collapsed="false">
      <c r="A45" s="90" t="n">
        <f aca="false">+A43+30</f>
        <v>44546</v>
      </c>
      <c r="B45" s="91" t="n">
        <f aca="false">B43+1</f>
        <v>18</v>
      </c>
      <c r="C45" s="92" t="n">
        <v>7748.1</v>
      </c>
      <c r="D45" s="91" t="n">
        <f aca="false">D43+1</f>
        <v>18</v>
      </c>
      <c r="E45" s="92" t="n">
        <v>5553.91</v>
      </c>
      <c r="F45" s="91" t="n">
        <f aca="false">F43+1</f>
        <v>13</v>
      </c>
      <c r="G45" s="93" t="n">
        <v>8045.59</v>
      </c>
      <c r="H45" s="107" t="n">
        <f aca="false">H43+1</f>
        <v>13</v>
      </c>
      <c r="I45" s="93" t="n">
        <v>9204.75</v>
      </c>
      <c r="J45" s="107" t="n">
        <f aca="false">J43+1</f>
        <v>13</v>
      </c>
      <c r="K45" s="101" t="n">
        <v>8804.04</v>
      </c>
      <c r="L45" s="107" t="n">
        <f aca="false">L43+1</f>
        <v>13</v>
      </c>
      <c r="M45" s="93" t="n">
        <v>9972.12</v>
      </c>
      <c r="N45" s="91" t="n">
        <f aca="false">N43+1</f>
        <v>13</v>
      </c>
      <c r="O45" s="93" t="n">
        <v>23977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10" t="e">
        <f aca="false">C45+E45+G45+I45+K45+M45+O45+#REF!+#REF!</f>
        <v>#REF!</v>
      </c>
    </row>
    <row r="46" s="108" customFormat="true" ht="24" hidden="true" customHeight="true" outlineLevel="0" collapsed="false">
      <c r="A46" s="96" t="n">
        <f aca="false">+A45+10</f>
        <v>44556</v>
      </c>
      <c r="B46" s="91"/>
      <c r="C46" s="92" t="n">
        <v>7834.62</v>
      </c>
      <c r="D46" s="91"/>
      <c r="E46" s="92" t="n">
        <v>5615.93</v>
      </c>
      <c r="F46" s="91"/>
      <c r="G46" s="92" t="n">
        <v>8135.43</v>
      </c>
      <c r="H46" s="107"/>
      <c r="I46" s="92" t="n">
        <v>9307.53</v>
      </c>
      <c r="J46" s="107"/>
      <c r="K46" s="101" t="n">
        <v>8902.35</v>
      </c>
      <c r="L46" s="107"/>
      <c r="M46" s="92" t="n">
        <v>10083.48</v>
      </c>
      <c r="N46" s="91"/>
      <c r="O46" s="92" t="n">
        <v>24244.74</v>
      </c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10" t="e">
        <f aca="false">C46+E46+G46+I46+K46+M46+O46+#REF!+#REF!</f>
        <v>#REF!</v>
      </c>
    </row>
    <row r="47" s="108" customFormat="true" ht="24" hidden="true" customHeight="true" outlineLevel="0" collapsed="false">
      <c r="A47" s="90" t="n">
        <f aca="false">+A45+31</f>
        <v>44577</v>
      </c>
      <c r="B47" s="91" t="n">
        <f aca="false">B45+1</f>
        <v>19</v>
      </c>
      <c r="C47" s="92" t="n">
        <v>7890.8</v>
      </c>
      <c r="D47" s="91" t="n">
        <f aca="false">D45+1</f>
        <v>19</v>
      </c>
      <c r="E47" s="92" t="n">
        <v>5656.2</v>
      </c>
      <c r="F47" s="91" t="n">
        <f aca="false">F45+1</f>
        <v>14</v>
      </c>
      <c r="G47" s="93" t="n">
        <v>8211.31</v>
      </c>
      <c r="H47" s="107" t="n">
        <f aca="false">H45+1</f>
        <v>14</v>
      </c>
      <c r="I47" s="93" t="n">
        <v>9398.37</v>
      </c>
      <c r="J47" s="107" t="n">
        <f aca="false">J45+1</f>
        <v>14</v>
      </c>
      <c r="K47" s="101" t="n">
        <v>8985.38</v>
      </c>
      <c r="L47" s="107" t="n">
        <f aca="false">L45+1</f>
        <v>14</v>
      </c>
      <c r="M47" s="93" t="n">
        <v>10183.34</v>
      </c>
      <c r="N47" s="91" t="n">
        <f aca="false">N45+1</f>
        <v>14</v>
      </c>
      <c r="O47" s="93" t="n">
        <v>24484.87</v>
      </c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10" t="e">
        <f aca="false">C47+E47+G47+I47+K47+M47+O47+#REF!+#REF!</f>
        <v>#REF!</v>
      </c>
    </row>
    <row r="48" s="108" customFormat="true" ht="24" hidden="true" customHeight="true" outlineLevel="0" collapsed="false">
      <c r="A48" s="96" t="n">
        <f aca="false">+A47+10</f>
        <v>44587</v>
      </c>
      <c r="B48" s="91"/>
      <c r="C48" s="92"/>
      <c r="D48" s="91"/>
      <c r="E48" s="92"/>
      <c r="F48" s="91"/>
      <c r="G48" s="92"/>
      <c r="H48" s="107"/>
      <c r="I48" s="92"/>
      <c r="J48" s="107"/>
      <c r="K48" s="101"/>
      <c r="L48" s="107"/>
      <c r="M48" s="92"/>
      <c r="N48" s="91"/>
      <c r="O48" s="92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10" t="e">
        <f aca="false">C48+E48+G48+I48+K48+M48+O48+#REF!+#REF!</f>
        <v>#REF!</v>
      </c>
    </row>
    <row r="49" s="108" customFormat="true" ht="24" hidden="true" customHeight="true" outlineLevel="0" collapsed="false">
      <c r="A49" s="90" t="n">
        <f aca="false">+A47+31</f>
        <v>44608</v>
      </c>
      <c r="B49" s="91" t="n">
        <f aca="false">B47+1</f>
        <v>20</v>
      </c>
      <c r="C49" s="92"/>
      <c r="D49" s="91" t="n">
        <f aca="false">D47+1</f>
        <v>20</v>
      </c>
      <c r="E49" s="92"/>
      <c r="F49" s="91" t="n">
        <f aca="false">F47+1</f>
        <v>15</v>
      </c>
      <c r="G49" s="93"/>
      <c r="H49" s="107" t="n">
        <f aca="false">H47+1</f>
        <v>15</v>
      </c>
      <c r="I49" s="93"/>
      <c r="J49" s="107" t="n">
        <f aca="false">J47+1</f>
        <v>15</v>
      </c>
      <c r="K49" s="101"/>
      <c r="L49" s="107" t="n">
        <f aca="false">L47+1</f>
        <v>15</v>
      </c>
      <c r="M49" s="93"/>
      <c r="N49" s="91" t="n">
        <f aca="false">N47+1</f>
        <v>15</v>
      </c>
      <c r="O49" s="93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10" t="e">
        <f aca="false">C49+E49+G49+I49+K49+M49+O49+#REF!</f>
        <v>#REF!</v>
      </c>
    </row>
    <row r="50" s="108" customFormat="true" ht="24" hidden="true" customHeight="true" outlineLevel="0" collapsed="false">
      <c r="A50" s="96" t="n">
        <f aca="false">+A49+10</f>
        <v>44618</v>
      </c>
      <c r="B50" s="91"/>
      <c r="C50" s="92" t="n">
        <v>8137.95</v>
      </c>
      <c r="D50" s="91"/>
      <c r="E50" s="92" t="n">
        <v>5833.36</v>
      </c>
      <c r="F50" s="91"/>
      <c r="G50" s="92" t="n">
        <v>8470.57</v>
      </c>
      <c r="H50" s="107"/>
      <c r="I50" s="92" t="n">
        <v>9699.11</v>
      </c>
      <c r="J50" s="107"/>
      <c r="K50" s="101" t="n">
        <v>9269.08</v>
      </c>
      <c r="L50" s="107"/>
      <c r="M50" s="92" t="n">
        <v>10510.64</v>
      </c>
      <c r="N50" s="91"/>
      <c r="O50" s="92" t="n">
        <v>25271.82</v>
      </c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10" t="e">
        <f aca="false">C50+E50+G50+I50+K50+M50+O50+#REF!</f>
        <v>#REF!</v>
      </c>
    </row>
    <row r="51" s="108" customFormat="true" ht="24" hidden="true" customHeight="true" outlineLevel="0" collapsed="false">
      <c r="A51" s="90" t="n">
        <f aca="false">+A49+28</f>
        <v>44636</v>
      </c>
      <c r="B51" s="91" t="n">
        <f aca="false">B49+1</f>
        <v>21</v>
      </c>
      <c r="C51" s="92" t="n">
        <v>8205.35</v>
      </c>
      <c r="D51" s="91" t="n">
        <f aca="false">D49+1</f>
        <v>21</v>
      </c>
      <c r="E51" s="92" t="n">
        <v>5881.67</v>
      </c>
      <c r="F51" s="91" t="n">
        <f aca="false">F49+1</f>
        <v>16</v>
      </c>
      <c r="G51" s="93" t="n">
        <v>8542.75</v>
      </c>
      <c r="H51" s="107" t="n">
        <f aca="false">H49+1</f>
        <v>16</v>
      </c>
      <c r="I51" s="93" t="n">
        <v>9785.62</v>
      </c>
      <c r="J51" s="107" t="n">
        <f aca="false">J49+1</f>
        <v>16</v>
      </c>
      <c r="K51" s="101" t="n">
        <v>9348.06</v>
      </c>
      <c r="L51" s="107" t="n">
        <f aca="false">L49+1</f>
        <v>16</v>
      </c>
      <c r="M51" s="93" t="n">
        <v>10605.79</v>
      </c>
      <c r="N51" s="91" t="n">
        <f aca="false">N49+1</f>
        <v>16</v>
      </c>
      <c r="O51" s="93" t="n">
        <v>25500.6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11" t="e">
        <f aca="false">C51+E51+G51+I51+K51+M51+O51+#REF!+#REF!</f>
        <v>#REF!</v>
      </c>
    </row>
    <row r="52" s="108" customFormat="true" ht="24" hidden="true" customHeight="true" outlineLevel="0" collapsed="false">
      <c r="A52" s="96" t="n">
        <f aca="false">+A51+10</f>
        <v>44646</v>
      </c>
      <c r="B52" s="91"/>
      <c r="C52" s="92" t="n">
        <v>8296.98</v>
      </c>
      <c r="D52" s="91"/>
      <c r="E52" s="92" t="n">
        <v>5947.35</v>
      </c>
      <c r="F52" s="91"/>
      <c r="G52" s="92" t="n">
        <v>8638.14</v>
      </c>
      <c r="H52" s="107"/>
      <c r="I52" s="92" t="n">
        <v>9894.89</v>
      </c>
      <c r="J52" s="107"/>
      <c r="K52" s="101" t="n">
        <v>9452.45</v>
      </c>
      <c r="L52" s="107"/>
      <c r="M52" s="92" t="n">
        <v>10724.22</v>
      </c>
      <c r="N52" s="91"/>
      <c r="O52" s="92" t="n">
        <v>25785.36</v>
      </c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11" t="e">
        <f aca="false">C52+E52+G52+I52+K52+M52+O52+#REF!+#REF!</f>
        <v>#REF!</v>
      </c>
    </row>
    <row r="53" s="108" customFormat="true" ht="24" hidden="true" customHeight="true" outlineLevel="0" collapsed="false">
      <c r="A53" s="90" t="n">
        <f aca="false">+A51+31</f>
        <v>44667</v>
      </c>
      <c r="B53" s="91" t="n">
        <f aca="false">B51+1</f>
        <v>22</v>
      </c>
      <c r="C53" s="92" t="n">
        <v>8362.62</v>
      </c>
      <c r="D53" s="91" t="n">
        <f aca="false">D51+1</f>
        <v>22</v>
      </c>
      <c r="E53" s="92" t="n">
        <v>5994.41</v>
      </c>
      <c r="F53" s="91" t="n">
        <f aca="false">F51+1</f>
        <v>17</v>
      </c>
      <c r="G53" s="93" t="n">
        <v>8708.47</v>
      </c>
      <c r="H53" s="107" t="n">
        <f aca="false">H51+1</f>
        <v>17</v>
      </c>
      <c r="I53" s="93" t="n">
        <v>9979.24</v>
      </c>
      <c r="J53" s="107" t="n">
        <f aca="false">J51+1</f>
        <v>17</v>
      </c>
      <c r="K53" s="101" t="n">
        <v>9529.41</v>
      </c>
      <c r="L53" s="107" t="n">
        <f aca="false">L51+1</f>
        <v>17</v>
      </c>
      <c r="M53" s="93" t="n">
        <v>10817.01</v>
      </c>
      <c r="N53" s="91" t="n">
        <f aca="false">N51+1</f>
        <v>17</v>
      </c>
      <c r="O53" s="93" t="n">
        <v>26008.47</v>
      </c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11" t="e">
        <f aca="false">C53+E53+G53+I53+K53+M53+O53+#REF!+#REF!</f>
        <v>#REF!</v>
      </c>
    </row>
    <row r="54" s="108" customFormat="true" ht="24" hidden="true" customHeight="true" outlineLevel="0" collapsed="false">
      <c r="A54" s="96" t="n">
        <f aca="false">+A53+10</f>
        <v>44677</v>
      </c>
      <c r="B54" s="91"/>
      <c r="C54" s="92" t="n">
        <v>8456</v>
      </c>
      <c r="D54" s="91"/>
      <c r="E54" s="92" t="n">
        <v>6061.35</v>
      </c>
      <c r="F54" s="91"/>
      <c r="G54" s="92" t="n">
        <v>8805.71</v>
      </c>
      <c r="H54" s="107"/>
      <c r="I54" s="92" t="n">
        <v>10090.67</v>
      </c>
      <c r="J54" s="107"/>
      <c r="K54" s="101" t="n">
        <v>9635.82</v>
      </c>
      <c r="L54" s="107"/>
      <c r="M54" s="92" t="n">
        <v>10937.8</v>
      </c>
      <c r="N54" s="91"/>
      <c r="O54" s="92" t="n">
        <v>26298.9</v>
      </c>
      <c r="P54" s="109" t="s">
        <v>99</v>
      </c>
      <c r="Q54" s="109" t="n">
        <v>24978.55</v>
      </c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11" t="e">
        <f aca="false">C54+E54+G54+I54+K54+M54+O54+#REF!+#REF!+Q54</f>
        <v>#REF!</v>
      </c>
    </row>
    <row r="55" s="108" customFormat="true" ht="24.75" hidden="true" customHeight="true" outlineLevel="0" collapsed="false">
      <c r="A55" s="90" t="n">
        <f aca="false">+A53+30</f>
        <v>44697</v>
      </c>
      <c r="B55" s="91" t="n">
        <f aca="false">B53+1</f>
        <v>23</v>
      </c>
      <c r="C55" s="92" t="n">
        <v>8519.9</v>
      </c>
      <c r="D55" s="91" t="n">
        <f aca="false">D53+1</f>
        <v>23</v>
      </c>
      <c r="E55" s="92" t="n">
        <v>6107.14</v>
      </c>
      <c r="F55" s="91" t="n">
        <f aca="false">F53+1</f>
        <v>18</v>
      </c>
      <c r="G55" s="93" t="n">
        <v>8874.19</v>
      </c>
      <c r="H55" s="107" t="n">
        <f aca="false">H53+1</f>
        <v>18</v>
      </c>
      <c r="I55" s="93" t="n">
        <v>10172.85</v>
      </c>
      <c r="J55" s="107" t="n">
        <f aca="false">J53+1</f>
        <v>18</v>
      </c>
      <c r="K55" s="101" t="n">
        <v>9710.75</v>
      </c>
      <c r="L55" s="107" t="n">
        <f aca="false">L53+1</f>
        <v>18</v>
      </c>
      <c r="M55" s="93" t="n">
        <v>11028.24</v>
      </c>
      <c r="N55" s="91" t="n">
        <f aca="false">N53+1</f>
        <v>18</v>
      </c>
      <c r="O55" s="93" t="n">
        <v>26516.34</v>
      </c>
      <c r="P55" s="91" t="n">
        <f aca="false">P53+1</f>
        <v>1</v>
      </c>
      <c r="Q55" s="109" t="n">
        <v>45336.07</v>
      </c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1" t="e">
        <f aca="false">C55+E55+G55+I55+K55+M55+O55+#REF!+#REF!+Q55</f>
        <v>#REF!</v>
      </c>
    </row>
    <row r="56" s="108" customFormat="true" ht="24" hidden="true" customHeight="true" outlineLevel="0" collapsed="false">
      <c r="A56" s="96" t="n">
        <f aca="false">+A55+10</f>
        <v>44707</v>
      </c>
      <c r="B56" s="91"/>
      <c r="C56" s="92" t="n">
        <v>8615.04</v>
      </c>
      <c r="D56" s="91"/>
      <c r="E56" s="92" t="n">
        <v>6175.34</v>
      </c>
      <c r="F56" s="91"/>
      <c r="G56" s="92" t="n">
        <v>8973.29</v>
      </c>
      <c r="H56" s="107"/>
      <c r="I56" s="92" t="n">
        <v>10286.45</v>
      </c>
      <c r="J56" s="107"/>
      <c r="K56" s="101" t="n">
        <v>9819.19</v>
      </c>
      <c r="L56" s="107"/>
      <c r="M56" s="92" t="n">
        <v>11151.39</v>
      </c>
      <c r="N56" s="91"/>
      <c r="O56" s="92" t="n">
        <v>26812.44</v>
      </c>
      <c r="P56" s="91"/>
      <c r="Q56" s="109" t="n">
        <v>45898.24</v>
      </c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111" t="e">
        <f aca="false">C56+E56+G56+I56+K56+M56+O56+#REF!+#REF!+Q56</f>
        <v>#REF!</v>
      </c>
    </row>
    <row r="57" customFormat="false" ht="24" hidden="true" customHeight="true" outlineLevel="0" collapsed="false">
      <c r="A57" s="90" t="n">
        <f aca="false">+A55+31</f>
        <v>44728</v>
      </c>
      <c r="B57" s="91" t="n">
        <f aca="false">B55+1</f>
        <v>24</v>
      </c>
      <c r="C57" s="92" t="n">
        <v>8677.17</v>
      </c>
      <c r="D57" s="91" t="n">
        <f aca="false">D55+1</f>
        <v>24</v>
      </c>
      <c r="E57" s="92" t="n">
        <v>6219.88</v>
      </c>
      <c r="F57" s="91" t="n">
        <f aca="false">F55+1</f>
        <v>19</v>
      </c>
      <c r="G57" s="93" t="n">
        <v>9039.91</v>
      </c>
      <c r="H57" s="107" t="n">
        <f aca="false">H55+1</f>
        <v>19</v>
      </c>
      <c r="I57" s="93" t="n">
        <v>10366.48</v>
      </c>
      <c r="J57" s="107" t="n">
        <f aca="false">J55+1</f>
        <v>19</v>
      </c>
      <c r="K57" s="101" t="n">
        <v>9957.22</v>
      </c>
      <c r="L57" s="107" t="n">
        <f aca="false">L55+1</f>
        <v>19</v>
      </c>
      <c r="M57" s="93" t="n">
        <v>11315.32</v>
      </c>
      <c r="N57" s="91" t="n">
        <f aca="false">N55+1</f>
        <v>19</v>
      </c>
      <c r="O57" s="93" t="n">
        <v>27024.2</v>
      </c>
      <c r="P57" s="91" t="n">
        <f aca="false">P55+1</f>
        <v>2</v>
      </c>
      <c r="Q57" s="109" t="n">
        <v>57391.34</v>
      </c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1" t="e">
        <f aca="false">C57+E57+G57+I57+K57+M57+O57+#REF!+#REF!+Q57</f>
        <v>#REF!</v>
      </c>
    </row>
    <row r="58" customFormat="false" ht="24" hidden="true" customHeight="true" outlineLevel="0" collapsed="false">
      <c r="A58" s="96" t="n">
        <f aca="false">+A57+10</f>
        <v>44738</v>
      </c>
      <c r="B58" s="91"/>
      <c r="C58" s="92" t="n">
        <v>8774.07</v>
      </c>
      <c r="D58" s="91"/>
      <c r="E58" s="92" t="n">
        <v>6289.34</v>
      </c>
      <c r="F58" s="91"/>
      <c r="G58" s="92" t="n">
        <v>9140.86</v>
      </c>
      <c r="H58" s="107"/>
      <c r="I58" s="92" t="n">
        <v>10482.24</v>
      </c>
      <c r="J58" s="107"/>
      <c r="K58" s="101" t="n">
        <v>10002.55</v>
      </c>
      <c r="L58" s="107"/>
      <c r="M58" s="92" t="n">
        <v>11364.97</v>
      </c>
      <c r="N58" s="91"/>
      <c r="O58" s="92" t="n">
        <v>27325.97</v>
      </c>
      <c r="P58" s="91"/>
      <c r="Q58" s="109" t="n">
        <v>58102.99</v>
      </c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111" t="e">
        <f aca="false">C58+E58+G58+I58+K58+M58+O58+#REF!+#REF!+Q58</f>
        <v>#REF!</v>
      </c>
    </row>
    <row r="59" s="108" customFormat="true" ht="24" hidden="true" customHeight="true" outlineLevel="0" collapsed="false">
      <c r="A59" s="90" t="n">
        <f aca="false">+A57+30</f>
        <v>44758</v>
      </c>
      <c r="B59" s="91" t="n">
        <f aca="false">B57+1</f>
        <v>25</v>
      </c>
      <c r="C59" s="92" t="n">
        <v>8834.45</v>
      </c>
      <c r="D59" s="91" t="n">
        <f aca="false">D57+1</f>
        <v>25</v>
      </c>
      <c r="E59" s="92" t="n">
        <v>6332.61</v>
      </c>
      <c r="F59" s="91" t="n">
        <f aca="false">F57+1</f>
        <v>20</v>
      </c>
      <c r="G59" s="93" t="n">
        <v>9324.67</v>
      </c>
      <c r="H59" s="107" t="n">
        <f aca="false">H57+1</f>
        <v>20</v>
      </c>
      <c r="I59" s="93" t="n">
        <v>10699.18</v>
      </c>
      <c r="J59" s="107" t="n">
        <f aca="false">J57+1</f>
        <v>20</v>
      </c>
      <c r="K59" s="101" t="n">
        <v>10203.69</v>
      </c>
      <c r="L59" s="107" t="n">
        <f aca="false">L57+1</f>
        <v>20</v>
      </c>
      <c r="M59" s="93" t="n">
        <v>11602.41</v>
      </c>
      <c r="N59" s="91" t="n">
        <f aca="false">N57+1</f>
        <v>20</v>
      </c>
      <c r="O59" s="93" t="n">
        <v>27896.87</v>
      </c>
      <c r="P59" s="91" t="n">
        <f aca="false">P57+1</f>
        <v>3</v>
      </c>
      <c r="Q59" s="109" t="n">
        <v>57082.23</v>
      </c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11" t="e">
        <f aca="false">C59+E59+G59+I59+K59+M59+O59+#REF!+#REF!+Q59+#REF!</f>
        <v>#REF!</v>
      </c>
    </row>
    <row r="60" s="108" customFormat="true" ht="24" hidden="true" customHeight="true" outlineLevel="0" collapsed="false">
      <c r="A60" s="96" t="n">
        <f aca="false">+A59+10</f>
        <v>44768</v>
      </c>
      <c r="B60" s="91"/>
      <c r="C60" s="92" t="n">
        <v>8944</v>
      </c>
      <c r="D60" s="91"/>
      <c r="E60" s="92" t="n">
        <v>6411.13</v>
      </c>
      <c r="F60" s="91"/>
      <c r="G60" s="92" t="n">
        <v>9440.3</v>
      </c>
      <c r="H60" s="107"/>
      <c r="I60" s="92" t="n">
        <v>10831.85</v>
      </c>
      <c r="J60" s="107"/>
      <c r="K60" s="101" t="n">
        <v>10330.22</v>
      </c>
      <c r="L60" s="107"/>
      <c r="M60" s="92" t="n">
        <v>11746.28</v>
      </c>
      <c r="N60" s="91"/>
      <c r="O60" s="92" t="n">
        <v>28242.79</v>
      </c>
      <c r="P60" s="91"/>
      <c r="Q60" s="109" t="n">
        <v>57790.05</v>
      </c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11" t="e">
        <f aca="false">C60+E60+G60+I60+K60+M60+O60+#REF!+#REF!+Q60+#REF!</f>
        <v>#REF!</v>
      </c>
    </row>
    <row r="61" customFormat="false" ht="24" hidden="true" customHeight="true" outlineLevel="0" collapsed="false">
      <c r="A61" s="90" t="n">
        <f aca="false">+A59+31</f>
        <v>44789</v>
      </c>
      <c r="B61" s="91" t="n">
        <f aca="false">B59+1</f>
        <v>26</v>
      </c>
      <c r="C61" s="92" t="n">
        <v>9045.99</v>
      </c>
      <c r="D61" s="91" t="n">
        <f aca="false">D59+1</f>
        <v>26</v>
      </c>
      <c r="E61" s="92" t="n">
        <v>6484.25</v>
      </c>
      <c r="F61" s="91" t="n">
        <f aca="false">F59+1</f>
        <v>21</v>
      </c>
      <c r="G61" s="93" t="n">
        <v>9549.9</v>
      </c>
      <c r="H61" s="107" t="n">
        <f aca="false">H59+1</f>
        <v>21</v>
      </c>
      <c r="I61" s="93" t="n">
        <v>10962.35</v>
      </c>
      <c r="J61" s="107" t="n">
        <f aca="false">J59+1</f>
        <v>21</v>
      </c>
      <c r="K61" s="101" t="n">
        <v>10450.17</v>
      </c>
      <c r="L61" s="107" t="n">
        <f aca="false">L59+1</f>
        <v>21</v>
      </c>
      <c r="M61" s="93" t="n">
        <v>11889.49</v>
      </c>
      <c r="N61" s="91" t="n">
        <f aca="false">N59+1</f>
        <v>21</v>
      </c>
      <c r="O61" s="93" t="n">
        <v>28587.14</v>
      </c>
      <c r="P61" s="91" t="n">
        <f aca="false">P59+1</f>
        <v>4</v>
      </c>
      <c r="Q61" s="109" t="n">
        <v>56773.12</v>
      </c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11" t="e">
        <f aca="false">C61+E61+G61+I61+K61+M61+O61+#REF!+Q61+#REF!</f>
        <v>#REF!</v>
      </c>
    </row>
    <row r="62" customFormat="false" ht="24" hidden="true" customHeight="true" outlineLevel="0" collapsed="false">
      <c r="A62" s="96" t="n">
        <f aca="false">+A61+10</f>
        <v>44799</v>
      </c>
      <c r="B62" s="91"/>
      <c r="C62" s="92" t="n">
        <v>9174.14</v>
      </c>
      <c r="D62" s="91"/>
      <c r="E62" s="92" t="n">
        <v>6576.11</v>
      </c>
      <c r="F62" s="91"/>
      <c r="G62" s="92" t="n">
        <v>9685.19</v>
      </c>
      <c r="H62" s="107"/>
      <c r="I62" s="92" t="n">
        <v>11117.65</v>
      </c>
      <c r="J62" s="107"/>
      <c r="K62" s="101" t="n">
        <v>10598.21</v>
      </c>
      <c r="L62" s="107"/>
      <c r="M62" s="92" t="n">
        <v>12057.92</v>
      </c>
      <c r="N62" s="91"/>
      <c r="O62" s="92" t="n">
        <v>28992.12</v>
      </c>
      <c r="P62" s="91"/>
      <c r="Q62" s="109" t="n">
        <v>57577.41</v>
      </c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11" t="e">
        <f aca="false">C62+E62+G62+I62+K62+M62+O62+#REF!+Q62+#REF!</f>
        <v>#REF!</v>
      </c>
    </row>
    <row r="63" customFormat="false" ht="24" hidden="true" customHeight="true" outlineLevel="0" collapsed="false">
      <c r="A63" s="90" t="n">
        <f aca="false">+A61+31</f>
        <v>44820</v>
      </c>
      <c r="B63" s="91" t="n">
        <f aca="false">B61+1</f>
        <v>27</v>
      </c>
      <c r="C63" s="92"/>
      <c r="D63" s="91" t="n">
        <f aca="false">D61+1</f>
        <v>27</v>
      </c>
      <c r="E63" s="92"/>
      <c r="F63" s="91" t="n">
        <f aca="false">F61+1</f>
        <v>22</v>
      </c>
      <c r="G63" s="93"/>
      <c r="H63" s="107" t="n">
        <f aca="false">H61+1</f>
        <v>22</v>
      </c>
      <c r="I63" s="93"/>
      <c r="J63" s="107" t="n">
        <f aca="false">J61+1</f>
        <v>22</v>
      </c>
      <c r="K63" s="101"/>
      <c r="L63" s="107" t="n">
        <f aca="false">L61+1</f>
        <v>22</v>
      </c>
      <c r="M63" s="93"/>
      <c r="N63" s="91" t="n">
        <f aca="false">N61+1</f>
        <v>22</v>
      </c>
      <c r="O63" s="93"/>
      <c r="P63" s="91" t="n">
        <f aca="false">P61+1</f>
        <v>5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11" t="e">
        <f aca="false">C63+E63+G63+I63+K63+M63+O63+#REF!+Q63+#REF!</f>
        <v>#REF!</v>
      </c>
    </row>
    <row r="64" customFormat="false" ht="24" hidden="true" customHeight="true" outlineLevel="0" collapsed="false">
      <c r="A64" s="96" t="n">
        <f aca="false">+A63+10</f>
        <v>44830</v>
      </c>
      <c r="B64" s="91"/>
      <c r="C64" s="92" t="n">
        <v>9388.68</v>
      </c>
      <c r="D64" s="91"/>
      <c r="E64" s="92" t="n">
        <v>6729.89</v>
      </c>
      <c r="F64" s="91"/>
      <c r="G64" s="92" t="n">
        <v>9913.62</v>
      </c>
      <c r="H64" s="107"/>
      <c r="I64" s="92" t="n">
        <v>11384.53</v>
      </c>
      <c r="J64" s="107"/>
      <c r="K64" s="101" t="n">
        <v>10848.18</v>
      </c>
      <c r="L64" s="107"/>
      <c r="M64" s="92" t="n">
        <v>12349.08</v>
      </c>
      <c r="N64" s="91"/>
      <c r="O64" s="92" t="n">
        <v>29692.17</v>
      </c>
      <c r="P64" s="91"/>
      <c r="Q64" s="109" t="n">
        <v>57263.92</v>
      </c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11" t="e">
        <f aca="false">C64+E64+G64+I64+K64+M64+O64+#REF!+Q64+#REF!</f>
        <v>#REF!</v>
      </c>
    </row>
    <row r="65" customFormat="false" ht="24" hidden="true" customHeight="true" outlineLevel="0" collapsed="false">
      <c r="A65" s="90" t="n">
        <f aca="false">+A63+30</f>
        <v>44850</v>
      </c>
      <c r="B65" s="91" t="n">
        <f aca="false">B63+1</f>
        <v>28</v>
      </c>
      <c r="C65" s="92" t="n">
        <v>9469.07</v>
      </c>
      <c r="D65" s="91" t="n">
        <f aca="false">D63+1</f>
        <v>28</v>
      </c>
      <c r="E65" s="92" t="n">
        <v>6787.52</v>
      </c>
      <c r="F65" s="91" t="n">
        <f aca="false">F63+1</f>
        <v>23</v>
      </c>
      <c r="G65" s="93" t="n">
        <v>10000.38</v>
      </c>
      <c r="H65" s="107" t="n">
        <f aca="false">H63+1</f>
        <v>23</v>
      </c>
      <c r="I65" s="93" t="n">
        <v>11488.66</v>
      </c>
      <c r="J65" s="107" t="n">
        <f aca="false">J63+1</f>
        <v>23</v>
      </c>
      <c r="K65" s="101" t="n">
        <v>10943.11</v>
      </c>
      <c r="L65" s="107" t="n">
        <f aca="false">L63+1</f>
        <v>23</v>
      </c>
      <c r="M65" s="93" t="n">
        <v>12463.66</v>
      </c>
      <c r="N65" s="91" t="n">
        <f aca="false">N63+1</f>
        <v>23</v>
      </c>
      <c r="O65" s="93" t="n">
        <v>29967.68</v>
      </c>
      <c r="P65" s="91" t="n">
        <f aca="false">P63+1</f>
        <v>6</v>
      </c>
      <c r="Q65" s="109" t="n">
        <v>56154.9</v>
      </c>
      <c r="R65" s="91" t="n">
        <f aca="false">R63+1</f>
        <v>1</v>
      </c>
      <c r="S65" s="109" t="n">
        <v>669978.87</v>
      </c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1" t="e">
        <f aca="false">C65+E65+G65+I65+K65+M65+O65+Q65+#REF!+S65</f>
        <v>#REF!</v>
      </c>
    </row>
    <row r="66" customFormat="false" ht="24" hidden="true" customHeight="true" outlineLevel="0" collapsed="false">
      <c r="A66" s="96" t="n">
        <f aca="false">+A65+10</f>
        <v>44860</v>
      </c>
      <c r="B66" s="91"/>
      <c r="C66" s="92" t="n">
        <v>9655.61</v>
      </c>
      <c r="D66" s="91"/>
      <c r="E66" s="92" t="n">
        <v>6921.23</v>
      </c>
      <c r="F66" s="91"/>
      <c r="G66" s="92" t="n">
        <v>10197.39</v>
      </c>
      <c r="H66" s="107"/>
      <c r="I66" s="92" t="n">
        <v>11714.98</v>
      </c>
      <c r="J66" s="107"/>
      <c r="K66" s="101" t="n">
        <v>11158.69</v>
      </c>
      <c r="L66" s="107"/>
      <c r="M66" s="92" t="n">
        <v>12709.19</v>
      </c>
      <c r="N66" s="91"/>
      <c r="O66" s="103" t="n">
        <v>30558.04</v>
      </c>
      <c r="P66" s="91"/>
      <c r="Q66" s="109" t="n">
        <v>57261.15</v>
      </c>
      <c r="R66" s="91"/>
      <c r="S66" s="109" t="n">
        <v>683177.45</v>
      </c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1" t="e">
        <f aca="false">C66+E66+G66+I66+K66+M66+O66+Q66+#REF!+S66</f>
        <v>#REF!</v>
      </c>
    </row>
    <row r="67" customFormat="false" ht="24" hidden="true" customHeight="true" outlineLevel="0" collapsed="false">
      <c r="A67" s="90" t="n">
        <f aca="false">+A65+31</f>
        <v>44881</v>
      </c>
      <c r="B67" s="91" t="n">
        <f aca="false">B65+1</f>
        <v>29</v>
      </c>
      <c r="C67" s="92" t="n">
        <v>9680.61</v>
      </c>
      <c r="D67" s="91" t="n">
        <f aca="false">D65+1</f>
        <v>29</v>
      </c>
      <c r="E67" s="92" t="n">
        <v>6939.15</v>
      </c>
      <c r="F67" s="91" t="n">
        <f aca="false">F65+1</f>
        <v>24</v>
      </c>
      <c r="G67" s="93" t="n">
        <v>10225.62</v>
      </c>
      <c r="H67" s="107" t="n">
        <f aca="false">H65+1</f>
        <v>24</v>
      </c>
      <c r="I67" s="93" t="n">
        <v>11751.83</v>
      </c>
      <c r="J67" s="107" t="n">
        <f aca="false">J65+1</f>
        <v>24</v>
      </c>
      <c r="K67" s="101" t="n">
        <v>11189.58</v>
      </c>
      <c r="L67" s="107" t="n">
        <f aca="false">L65+1</f>
        <v>24</v>
      </c>
      <c r="M67" s="93" t="n">
        <v>12750.75</v>
      </c>
      <c r="N67" s="91" t="n">
        <f aca="false">N65+1</f>
        <v>24</v>
      </c>
      <c r="O67" s="114" t="n">
        <v>30657.95</v>
      </c>
      <c r="P67" s="91" t="n">
        <f aca="false">P65+1</f>
        <v>7</v>
      </c>
      <c r="Q67" s="109" t="n">
        <v>55845.79</v>
      </c>
      <c r="R67" s="91" t="n">
        <f aca="false">R65+1</f>
        <v>2</v>
      </c>
      <c r="S67" s="109" t="n">
        <v>669978.87</v>
      </c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1" t="e">
        <f aca="false">C67+E67+G67+I67+K67+M67+O67+Q67+#REF!+S67</f>
        <v>#REF!</v>
      </c>
    </row>
    <row r="68" customFormat="false" ht="24" hidden="true" customHeight="true" outlineLevel="0" collapsed="false">
      <c r="A68" s="96" t="n">
        <f aca="false">+A67+10</f>
        <v>44891</v>
      </c>
      <c r="B68" s="91"/>
      <c r="C68" s="92" t="n">
        <v>9871.32</v>
      </c>
      <c r="D68" s="91"/>
      <c r="E68" s="92" t="n">
        <v>7075.85</v>
      </c>
      <c r="F68" s="91"/>
      <c r="G68" s="92" t="n">
        <v>10427.06</v>
      </c>
      <c r="H68" s="107"/>
      <c r="I68" s="92" t="n">
        <v>11983.35</v>
      </c>
      <c r="J68" s="107"/>
      <c r="K68" s="101" t="n">
        <v>11410.01</v>
      </c>
      <c r="L68" s="107"/>
      <c r="M68" s="92" t="n">
        <v>13001.94</v>
      </c>
      <c r="N68" s="91"/>
      <c r="O68" s="103" t="n">
        <v>31261.91</v>
      </c>
      <c r="P68" s="91"/>
      <c r="Q68" s="109" t="n">
        <v>56945.95</v>
      </c>
      <c r="R68" s="91"/>
      <c r="S68" s="109" t="n">
        <v>683177.45</v>
      </c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1" t="e">
        <f aca="false">C68+E68+G68+I68+K68+M68+O68+Q68+#REF!+S68</f>
        <v>#REF!</v>
      </c>
    </row>
    <row r="69" customFormat="false" ht="24" hidden="true" customHeight="true" outlineLevel="0" collapsed="false">
      <c r="A69" s="90" t="n">
        <f aca="false">+A67+30</f>
        <v>44911</v>
      </c>
      <c r="B69" s="91" t="n">
        <f aca="false">B67+1</f>
        <v>30</v>
      </c>
      <c r="C69" s="92" t="n">
        <v>9892.15</v>
      </c>
      <c r="D69" s="91" t="n">
        <f aca="false">D67+1</f>
        <v>30</v>
      </c>
      <c r="E69" s="92" t="n">
        <v>7090.78</v>
      </c>
      <c r="F69" s="91" t="n">
        <f aca="false">F67+1</f>
        <v>25</v>
      </c>
      <c r="G69" s="93" t="n">
        <v>10450.86</v>
      </c>
      <c r="H69" s="107" t="n">
        <f aca="false">H67+1</f>
        <v>25</v>
      </c>
      <c r="I69" s="93" t="n">
        <v>12014.99</v>
      </c>
      <c r="J69" s="107" t="n">
        <f aca="false">J67+1</f>
        <v>25</v>
      </c>
      <c r="K69" s="101" t="n">
        <v>11436.05</v>
      </c>
      <c r="L69" s="107" t="n">
        <f aca="false">L67+1</f>
        <v>25</v>
      </c>
      <c r="M69" s="93" t="n">
        <v>13037.83</v>
      </c>
      <c r="N69" s="91" t="n">
        <f aca="false">N67+1</f>
        <v>25</v>
      </c>
      <c r="O69" s="101" t="n">
        <v>31348.22</v>
      </c>
      <c r="P69" s="91" t="n">
        <f aca="false">P67+1</f>
        <v>8</v>
      </c>
      <c r="Q69" s="109" t="n">
        <v>55536.68</v>
      </c>
      <c r="R69" s="91" t="n">
        <f aca="false">R67+1</f>
        <v>3</v>
      </c>
      <c r="S69" s="109" t="n">
        <v>669978.87</v>
      </c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1" t="n">
        <f aca="false">C69+E69+G69+I69+K69+M69+O69+Q69+S69</f>
        <v>820786.43</v>
      </c>
    </row>
    <row r="70" customFormat="false" ht="24" hidden="true" customHeight="true" outlineLevel="0" collapsed="false">
      <c r="A70" s="96" t="n">
        <f aca="false">+A69+10</f>
        <v>44921</v>
      </c>
      <c r="B70" s="91"/>
      <c r="C70" s="92" t="n">
        <v>10087.03</v>
      </c>
      <c r="D70" s="91"/>
      <c r="E70" s="92" t="n">
        <v>7230.47</v>
      </c>
      <c r="F70" s="91"/>
      <c r="G70" s="92" t="n">
        <v>10656.74</v>
      </c>
      <c r="H70" s="107"/>
      <c r="I70" s="92" t="n">
        <v>12251.69</v>
      </c>
      <c r="J70" s="107"/>
      <c r="K70" s="101" t="n">
        <v>11661.34</v>
      </c>
      <c r="L70" s="107"/>
      <c r="M70" s="92" t="n">
        <v>13294.68</v>
      </c>
      <c r="N70" s="91"/>
      <c r="O70" s="101" t="n">
        <v>31965.78</v>
      </c>
      <c r="P70" s="91"/>
      <c r="Q70" s="109" t="n">
        <v>56630.75</v>
      </c>
      <c r="R70" s="91"/>
      <c r="S70" s="109" t="n">
        <v>683177.45</v>
      </c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1" t="n">
        <f aca="false">C70+E70+G70+I70+K70+M70+O70+Q70+S70</f>
        <v>836955.93</v>
      </c>
    </row>
    <row r="71" customFormat="false" ht="24" hidden="true" customHeight="true" outlineLevel="0" collapsed="false">
      <c r="A71" s="90" t="n">
        <f aca="false">+A69+31</f>
        <v>44942</v>
      </c>
      <c r="B71" s="91" t="n">
        <f aca="false">B69+1</f>
        <v>31</v>
      </c>
      <c r="C71" s="92" t="n">
        <v>10103.69</v>
      </c>
      <c r="D71" s="91" t="n">
        <f aca="false">D69+1</f>
        <v>31</v>
      </c>
      <c r="E71" s="92" t="n">
        <v>7242.42</v>
      </c>
      <c r="F71" s="91" t="n">
        <f aca="false">F69+1</f>
        <v>26</v>
      </c>
      <c r="G71" s="93" t="n">
        <v>10676.1</v>
      </c>
      <c r="H71" s="107" t="n">
        <f aca="false">H69+1</f>
        <v>26</v>
      </c>
      <c r="I71" s="93" t="n">
        <v>12278.15</v>
      </c>
      <c r="J71" s="107" t="n">
        <f aca="false">J69+1</f>
        <v>26</v>
      </c>
      <c r="K71" s="101" t="n">
        <v>11682.53</v>
      </c>
      <c r="L71" s="107" t="n">
        <f aca="false">L69+1</f>
        <v>26</v>
      </c>
      <c r="M71" s="93" t="n">
        <v>13324.92</v>
      </c>
      <c r="N71" s="91" t="n">
        <f aca="false">N69+1</f>
        <v>26</v>
      </c>
      <c r="O71" s="101" t="n">
        <v>32038.49</v>
      </c>
      <c r="P71" s="91" t="n">
        <f aca="false">P69+1</f>
        <v>9</v>
      </c>
      <c r="Q71" s="109" t="n">
        <v>55227.57</v>
      </c>
      <c r="R71" s="91" t="n">
        <f aca="false">R69+1</f>
        <v>4</v>
      </c>
      <c r="S71" s="109" t="n">
        <v>669978.87</v>
      </c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1" t="n">
        <f aca="false">C71+E71+G71+I71+K71+M71+O71+Q71+S71</f>
        <v>822552.74</v>
      </c>
    </row>
    <row r="72" customFormat="false" ht="24" hidden="true" customHeight="true" outlineLevel="0" collapsed="false">
      <c r="A72" s="96" t="n">
        <f aca="false">+A71+10</f>
        <v>44952</v>
      </c>
      <c r="B72" s="91"/>
      <c r="C72" s="92" t="n">
        <v>10302.73</v>
      </c>
      <c r="D72" s="91"/>
      <c r="E72" s="92" t="n">
        <v>7385.1</v>
      </c>
      <c r="F72" s="91"/>
      <c r="G72" s="92" t="n">
        <v>10886.42</v>
      </c>
      <c r="H72" s="107"/>
      <c r="I72" s="92" t="n">
        <v>12520.03</v>
      </c>
      <c r="J72" s="107"/>
      <c r="K72" s="101" t="n">
        <v>11912.68</v>
      </c>
      <c r="L72" s="107"/>
      <c r="M72" s="92" t="n">
        <v>13587.42</v>
      </c>
      <c r="N72" s="91"/>
      <c r="O72" s="101" t="n">
        <v>32669.64</v>
      </c>
      <c r="P72" s="91"/>
      <c r="Q72" s="109" t="n">
        <v>56315.55</v>
      </c>
      <c r="R72" s="91"/>
      <c r="S72" s="109" t="n">
        <v>683177.45</v>
      </c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1" t="n">
        <f aca="false">C72+E72+G72+I72+K72+M72+O72+Q72+S72</f>
        <v>838757.02</v>
      </c>
    </row>
    <row r="73" customFormat="false" ht="24" hidden="true" customHeight="true" outlineLevel="0" collapsed="false">
      <c r="A73" s="90" t="n">
        <f aca="false">+A71+31</f>
        <v>44973</v>
      </c>
      <c r="B73" s="91" t="n">
        <f aca="false">B71+1</f>
        <v>32</v>
      </c>
      <c r="C73" s="92" t="n">
        <v>10315.23</v>
      </c>
      <c r="D73" s="91" t="n">
        <f aca="false">D71+1</f>
        <v>32</v>
      </c>
      <c r="E73" s="92" t="n">
        <v>7394.05</v>
      </c>
      <c r="F73" s="91" t="n">
        <f aca="false">F71+1</f>
        <v>27</v>
      </c>
      <c r="G73" s="93" t="n">
        <v>11225.19</v>
      </c>
      <c r="H73" s="107" t="n">
        <f aca="false">H71+1</f>
        <v>27</v>
      </c>
      <c r="I73" s="93" t="n">
        <v>12919.69</v>
      </c>
      <c r="J73" s="107" t="n">
        <f aca="false">J71+1</f>
        <v>27</v>
      </c>
      <c r="K73" s="101" t="n">
        <v>12283.38</v>
      </c>
      <c r="L73" s="107" t="n">
        <f aca="false">L71+1</f>
        <v>27</v>
      </c>
      <c r="M73" s="93" t="n">
        <v>14024.78</v>
      </c>
      <c r="N73" s="91" t="n">
        <f aca="false">N71+1</f>
        <v>27</v>
      </c>
      <c r="O73" s="101" t="n">
        <v>33721.24</v>
      </c>
      <c r="P73" s="91" t="n">
        <f aca="false">P71+1</f>
        <v>10</v>
      </c>
      <c r="Q73" s="109" t="n">
        <v>54918.46</v>
      </c>
      <c r="R73" s="91" t="n">
        <f aca="false">R71+1</f>
        <v>5</v>
      </c>
      <c r="S73" s="109" t="n">
        <v>669978.87</v>
      </c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1" t="e">
        <f aca="false">C73+E73+G73+I73+K73+M73+O73+Q73+S73+#REF!+#REF!</f>
        <v>#REF!</v>
      </c>
    </row>
    <row r="74" customFormat="false" ht="24" hidden="true" customHeight="true" outlineLevel="0" collapsed="false">
      <c r="A74" s="96" t="n">
        <f aca="false">+A73+10</f>
        <v>44983</v>
      </c>
      <c r="B74" s="91"/>
      <c r="C74" s="92" t="n">
        <v>10518.44</v>
      </c>
      <c r="D74" s="91"/>
      <c r="E74" s="92" t="n">
        <v>7539.71</v>
      </c>
      <c r="F74" s="91"/>
      <c r="G74" s="92" t="n">
        <v>11446.33</v>
      </c>
      <c r="H74" s="107"/>
      <c r="I74" s="92" t="n">
        <v>13174.21</v>
      </c>
      <c r="J74" s="107"/>
      <c r="K74" s="101" t="n">
        <v>12525.36</v>
      </c>
      <c r="L74" s="107"/>
      <c r="M74" s="92" t="n">
        <v>14301.07</v>
      </c>
      <c r="N74" s="91"/>
      <c r="O74" s="101" t="n">
        <v>34385.55</v>
      </c>
      <c r="P74" s="91"/>
      <c r="Q74" s="109" t="n">
        <v>56000.35</v>
      </c>
      <c r="R74" s="91"/>
      <c r="S74" s="109" t="n">
        <v>683177.45</v>
      </c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1" t="e">
        <f aca="false">C74+E74+G74+I74+K74+M74+O74+Q74+S74+#REF!+#REF!</f>
        <v>#REF!</v>
      </c>
    </row>
    <row r="75" customFormat="false" ht="24" hidden="true" customHeight="true" outlineLevel="0" collapsed="false">
      <c r="A75" s="96" t="n">
        <f aca="false">+A73+28</f>
        <v>45001</v>
      </c>
      <c r="B75" s="91" t="n">
        <f aca="false">B73+1</f>
        <v>33</v>
      </c>
      <c r="C75" s="92" t="n">
        <v>10681.53</v>
      </c>
      <c r="D75" s="91" t="n">
        <f aca="false">D73+1</f>
        <v>33</v>
      </c>
      <c r="E75" s="92" t="n">
        <v>7656.62</v>
      </c>
      <c r="F75" s="91" t="n">
        <f aca="false">F73+1</f>
        <v>28</v>
      </c>
      <c r="G75" s="93" t="n">
        <v>11558.38</v>
      </c>
      <c r="H75" s="107" t="n">
        <f aca="false">H73+1</f>
        <v>28</v>
      </c>
      <c r="I75" s="93" t="n">
        <v>13308.98</v>
      </c>
      <c r="J75" s="107" t="n">
        <f aca="false">J73+1</f>
        <v>28</v>
      </c>
      <c r="K75" s="101" t="n">
        <v>12647.98</v>
      </c>
      <c r="L75" s="107" t="n">
        <f aca="false">L73+1</f>
        <v>28</v>
      </c>
      <c r="M75" s="93" t="n">
        <v>14449.46</v>
      </c>
      <c r="N75" s="91" t="n">
        <f aca="false">N73+1</f>
        <v>28</v>
      </c>
      <c r="O75" s="101" t="n">
        <v>34742.33</v>
      </c>
      <c r="P75" s="91" t="n">
        <f aca="false">P73+1</f>
        <v>11</v>
      </c>
      <c r="Q75" s="109" t="n">
        <v>54609.35</v>
      </c>
      <c r="R75" s="91" t="n">
        <f aca="false">R73+1</f>
        <v>6</v>
      </c>
      <c r="S75" s="109" t="n">
        <v>669978.87</v>
      </c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1" t="e">
        <f aca="false">C75+E75+G75+I75+K75+M75+O75+Q75+S75+#REF!+#REF!</f>
        <v>#REF!</v>
      </c>
    </row>
    <row r="76" customFormat="false" ht="24" hidden="true" customHeight="true" outlineLevel="0" collapsed="false">
      <c r="A76" s="96" t="n">
        <f aca="false">+A75+10</f>
        <v>45011</v>
      </c>
      <c r="B76" s="91"/>
      <c r="C76" s="92" t="n">
        <v>10891.96</v>
      </c>
      <c r="D76" s="91"/>
      <c r="E76" s="92" t="n">
        <v>7807.46</v>
      </c>
      <c r="F76" s="91"/>
      <c r="G76" s="92" t="n">
        <v>11786.08</v>
      </c>
      <c r="H76" s="107"/>
      <c r="I76" s="92" t="n">
        <v>13571.16</v>
      </c>
      <c r="J76" s="107"/>
      <c r="K76" s="101" t="n">
        <v>12897.15</v>
      </c>
      <c r="L76" s="107"/>
      <c r="M76" s="92" t="n">
        <v>14734.11</v>
      </c>
      <c r="N76" s="91"/>
      <c r="O76" s="101" t="n">
        <v>35426.76</v>
      </c>
      <c r="P76" s="91"/>
      <c r="Q76" s="109" t="n">
        <v>55685.15</v>
      </c>
      <c r="R76" s="91"/>
      <c r="S76" s="109" t="n">
        <v>683177.45</v>
      </c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1" t="e">
        <f aca="false">C76+E76+G76+I76+K76+M76+O76+Q76+S76+#REF!+#REF!</f>
        <v>#REF!</v>
      </c>
    </row>
    <row r="77" customFormat="false" ht="24" hidden="true" customHeight="true" outlineLevel="0" collapsed="false">
      <c r="A77" s="90" t="n">
        <f aca="false">+A75+31</f>
        <v>45032</v>
      </c>
      <c r="B77" s="91" t="n">
        <f aca="false">B75+1</f>
        <v>34</v>
      </c>
      <c r="C77" s="92" t="n">
        <v>10970.45</v>
      </c>
      <c r="D77" s="91" t="n">
        <f aca="false">D75+1</f>
        <v>34</v>
      </c>
      <c r="E77" s="92" t="n">
        <v>7863.72</v>
      </c>
      <c r="F77" s="91" t="n">
        <f aca="false">F75+1</f>
        <v>29</v>
      </c>
      <c r="G77" s="93" t="n">
        <v>11891.57</v>
      </c>
      <c r="H77" s="107" t="n">
        <f aca="false">H75+1</f>
        <v>29</v>
      </c>
      <c r="I77" s="93" t="n">
        <v>13698.27</v>
      </c>
      <c r="J77" s="107" t="n">
        <f aca="false">J75+1</f>
        <v>29</v>
      </c>
      <c r="K77" s="101" t="n">
        <v>13012.58</v>
      </c>
      <c r="L77" s="107" t="n">
        <f aca="false">L75+1</f>
        <v>29</v>
      </c>
      <c r="M77" s="93" t="n">
        <v>14874.14</v>
      </c>
      <c r="N77" s="91" t="n">
        <f aca="false">N75+1</f>
        <v>29</v>
      </c>
      <c r="O77" s="101" t="n">
        <v>35763.43</v>
      </c>
      <c r="P77" s="91" t="n">
        <f aca="false">P75+1</f>
        <v>12</v>
      </c>
      <c r="Q77" s="109" t="n">
        <v>155379.07</v>
      </c>
      <c r="R77" s="91" t="n">
        <f aca="false">R75+1</f>
        <v>7</v>
      </c>
      <c r="S77" s="109" t="n">
        <v>669978.87</v>
      </c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1" t="e">
        <f aca="false">C77+E77+G77+I77+K77+M77+O77+Q77+S77+#REF!+#REF!</f>
        <v>#REF!</v>
      </c>
    </row>
    <row r="78" customFormat="false" ht="24" hidden="true" customHeight="true" outlineLevel="0" collapsed="false">
      <c r="A78" s="96" t="n">
        <f aca="false">+A77+10</f>
        <v>45042</v>
      </c>
      <c r="B78" s="91"/>
      <c r="C78" s="92" t="n">
        <v>11186.57</v>
      </c>
      <c r="D78" s="91"/>
      <c r="E78" s="92" t="n">
        <v>8018.64</v>
      </c>
      <c r="F78" s="91"/>
      <c r="G78" s="92" t="n">
        <v>12125.83</v>
      </c>
      <c r="H78" s="107"/>
      <c r="I78" s="92" t="n">
        <v>13968.13</v>
      </c>
      <c r="J78" s="107"/>
      <c r="K78" s="101" t="n">
        <v>13268.93</v>
      </c>
      <c r="L78" s="107"/>
      <c r="M78" s="92" t="n">
        <v>15167.16</v>
      </c>
      <c r="N78" s="91"/>
      <c r="O78" s="101" t="n">
        <v>36467.96</v>
      </c>
      <c r="P78" s="91"/>
      <c r="Q78" s="109" t="n">
        <v>158440.04</v>
      </c>
      <c r="R78" s="91"/>
      <c r="S78" s="109" t="n">
        <v>683177.45</v>
      </c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1" t="e">
        <f aca="false">C78+E78+G78+I78+K78+M78+O78+Q78+S78+#REF!+#REF!</f>
        <v>#REF!</v>
      </c>
    </row>
    <row r="79" customFormat="false" ht="24" hidden="true" customHeight="true" outlineLevel="0" collapsed="false">
      <c r="A79" s="90" t="n">
        <f aca="false">+A77+30</f>
        <v>45062</v>
      </c>
      <c r="B79" s="91" t="n">
        <f aca="false">B77+1</f>
        <v>35</v>
      </c>
      <c r="C79" s="92" t="n">
        <v>11259.37</v>
      </c>
      <c r="D79" s="91" t="n">
        <f aca="false">D77+1</f>
        <v>35</v>
      </c>
      <c r="E79" s="92" t="n">
        <v>8070.82</v>
      </c>
      <c r="F79" s="91" t="n">
        <f aca="false">F77+1</f>
        <v>30</v>
      </c>
      <c r="G79" s="93" t="n">
        <v>12224.76</v>
      </c>
      <c r="H79" s="107" t="n">
        <f aca="false">H77+1</f>
        <v>30</v>
      </c>
      <c r="I79" s="93" t="n">
        <v>14087.56</v>
      </c>
      <c r="J79" s="107" t="n">
        <f aca="false">J77+1</f>
        <v>30</v>
      </c>
      <c r="K79" s="101" t="n">
        <v>13377.18</v>
      </c>
      <c r="L79" s="107" t="n">
        <f aca="false">L77+1</f>
        <v>30</v>
      </c>
      <c r="M79" s="93" t="n">
        <v>15298.81</v>
      </c>
      <c r="N79" s="91" t="n">
        <f aca="false">N77+1</f>
        <v>30</v>
      </c>
      <c r="O79" s="101" t="n">
        <v>36784.53</v>
      </c>
      <c r="P79" s="91" t="n">
        <f aca="false">P77+1</f>
        <v>13</v>
      </c>
      <c r="Q79" s="109" t="n">
        <v>154142.64</v>
      </c>
      <c r="R79" s="91" t="n">
        <f aca="false">R77+1</f>
        <v>8</v>
      </c>
      <c r="S79" s="109" t="n">
        <v>669978.87</v>
      </c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1" t="e">
        <f aca="false">C79+E79+G79+I79+K79+M79+O79+Q79+S79+#REF!+#REF!+#REF!</f>
        <v>#REF!</v>
      </c>
    </row>
    <row r="80" customFormat="false" ht="24" hidden="true" customHeight="true" outlineLevel="0" collapsed="false">
      <c r="A80" s="96" t="n">
        <f aca="false">+A79+10</f>
        <v>45072</v>
      </c>
      <c r="B80" s="91"/>
      <c r="C80" s="92" t="n">
        <v>11481.18</v>
      </c>
      <c r="D80" s="91"/>
      <c r="E80" s="92" t="n">
        <v>8229.82</v>
      </c>
      <c r="F80" s="91"/>
      <c r="G80" s="92" t="n">
        <v>12465.59</v>
      </c>
      <c r="H80" s="107"/>
      <c r="I80" s="92" t="n">
        <v>14365.09</v>
      </c>
      <c r="J80" s="107"/>
      <c r="K80" s="101" t="n">
        <v>13640.71</v>
      </c>
      <c r="L80" s="107"/>
      <c r="M80" s="92" t="n">
        <v>15600.2</v>
      </c>
      <c r="N80" s="91"/>
      <c r="O80" s="103" t="n">
        <v>37509.18</v>
      </c>
      <c r="P80" s="91"/>
      <c r="Q80" s="109" t="n">
        <v>157179.25</v>
      </c>
      <c r="R80" s="91"/>
      <c r="S80" s="109" t="n">
        <v>683177.45</v>
      </c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1" t="e">
        <f aca="false">C80+E80+G80+I80+K80+M80+O80+Q80+S80+#REF!+#REF!+#REF!</f>
        <v>#REF!</v>
      </c>
    </row>
    <row r="81" customFormat="false" ht="24" hidden="true" customHeight="true" outlineLevel="0" collapsed="false">
      <c r="A81" s="90" t="n">
        <f aca="false">+A79+31</f>
        <v>45093</v>
      </c>
      <c r="B81" s="91" t="n">
        <f aca="false">B79+1</f>
        <v>36</v>
      </c>
      <c r="C81" s="92" t="n">
        <v>11548.29</v>
      </c>
      <c r="D81" s="91" t="n">
        <f aca="false">D79+1</f>
        <v>36</v>
      </c>
      <c r="E81" s="92" t="n">
        <v>8277.93</v>
      </c>
      <c r="F81" s="91" t="n">
        <f aca="false">F79+1</f>
        <v>31</v>
      </c>
      <c r="G81" s="93" t="n">
        <v>12557.96</v>
      </c>
      <c r="H81" s="107" t="n">
        <f aca="false">H79+1</f>
        <v>31</v>
      </c>
      <c r="I81" s="93" t="n">
        <v>14476.85</v>
      </c>
      <c r="J81" s="107" t="n">
        <f aca="false">J79+1</f>
        <v>31</v>
      </c>
      <c r="K81" s="101" t="n">
        <v>13741.78</v>
      </c>
      <c r="L81" s="107" t="n">
        <f aca="false">L79+1</f>
        <v>31</v>
      </c>
      <c r="M81" s="93" t="n">
        <v>15723.49</v>
      </c>
      <c r="N81" s="91" t="n">
        <f aca="false">N79+1</f>
        <v>31</v>
      </c>
      <c r="O81" s="109" t="n">
        <v>37805.63</v>
      </c>
      <c r="P81" s="91" t="n">
        <f aca="false">P79+1</f>
        <v>14</v>
      </c>
      <c r="Q81" s="109" t="n">
        <v>152906.2</v>
      </c>
      <c r="R81" s="115" t="s">
        <v>100</v>
      </c>
      <c r="S81" s="115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1" t="e">
        <f aca="false">C81+E81+G81+I81+K81+M81+O81+Q81+#REF!+U81+#REF!+W81+Y81</f>
        <v>#REF!</v>
      </c>
    </row>
    <row r="82" customFormat="false" ht="24" hidden="true" customHeight="true" outlineLevel="0" collapsed="false">
      <c r="A82" s="96" t="n">
        <f aca="false">+A81+10</f>
        <v>45103</v>
      </c>
      <c r="B82" s="91"/>
      <c r="C82" s="92" t="n">
        <v>11775.79</v>
      </c>
      <c r="D82" s="91"/>
      <c r="E82" s="92" t="n">
        <v>8441.01</v>
      </c>
      <c r="F82" s="91"/>
      <c r="G82" s="92" t="n">
        <v>12805.35</v>
      </c>
      <c r="H82" s="107"/>
      <c r="I82" s="92" t="n">
        <v>14762.04</v>
      </c>
      <c r="J82" s="107"/>
      <c r="K82" s="101" t="n">
        <v>14012.49</v>
      </c>
      <c r="L82" s="107"/>
      <c r="M82" s="92" t="n">
        <v>16033.24</v>
      </c>
      <c r="N82" s="91"/>
      <c r="O82" s="103" t="n">
        <v>38550.4</v>
      </c>
      <c r="P82" s="91"/>
      <c r="Q82" s="109" t="n">
        <v>155918.45</v>
      </c>
      <c r="R82" s="115"/>
      <c r="S82" s="115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1" t="e">
        <f aca="false">C82+E82+G82+I82+K82+M82+O82+Q82+#REF!+U82+#REF!+W82+Y82</f>
        <v>#REF!</v>
      </c>
    </row>
    <row r="83" customFormat="false" ht="24" hidden="true" customHeight="true" outlineLevel="0" collapsed="false">
      <c r="A83" s="90" t="n">
        <f aca="false">+A81+30</f>
        <v>45123</v>
      </c>
      <c r="B83" s="91" t="n">
        <f aca="false">B81+1</f>
        <v>37</v>
      </c>
      <c r="C83" s="92" t="n">
        <v>11837.21</v>
      </c>
      <c r="D83" s="91" t="n">
        <f aca="false">D81+1</f>
        <v>37</v>
      </c>
      <c r="E83" s="92" t="n">
        <v>8485.03</v>
      </c>
      <c r="F83" s="91" t="n">
        <f aca="false">F81+1</f>
        <v>32</v>
      </c>
      <c r="G83" s="93" t="n">
        <v>12891.15</v>
      </c>
      <c r="H83" s="107" t="n">
        <f aca="false">H81+1</f>
        <v>32</v>
      </c>
      <c r="I83" s="93" t="n">
        <v>14866.14</v>
      </c>
      <c r="J83" s="107" t="n">
        <f aca="false">J81+1</f>
        <v>32</v>
      </c>
      <c r="K83" s="101" t="n">
        <v>14106.38</v>
      </c>
      <c r="L83" s="107" t="n">
        <f aca="false">L81+1</f>
        <v>32</v>
      </c>
      <c r="M83" s="93" t="n">
        <v>16148.17</v>
      </c>
      <c r="N83" s="91" t="n">
        <f aca="false">N81+1</f>
        <v>32</v>
      </c>
      <c r="O83" s="114" t="n">
        <v>38826.73</v>
      </c>
      <c r="P83" s="91" t="n">
        <f aca="false">P81+1</f>
        <v>15</v>
      </c>
      <c r="Q83" s="109" t="n">
        <v>151669.76</v>
      </c>
      <c r="R83" s="113"/>
      <c r="S83" s="113"/>
      <c r="T83" s="91" t="n">
        <v>1</v>
      </c>
      <c r="U83" s="109" t="n">
        <v>90167.82</v>
      </c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1" t="e">
        <f aca="false">C83+E83+G83+I83+K83+M83+O83+Q83+#REF!+U83+#REF!+W83+Y83</f>
        <v>#REF!</v>
      </c>
    </row>
    <row r="84" customFormat="false" ht="24" hidden="true" customHeight="true" outlineLevel="0" collapsed="false">
      <c r="A84" s="96" t="n">
        <f aca="false">+A83+10</f>
        <v>45133</v>
      </c>
      <c r="B84" s="91"/>
      <c r="C84" s="92" t="n">
        <v>12070.4</v>
      </c>
      <c r="D84" s="91"/>
      <c r="E84" s="92" t="n">
        <v>8652.19</v>
      </c>
      <c r="F84" s="91"/>
      <c r="G84" s="93" t="n">
        <v>13145.11</v>
      </c>
      <c r="H84" s="107"/>
      <c r="I84" s="92" t="n">
        <v>15159</v>
      </c>
      <c r="J84" s="107"/>
      <c r="K84" s="101" t="n">
        <v>14384.28</v>
      </c>
      <c r="L84" s="107"/>
      <c r="M84" s="92" t="n">
        <v>16466.29</v>
      </c>
      <c r="N84" s="91"/>
      <c r="O84" s="103" t="n">
        <v>39591.61</v>
      </c>
      <c r="P84" s="91"/>
      <c r="Q84" s="109" t="n">
        <v>154657.65</v>
      </c>
      <c r="R84" s="113"/>
      <c r="S84" s="113"/>
      <c r="T84" s="91"/>
      <c r="U84" s="109" t="n">
        <v>91944.13</v>
      </c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1" t="e">
        <f aca="false">C84+E84+G84+I84+K84+M84+O84+Q84+#REF!+U84+#REF!+W84+Y84</f>
        <v>#REF!</v>
      </c>
    </row>
    <row r="85" customFormat="false" ht="24" hidden="true" customHeight="true" outlineLevel="0" collapsed="false">
      <c r="A85" s="90" t="n">
        <f aca="false">+A83+31</f>
        <v>45154</v>
      </c>
      <c r="B85" s="91" t="n">
        <f aca="false">B83+1</f>
        <v>38</v>
      </c>
      <c r="C85" s="92" t="n">
        <v>12126.13</v>
      </c>
      <c r="D85" s="91" t="n">
        <f aca="false">D83+1</f>
        <v>38</v>
      </c>
      <c r="E85" s="92" t="n">
        <v>8692.13</v>
      </c>
      <c r="F85" s="91" t="n">
        <f aca="false">F83+1</f>
        <v>33</v>
      </c>
      <c r="G85" s="93" t="n">
        <v>13569.2</v>
      </c>
      <c r="H85" s="107" t="n">
        <f aca="false">H83+1</f>
        <v>33</v>
      </c>
      <c r="I85" s="93" t="n">
        <v>15658.35</v>
      </c>
      <c r="J85" s="107" t="n">
        <f aca="false">J83+1</f>
        <v>33</v>
      </c>
      <c r="K85" s="101" t="n">
        <v>14848.35</v>
      </c>
      <c r="L85" s="107" t="n">
        <f aca="false">L83+1</f>
        <v>33</v>
      </c>
      <c r="M85" s="101" t="n">
        <v>17012.4</v>
      </c>
      <c r="N85" s="91" t="n">
        <f aca="false">N83+1</f>
        <v>33</v>
      </c>
      <c r="O85" s="101" t="n">
        <v>40904.69</v>
      </c>
      <c r="P85" s="91" t="n">
        <f aca="false">P83+1</f>
        <v>16</v>
      </c>
      <c r="Q85" s="109" t="n">
        <v>150433.32</v>
      </c>
      <c r="R85" s="93"/>
      <c r="S85" s="93"/>
      <c r="T85" s="91" t="n">
        <f aca="false">T83+1</f>
        <v>2</v>
      </c>
      <c r="U85" s="109" t="n">
        <v>90167.82</v>
      </c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1" t="e">
        <f aca="false">C85+E85+G85+I85+K85+M85+O85+Q85+#REF!+U85+#REF!+W85+Y85</f>
        <v>#REF!</v>
      </c>
    </row>
    <row r="86" customFormat="false" ht="24" hidden="true" customHeight="true" outlineLevel="0" collapsed="false">
      <c r="A86" s="96" t="n">
        <f aca="false">+A85+10</f>
        <v>45164</v>
      </c>
      <c r="B86" s="91"/>
      <c r="C86" s="92" t="n">
        <v>12365.01</v>
      </c>
      <c r="D86" s="91"/>
      <c r="E86" s="92" t="n">
        <v>8863.36</v>
      </c>
      <c r="F86" s="91"/>
      <c r="G86" s="93" t="n">
        <v>13836.51</v>
      </c>
      <c r="H86" s="107"/>
      <c r="I86" s="93" t="n">
        <v>15966.82</v>
      </c>
      <c r="J86" s="107"/>
      <c r="K86" s="101" t="n">
        <v>15140.86</v>
      </c>
      <c r="L86" s="107"/>
      <c r="M86" s="101" t="n">
        <v>17347.54</v>
      </c>
      <c r="N86" s="91"/>
      <c r="O86" s="101" t="n">
        <v>41710.51</v>
      </c>
      <c r="P86" s="91"/>
      <c r="Q86" s="109" t="n">
        <v>153396.86</v>
      </c>
      <c r="R86" s="93"/>
      <c r="S86" s="93"/>
      <c r="T86" s="91"/>
      <c r="U86" s="109" t="n">
        <v>91944.13</v>
      </c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1" t="e">
        <f aca="false">C86+E86+G86+I86+K86+M86+O86+Q86+#REF!+U86+#REF!+W86+Y86</f>
        <v>#REF!</v>
      </c>
    </row>
    <row r="87" customFormat="false" ht="22.5" hidden="true" customHeight="true" outlineLevel="0" collapsed="false">
      <c r="A87" s="90" t="n">
        <f aca="false">+A85+31</f>
        <v>45185</v>
      </c>
      <c r="B87" s="91" t="n">
        <f aca="false">B85+1</f>
        <v>39</v>
      </c>
      <c r="C87" s="92" t="n">
        <v>12600.97</v>
      </c>
      <c r="D87" s="91" t="n">
        <f aca="false">D85+1</f>
        <v>39</v>
      </c>
      <c r="E87" s="92" t="n">
        <v>9032.49</v>
      </c>
      <c r="F87" s="91" t="n">
        <f aca="false">F85+1</f>
        <v>34</v>
      </c>
      <c r="G87" s="93" t="n">
        <v>14017.34</v>
      </c>
      <c r="H87" s="107" t="n">
        <f aca="false">H85+1</f>
        <v>34</v>
      </c>
      <c r="I87" s="93" t="n">
        <v>16181.95</v>
      </c>
      <c r="J87" s="107" t="n">
        <f aca="false">J85+1</f>
        <v>34</v>
      </c>
      <c r="K87" s="101" t="n">
        <v>15338.74</v>
      </c>
      <c r="L87" s="107" t="n">
        <f aca="false">L85+1</f>
        <v>34</v>
      </c>
      <c r="M87" s="93" t="n">
        <v>17583.6</v>
      </c>
      <c r="N87" s="91" t="n">
        <f aca="false">N85+1</f>
        <v>34</v>
      </c>
      <c r="O87" s="109" t="n">
        <v>42278.07</v>
      </c>
      <c r="P87" s="91" t="n">
        <f aca="false">P85+1</f>
        <v>17</v>
      </c>
      <c r="Q87" s="109" t="n">
        <v>149196.88</v>
      </c>
      <c r="R87" s="93"/>
      <c r="S87" s="93"/>
      <c r="T87" s="91" t="n">
        <f aca="false">T85+1</f>
        <v>3</v>
      </c>
      <c r="U87" s="109" t="n">
        <v>90167.82</v>
      </c>
      <c r="V87" s="91" t="n">
        <f aca="false">V85+1</f>
        <v>1</v>
      </c>
      <c r="W87" s="109" t="n">
        <v>95743.11</v>
      </c>
      <c r="X87" s="91" t="n">
        <f aca="false">X85+1</f>
        <v>1</v>
      </c>
      <c r="Y87" s="109" t="n">
        <v>646859.31</v>
      </c>
      <c r="Z87" s="91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11" t="e">
        <f aca="false">C87+E87+G87+I87+K87+M87+O87+Q87+#REF!+U87+#REF!+W87+Y87</f>
        <v>#REF!</v>
      </c>
    </row>
    <row r="88" customFormat="false" ht="27.75" hidden="true" customHeight="true" outlineLevel="0" collapsed="false">
      <c r="A88" s="96" t="n">
        <f aca="false">+A87+10</f>
        <v>45195</v>
      </c>
      <c r="B88" s="91"/>
      <c r="C88" s="92" t="n">
        <v>12849.21</v>
      </c>
      <c r="D88" s="91"/>
      <c r="E88" s="92" t="n">
        <v>9210.43</v>
      </c>
      <c r="F88" s="91"/>
      <c r="G88" s="93" t="n">
        <v>14293.48</v>
      </c>
      <c r="H88" s="107"/>
      <c r="I88" s="93" t="n">
        <v>16500.74</v>
      </c>
      <c r="J88" s="107"/>
      <c r="K88" s="101" t="n">
        <v>15640.91</v>
      </c>
      <c r="L88" s="107"/>
      <c r="M88" s="93" t="n">
        <v>17930</v>
      </c>
      <c r="N88" s="91"/>
      <c r="O88" s="109" t="n">
        <v>43110.94</v>
      </c>
      <c r="P88" s="91"/>
      <c r="Q88" s="109" t="n">
        <v>152136.06</v>
      </c>
      <c r="R88" s="93"/>
      <c r="S88" s="93"/>
      <c r="T88" s="91"/>
      <c r="U88" s="109" t="n">
        <v>91944.13</v>
      </c>
      <c r="V88" s="91"/>
      <c r="W88" s="109" t="n">
        <v>97629.25</v>
      </c>
      <c r="X88" s="91"/>
      <c r="Y88" s="109" t="n">
        <v>659602.44</v>
      </c>
      <c r="Z88" s="91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11" t="e">
        <f aca="false">C88+E88+G88+I88+K88+M88+O88+Q88+#REF!+U88+#REF!+W88+Y88</f>
        <v>#REF!</v>
      </c>
    </row>
    <row r="89" customFormat="false" ht="26.25" hidden="true" customHeight="true" outlineLevel="0" collapsed="false">
      <c r="A89" s="90" t="n">
        <f aca="false">+A87+30</f>
        <v>45215</v>
      </c>
      <c r="B89" s="91" t="n">
        <f aca="false">B87+1</f>
        <v>40</v>
      </c>
      <c r="C89" s="92" t="n">
        <v>12982.85</v>
      </c>
      <c r="D89" s="91" t="n">
        <f aca="false">D87+1</f>
        <v>40</v>
      </c>
      <c r="E89" s="92" t="n">
        <v>9306.23</v>
      </c>
      <c r="F89" s="91" t="n">
        <f aca="false">F87+1</f>
        <v>35</v>
      </c>
      <c r="G89" s="93" t="n">
        <v>14465.49</v>
      </c>
      <c r="H89" s="107" t="n">
        <f aca="false">H87+1</f>
        <v>35</v>
      </c>
      <c r="I89" s="93" t="n">
        <v>16705.54</v>
      </c>
      <c r="J89" s="107" t="n">
        <f aca="false">J87+1</f>
        <v>35</v>
      </c>
      <c r="K89" s="101" t="n">
        <v>15829.13</v>
      </c>
      <c r="L89" s="107" t="n">
        <f aca="false">L87+1</f>
        <v>35</v>
      </c>
      <c r="M89" s="93" t="n">
        <v>18154.79</v>
      </c>
      <c r="N89" s="91" t="n">
        <f aca="false">N87+1</f>
        <v>35</v>
      </c>
      <c r="O89" s="109" t="n">
        <v>43651.45</v>
      </c>
      <c r="P89" s="91" t="n">
        <f aca="false">P87+1</f>
        <v>18</v>
      </c>
      <c r="Q89" s="109" t="n">
        <v>147960.45</v>
      </c>
      <c r="R89" s="93"/>
      <c r="S89" s="93"/>
      <c r="T89" s="91" t="n">
        <f aca="false">T87+1</f>
        <v>4</v>
      </c>
      <c r="U89" s="93" t="n">
        <v>90167.82</v>
      </c>
      <c r="V89" s="91" t="n">
        <f aca="false">V87+1</f>
        <v>2</v>
      </c>
      <c r="W89" s="109" t="n">
        <v>95743.11</v>
      </c>
      <c r="X89" s="91" t="n">
        <f aca="false">X87+1</f>
        <v>2</v>
      </c>
      <c r="Y89" s="109" t="n">
        <v>646859.31</v>
      </c>
      <c r="Z89" s="91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11" t="e">
        <f aca="false">C89+E89+G89+I89+K89+M89+O89+Q89+#REF!+U89+#REF!+W89+Y89</f>
        <v>#REF!</v>
      </c>
    </row>
    <row r="90" customFormat="false" ht="31.5" hidden="true" customHeight="true" outlineLevel="0" collapsed="false">
      <c r="A90" s="96" t="n">
        <f aca="false">+A89+10</f>
        <v>45225</v>
      </c>
      <c r="B90" s="91"/>
      <c r="C90" s="92" t="n">
        <v>13238.61</v>
      </c>
      <c r="D90" s="91"/>
      <c r="E90" s="92" t="n">
        <v>9489.56</v>
      </c>
      <c r="F90" s="91"/>
      <c r="G90" s="93" t="n">
        <v>14750.46</v>
      </c>
      <c r="H90" s="107"/>
      <c r="I90" s="93" t="n">
        <v>17034.64</v>
      </c>
      <c r="J90" s="107"/>
      <c r="K90" s="101" t="n">
        <v>16140.96</v>
      </c>
      <c r="L90" s="107"/>
      <c r="M90" s="93" t="n">
        <v>18512.44</v>
      </c>
      <c r="N90" s="91"/>
      <c r="O90" s="109" t="n">
        <v>44511.39</v>
      </c>
      <c r="P90" s="91"/>
      <c r="Q90" s="109" t="n">
        <v>150875.27</v>
      </c>
      <c r="R90" s="93"/>
      <c r="S90" s="93"/>
      <c r="T90" s="91"/>
      <c r="U90" s="93" t="n">
        <v>91944.13</v>
      </c>
      <c r="V90" s="91"/>
      <c r="W90" s="109" t="n">
        <v>97629.25</v>
      </c>
      <c r="X90" s="91"/>
      <c r="Y90" s="109" t="n">
        <v>659602.44</v>
      </c>
      <c r="Z90" s="91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11" t="e">
        <f aca="false">C90+E90+G90+I90+K90+M90+O90+Q90+#REF!+U90+#REF!+W90+Y90</f>
        <v>#REF!</v>
      </c>
    </row>
    <row r="91" customFormat="false" ht="24" hidden="true" customHeight="true" outlineLevel="0" collapsed="false">
      <c r="A91" s="90" t="n">
        <f aca="false">+A89+31</f>
        <v>45246</v>
      </c>
      <c r="B91" s="116" t="n">
        <f aca="false">B89+1</f>
        <v>41</v>
      </c>
      <c r="C91" s="92"/>
      <c r="D91" s="116" t="n">
        <f aca="false">D89+1</f>
        <v>41</v>
      </c>
      <c r="E91" s="92"/>
      <c r="F91" s="116" t="n">
        <f aca="false">F89+1</f>
        <v>36</v>
      </c>
      <c r="G91" s="93"/>
      <c r="H91" s="117" t="n">
        <f aca="false">H89+1</f>
        <v>36</v>
      </c>
      <c r="I91" s="93"/>
      <c r="J91" s="117" t="n">
        <f aca="false">J89+1</f>
        <v>36</v>
      </c>
      <c r="K91" s="101"/>
      <c r="L91" s="117" t="n">
        <f aca="false">L89+1</f>
        <v>36</v>
      </c>
      <c r="M91" s="93"/>
      <c r="N91" s="116" t="n">
        <f aca="false">N89+1</f>
        <v>36</v>
      </c>
      <c r="O91" s="109"/>
      <c r="P91" s="116" t="n">
        <f aca="false">P89+1</f>
        <v>19</v>
      </c>
      <c r="Q91" s="109"/>
      <c r="R91" s="118"/>
      <c r="S91" s="118"/>
      <c r="T91" s="91" t="n">
        <f aca="false">T89+1</f>
        <v>5</v>
      </c>
      <c r="U91" s="93"/>
      <c r="V91" s="91" t="n">
        <f aca="false">V89+1</f>
        <v>3</v>
      </c>
      <c r="W91" s="109"/>
      <c r="X91" s="116" t="n">
        <f aca="false">X89+1</f>
        <v>3</v>
      </c>
      <c r="Y91" s="109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1" t="n">
        <f aca="false">C91+E91+G91+I91+K91+M91+O91+Q91+U91+W91+Y91+AA91+AC91+AE91</f>
        <v>0</v>
      </c>
    </row>
    <row r="92" customFormat="false" ht="24" hidden="true" customHeight="true" outlineLevel="0" collapsed="false">
      <c r="A92" s="96" t="n">
        <f aca="false">+A91+10</f>
        <v>45256</v>
      </c>
      <c r="B92" s="116"/>
      <c r="C92" s="119" t="n">
        <v>13628</v>
      </c>
      <c r="D92" s="116"/>
      <c r="E92" s="119" t="n">
        <v>9768.69</v>
      </c>
      <c r="F92" s="116"/>
      <c r="G92" s="118" t="n">
        <v>15207.43</v>
      </c>
      <c r="H92" s="117"/>
      <c r="I92" s="118" t="n">
        <v>17568.54</v>
      </c>
      <c r="J92" s="117"/>
      <c r="K92" s="120" t="n">
        <v>16641.01</v>
      </c>
      <c r="L92" s="117"/>
      <c r="M92" s="118" t="n">
        <v>19094.89</v>
      </c>
      <c r="N92" s="116"/>
      <c r="O92" s="121" t="n">
        <v>45911.82</v>
      </c>
      <c r="P92" s="116"/>
      <c r="Q92" s="121" t="n">
        <v>149614.47</v>
      </c>
      <c r="R92" s="118"/>
      <c r="S92" s="118"/>
      <c r="T92" s="91"/>
      <c r="U92" s="93" t="n">
        <v>91944.13</v>
      </c>
      <c r="V92" s="91"/>
      <c r="W92" s="109" t="n">
        <v>97629.25</v>
      </c>
      <c r="X92" s="116"/>
      <c r="Y92" s="121" t="n">
        <v>659602.44</v>
      </c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1" t="n">
        <f aca="false">C92+E92+G92+I92+K92+M92+O92+Q92+U92+W92+Y92</f>
        <v>1136610.67</v>
      </c>
    </row>
    <row r="93" customFormat="false" ht="24" hidden="true" customHeight="true" outlineLevel="0" collapsed="false">
      <c r="A93" s="90" t="n">
        <f aca="false">+A91+30</f>
        <v>45276</v>
      </c>
      <c r="B93" s="116" t="n">
        <f aca="false">B91+1</f>
        <v>42</v>
      </c>
      <c r="C93" s="92"/>
      <c r="D93" s="116" t="n">
        <f aca="false">D91+1</f>
        <v>42</v>
      </c>
      <c r="E93" s="92"/>
      <c r="F93" s="116" t="n">
        <f aca="false">F91+1</f>
        <v>37</v>
      </c>
      <c r="G93" s="93"/>
      <c r="H93" s="117" t="n">
        <f aca="false">H91+1</f>
        <v>37</v>
      </c>
      <c r="I93" s="93"/>
      <c r="J93" s="117" t="n">
        <f aca="false">J91+1</f>
        <v>37</v>
      </c>
      <c r="K93" s="101"/>
      <c r="L93" s="117" t="n">
        <f aca="false">L91+1</f>
        <v>37</v>
      </c>
      <c r="M93" s="93"/>
      <c r="N93" s="116" t="n">
        <f aca="false">N91+1</f>
        <v>37</v>
      </c>
      <c r="O93" s="109"/>
      <c r="P93" s="116" t="n">
        <f aca="false">P91+1</f>
        <v>20</v>
      </c>
      <c r="Q93" s="109"/>
      <c r="R93" s="93"/>
      <c r="S93" s="93"/>
      <c r="T93" s="116" t="n">
        <f aca="false">T91+1</f>
        <v>6</v>
      </c>
      <c r="U93" s="93"/>
      <c r="V93" s="91" t="n">
        <f aca="false">V91+1</f>
        <v>4</v>
      </c>
      <c r="W93" s="109"/>
      <c r="X93" s="116" t="n">
        <f aca="false">X91+1</f>
        <v>4</v>
      </c>
      <c r="Y93" s="109" t="s">
        <v>101</v>
      </c>
      <c r="Z93" s="91" t="n">
        <v>1</v>
      </c>
      <c r="AA93" s="9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22"/>
    </row>
    <row r="94" customFormat="false" ht="24" hidden="true" customHeight="true" outlineLevel="0" collapsed="false">
      <c r="A94" s="96" t="n">
        <f aca="false">+A93+10</f>
        <v>45286</v>
      </c>
      <c r="B94" s="116"/>
      <c r="C94" s="119" t="n">
        <v>14017.41</v>
      </c>
      <c r="D94" s="116"/>
      <c r="E94" s="119" t="n">
        <v>10047.82</v>
      </c>
      <c r="F94" s="116"/>
      <c r="G94" s="118" t="n">
        <v>15664.4</v>
      </c>
      <c r="H94" s="117"/>
      <c r="I94" s="118" t="n">
        <v>18102.47</v>
      </c>
      <c r="J94" s="117"/>
      <c r="K94" s="120" t="n">
        <v>17141.07</v>
      </c>
      <c r="L94" s="117"/>
      <c r="M94" s="118" t="n">
        <v>19677.33</v>
      </c>
      <c r="N94" s="116"/>
      <c r="O94" s="121" t="n">
        <v>47312.26</v>
      </c>
      <c r="P94" s="116"/>
      <c r="Q94" s="121" t="n">
        <v>148353.68</v>
      </c>
      <c r="R94" s="93"/>
      <c r="S94" s="93"/>
      <c r="T94" s="116"/>
      <c r="U94" s="118" t="n">
        <v>91944.13</v>
      </c>
      <c r="V94" s="91"/>
      <c r="W94" s="109" t="n">
        <v>97629.25</v>
      </c>
      <c r="X94" s="116"/>
      <c r="Y94" s="121" t="n">
        <v>659602.44</v>
      </c>
      <c r="Z94" s="91"/>
      <c r="AA94" s="93" t="n">
        <v>374300.81</v>
      </c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1" t="n">
        <f aca="false">C94+E94+G94+I94+K94+M94+O94+Q94+U94+W94+Y94+AA94+AC94+AE94</f>
        <v>1513793.07</v>
      </c>
    </row>
    <row r="95" customFormat="false" ht="24" hidden="true" customHeight="true" outlineLevel="0" collapsed="false">
      <c r="A95" s="90" t="n">
        <f aca="false">+A93+31</f>
        <v>45307</v>
      </c>
      <c r="B95" s="91" t="n">
        <f aca="false">B93+1</f>
        <v>43</v>
      </c>
      <c r="C95" s="92" t="n">
        <v>14128.48</v>
      </c>
      <c r="D95" s="91" t="n">
        <f aca="false">D93+1</f>
        <v>43</v>
      </c>
      <c r="E95" s="92" t="n">
        <v>10127.43</v>
      </c>
      <c r="F95" s="91" t="n">
        <f aca="false">F93+1</f>
        <v>38</v>
      </c>
      <c r="G95" s="93" t="n">
        <v>16170.53</v>
      </c>
      <c r="H95" s="107" t="n">
        <f aca="false">H93+1</f>
        <v>38</v>
      </c>
      <c r="I95" s="93" t="n">
        <v>18697.66</v>
      </c>
      <c r="J95" s="107" t="n">
        <f aca="false">J93+1</f>
        <v>38</v>
      </c>
      <c r="K95" s="101" t="n">
        <v>17694.92</v>
      </c>
      <c r="L95" s="107" t="n">
        <f aca="false">L93+1</f>
        <v>38</v>
      </c>
      <c r="M95" s="93" t="n">
        <v>20328.01</v>
      </c>
      <c r="N95" s="91" t="n">
        <f aca="false">N93+1</f>
        <v>38</v>
      </c>
      <c r="O95" s="109" t="n">
        <v>48876.75</v>
      </c>
      <c r="P95" s="91" t="n">
        <f aca="false">P93+1</f>
        <v>21</v>
      </c>
      <c r="Q95" s="109" t="n">
        <v>144251.13</v>
      </c>
      <c r="R95" s="93"/>
      <c r="S95" s="93"/>
      <c r="T95" s="91" t="n">
        <f aca="false">T93+1</f>
        <v>7</v>
      </c>
      <c r="U95" s="93" t="n">
        <v>90167.82</v>
      </c>
      <c r="V95" s="91" t="n">
        <f aca="false">V93+1</f>
        <v>5</v>
      </c>
      <c r="W95" s="109" t="n">
        <v>95743.11</v>
      </c>
      <c r="X95" s="91" t="n">
        <f aca="false">X93+1</f>
        <v>5</v>
      </c>
      <c r="Y95" s="109" t="n">
        <v>646859.31</v>
      </c>
      <c r="Z95" s="91" t="n">
        <f aca="false">Z93+1</f>
        <v>2</v>
      </c>
      <c r="AA95" s="93" t="n">
        <v>367069.54</v>
      </c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1" t="n">
        <f aca="false">C95+E95+G95+I95+K95+M95+O95+Q95+U95+W95+Y95+AA95+AC95+AE95</f>
        <v>1490114.69</v>
      </c>
    </row>
    <row r="96" customFormat="false" ht="24" hidden="true" customHeight="true" outlineLevel="0" collapsed="false">
      <c r="A96" s="96" t="n">
        <f aca="false">+A95+10</f>
        <v>45317</v>
      </c>
      <c r="B96" s="91"/>
      <c r="C96" s="92" t="n">
        <v>14406.81</v>
      </c>
      <c r="D96" s="91"/>
      <c r="E96" s="92" t="n">
        <v>10326.94</v>
      </c>
      <c r="F96" s="91"/>
      <c r="G96" s="93" t="n">
        <v>16489.09</v>
      </c>
      <c r="H96" s="107"/>
      <c r="I96" s="93" t="n">
        <v>19066</v>
      </c>
      <c r="J96" s="107"/>
      <c r="K96" s="101" t="n">
        <v>18043.51</v>
      </c>
      <c r="L96" s="107"/>
      <c r="M96" s="93" t="n">
        <v>20728.47</v>
      </c>
      <c r="N96" s="91"/>
      <c r="O96" s="109" t="n">
        <v>49839.63</v>
      </c>
      <c r="P96" s="91"/>
      <c r="Q96" s="109" t="n">
        <v>147092.88</v>
      </c>
      <c r="R96" s="93"/>
      <c r="S96" s="93"/>
      <c r="T96" s="91"/>
      <c r="U96" s="93" t="n">
        <v>91944.13</v>
      </c>
      <c r="V96" s="91"/>
      <c r="W96" s="109" t="n">
        <v>97629.25</v>
      </c>
      <c r="X96" s="91"/>
      <c r="Y96" s="109" t="n">
        <v>659602.44</v>
      </c>
      <c r="Z96" s="91"/>
      <c r="AA96" s="93" t="n">
        <v>374300.81</v>
      </c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1" t="n">
        <f aca="false">C96+E96+G96+I96+K96+M96+O96+Q96+U96+W96+Y96+AA96+AC96+AE96</f>
        <v>1519469.96</v>
      </c>
    </row>
    <row r="97" customFormat="false" ht="24" hidden="true" customHeight="true" outlineLevel="0" collapsed="false">
      <c r="A97" s="90" t="n">
        <f aca="false">+A95+31</f>
        <v>45338</v>
      </c>
      <c r="B97" s="91" t="n">
        <f aca="false">B95+1</f>
        <v>44</v>
      </c>
      <c r="C97" s="92" t="n">
        <v>14587.74</v>
      </c>
      <c r="D97" s="91" t="n">
        <f aca="false">D95+1</f>
        <v>44</v>
      </c>
      <c r="E97" s="92" t="n">
        <v>10456.63</v>
      </c>
      <c r="F97" s="91" t="n">
        <f aca="false">F95+1</f>
        <v>39</v>
      </c>
      <c r="G97" s="93" t="n">
        <v>16798.99</v>
      </c>
      <c r="H97" s="107" t="n">
        <f aca="false">H95+1</f>
        <v>39</v>
      </c>
      <c r="I97" s="93" t="n">
        <v>19431.92</v>
      </c>
      <c r="J97" s="107" t="n">
        <f aca="false">J95+1</f>
        <v>39</v>
      </c>
      <c r="K97" s="101" t="n">
        <v>18382.61</v>
      </c>
      <c r="L97" s="107" t="n">
        <f aca="false">L95+1</f>
        <v>39</v>
      </c>
      <c r="M97" s="93" t="n">
        <v>21129.02</v>
      </c>
      <c r="N97" s="91" t="n">
        <f aca="false">N95+1</f>
        <v>39</v>
      </c>
      <c r="O97" s="109" t="n">
        <v>50802.71</v>
      </c>
      <c r="P97" s="91" t="n">
        <f aca="false">P95+1</f>
        <v>22</v>
      </c>
      <c r="Q97" s="109" t="n">
        <v>143014.69</v>
      </c>
      <c r="R97" s="123"/>
      <c r="S97" s="123"/>
      <c r="T97" s="91" t="n">
        <f aca="false">T95+1</f>
        <v>8</v>
      </c>
      <c r="U97" s="93" t="n">
        <v>90167.82</v>
      </c>
      <c r="V97" s="91" t="n">
        <f aca="false">V95+1</f>
        <v>6</v>
      </c>
      <c r="W97" s="93" t="n">
        <v>95743.11</v>
      </c>
      <c r="X97" s="91" t="n">
        <f aca="false">X95+1</f>
        <v>6</v>
      </c>
      <c r="Y97" s="93" t="n">
        <v>646859.31</v>
      </c>
      <c r="Z97" s="91" t="n">
        <f aca="false">Z95+1</f>
        <v>3</v>
      </c>
      <c r="AA97" s="93" t="n">
        <v>367069.54</v>
      </c>
      <c r="AB97" s="107" t="n">
        <f aca="false">AB95+1</f>
        <v>1</v>
      </c>
      <c r="AC97" s="93" t="n">
        <v>1501196.64</v>
      </c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1" t="n">
        <f aca="false">C97+E97+G97+I97+K97+M97+O97+Q97+U97+W97+Y97+AA97+AC97+AE97</f>
        <v>2995640.73</v>
      </c>
    </row>
    <row r="98" customFormat="false" ht="24" hidden="true" customHeight="true" outlineLevel="0" collapsed="false">
      <c r="A98" s="96" t="n">
        <f aca="false">+A97+10</f>
        <v>45348</v>
      </c>
      <c r="B98" s="91"/>
      <c r="C98" s="92" t="n">
        <v>14875.12</v>
      </c>
      <c r="D98" s="91"/>
      <c r="E98" s="92" t="n">
        <v>10662.63</v>
      </c>
      <c r="F98" s="91"/>
      <c r="G98" s="93" t="n">
        <v>17129.93</v>
      </c>
      <c r="H98" s="107"/>
      <c r="I98" s="93" t="n">
        <v>19814.73</v>
      </c>
      <c r="J98" s="107"/>
      <c r="K98" s="101" t="n">
        <v>18744.75</v>
      </c>
      <c r="L98" s="107"/>
      <c r="M98" s="93" t="n">
        <v>21545.26</v>
      </c>
      <c r="N98" s="91"/>
      <c r="O98" s="109" t="n">
        <v>51803.53</v>
      </c>
      <c r="P98" s="91"/>
      <c r="Q98" s="109" t="n">
        <v>145832.08</v>
      </c>
      <c r="R98" s="123"/>
      <c r="S98" s="123"/>
      <c r="T98" s="91"/>
      <c r="U98" s="93" t="n">
        <v>91944.13</v>
      </c>
      <c r="V98" s="91"/>
      <c r="W98" s="109" t="n">
        <v>100616.43</v>
      </c>
      <c r="X98" s="91"/>
      <c r="Y98" s="93" t="n">
        <v>659602.44</v>
      </c>
      <c r="Z98" s="91"/>
      <c r="AA98" s="93" t="n">
        <v>385753.38</v>
      </c>
      <c r="AB98" s="107"/>
      <c r="AC98" s="93" t="n">
        <v>1530770.21</v>
      </c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1" t="n">
        <f aca="false">C98+E98+G98+I98+K98+M98+O98+Q98+U98+W98+Y98+AA98+AC98+AE98</f>
        <v>3069094.62</v>
      </c>
    </row>
    <row r="99" customFormat="false" ht="24" hidden="true" customHeight="true" outlineLevel="0" collapsed="false">
      <c r="A99" s="90" t="n">
        <f aca="false">+A97+29</f>
        <v>45367</v>
      </c>
      <c r="B99" s="91" t="n">
        <f aca="false">B97+1</f>
        <v>45</v>
      </c>
      <c r="C99" s="92" t="n">
        <v>15047</v>
      </c>
      <c r="D99" s="91" t="n">
        <f aca="false">D97+1</f>
        <v>45</v>
      </c>
      <c r="E99" s="92" t="n">
        <v>10785.83</v>
      </c>
      <c r="F99" s="91" t="n">
        <f aca="false">F97+1</f>
        <v>40</v>
      </c>
      <c r="G99" s="93" t="n">
        <v>17427.44</v>
      </c>
      <c r="H99" s="107" t="n">
        <f aca="false">H97+1</f>
        <v>40</v>
      </c>
      <c r="I99" s="93" t="n">
        <v>20166.18</v>
      </c>
      <c r="J99" s="107" t="n">
        <f aca="false">J97+1</f>
        <v>40</v>
      </c>
      <c r="K99" s="101" t="n">
        <v>19070.31</v>
      </c>
      <c r="L99" s="107" t="n">
        <f aca="false">L97+1</f>
        <v>40</v>
      </c>
      <c r="M99" s="93" t="n">
        <v>21930.04</v>
      </c>
      <c r="N99" s="91" t="n">
        <f aca="false">N97+1</f>
        <v>40</v>
      </c>
      <c r="O99" s="109" t="n">
        <v>52728.67</v>
      </c>
      <c r="P99" s="91" t="n">
        <f aca="false">P97+1</f>
        <v>23</v>
      </c>
      <c r="Q99" s="109" t="n">
        <v>141778.26</v>
      </c>
      <c r="R99" s="93"/>
      <c r="S99" s="93"/>
      <c r="T99" s="91" t="n">
        <f aca="false">T97+1</f>
        <v>9</v>
      </c>
      <c r="U99" s="93" t="n">
        <v>90167.82</v>
      </c>
      <c r="V99" s="107" t="n">
        <f aca="false">V97+1</f>
        <v>7</v>
      </c>
      <c r="W99" s="93" t="n">
        <v>95743.11</v>
      </c>
      <c r="X99" s="107" t="n">
        <f aca="false">X97+1</f>
        <v>7</v>
      </c>
      <c r="Y99" s="93" t="n">
        <v>646859.31</v>
      </c>
      <c r="Z99" s="107" t="n">
        <f aca="false">Z97+1</f>
        <v>4</v>
      </c>
      <c r="AA99" s="93" t="n">
        <v>367069.54</v>
      </c>
      <c r="AB99" s="107" t="n">
        <f aca="false">AB97+1</f>
        <v>2</v>
      </c>
      <c r="AC99" s="93" t="n">
        <v>1501196.64</v>
      </c>
      <c r="AD99" s="107" t="n">
        <f aca="false">AD97+1</f>
        <v>1</v>
      </c>
      <c r="AE99" s="93" t="n">
        <v>880462.19</v>
      </c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111" t="n">
        <f aca="false">C99+E99+G99+I99+K99+M99+O99+Q99+U99+W99+Y99+AA99+AC99+AE99</f>
        <v>3880432.34</v>
      </c>
    </row>
    <row r="100" customFormat="false" ht="24" hidden="true" customHeight="true" outlineLevel="0" collapsed="false">
      <c r="A100" s="96" t="n">
        <f aca="false">+A99+10</f>
        <v>45377</v>
      </c>
      <c r="B100" s="91"/>
      <c r="C100" s="92" t="n">
        <v>15812.89</v>
      </c>
      <c r="D100" s="91"/>
      <c r="E100" s="92" t="n">
        <v>11334.83</v>
      </c>
      <c r="F100" s="91"/>
      <c r="G100" s="93" t="n">
        <v>18314.5</v>
      </c>
      <c r="H100" s="107"/>
      <c r="I100" s="93" t="n">
        <v>21192.64</v>
      </c>
      <c r="J100" s="107"/>
      <c r="K100" s="101" t="n">
        <v>20040.99</v>
      </c>
      <c r="L100" s="107"/>
      <c r="M100" s="93" t="n">
        <v>23046.28</v>
      </c>
      <c r="N100" s="91"/>
      <c r="O100" s="109" t="n">
        <v>55412.56</v>
      </c>
      <c r="P100" s="91"/>
      <c r="Q100" s="109" t="n">
        <v>148994.77</v>
      </c>
      <c r="R100" s="93"/>
      <c r="S100" s="93"/>
      <c r="T100" s="91"/>
      <c r="U100" s="93" t="n">
        <v>94757.36</v>
      </c>
      <c r="V100" s="107"/>
      <c r="W100" s="109" t="n">
        <v>100616.43</v>
      </c>
      <c r="X100" s="107"/>
      <c r="Y100" s="93" t="n">
        <v>659602.44</v>
      </c>
      <c r="Z100" s="107"/>
      <c r="AA100" s="93" t="n">
        <v>385753.38</v>
      </c>
      <c r="AB100" s="107"/>
      <c r="AC100" s="93" t="n">
        <v>1530770.21</v>
      </c>
      <c r="AD100" s="107"/>
      <c r="AE100" s="93" t="n">
        <v>925277.72</v>
      </c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111" t="n">
        <f aca="false">C100+E100+G100+I100+K100+M100+O100+Q100+U100+W100+Y100+AA100+AC100+AE100</f>
        <v>4010927</v>
      </c>
    </row>
    <row r="101" customFormat="false" ht="24" hidden="true" customHeight="true" outlineLevel="0" collapsed="false">
      <c r="A101" s="90" t="n">
        <f aca="false">+A99+31</f>
        <v>45398</v>
      </c>
      <c r="B101" s="91" t="n">
        <f aca="false">B99+1</f>
        <v>46</v>
      </c>
      <c r="C101" s="92" t="n">
        <v>15506.26</v>
      </c>
      <c r="D101" s="91" t="n">
        <f aca="false">D99+1</f>
        <v>46</v>
      </c>
      <c r="E101" s="92" t="n">
        <v>11115.03</v>
      </c>
      <c r="F101" s="91" t="n">
        <f aca="false">F99+1</f>
        <v>41</v>
      </c>
      <c r="G101" s="93" t="n">
        <v>18055.89</v>
      </c>
      <c r="H101" s="117" t="n">
        <f aca="false">H99+1</f>
        <v>41</v>
      </c>
      <c r="I101" s="93"/>
      <c r="J101" s="107" t="n">
        <f aca="false">J99+1</f>
        <v>41</v>
      </c>
      <c r="K101" s="101" t="n">
        <v>19758</v>
      </c>
      <c r="L101" s="117" t="n">
        <f aca="false">L99+1</f>
        <v>41</v>
      </c>
      <c r="M101" s="93"/>
      <c r="N101" s="116" t="n">
        <f aca="false">N99+1</f>
        <v>41</v>
      </c>
      <c r="O101" s="109"/>
      <c r="P101" s="116" t="n">
        <f aca="false">P99+1</f>
        <v>24</v>
      </c>
      <c r="Q101" s="101"/>
      <c r="R101" s="94"/>
      <c r="S101" s="93"/>
      <c r="T101" s="116" t="n">
        <f aca="false">T99+1</f>
        <v>10</v>
      </c>
      <c r="U101" s="93" t="n">
        <v>90167.82</v>
      </c>
      <c r="V101" s="107" t="n">
        <f aca="false">V99+1</f>
        <v>8</v>
      </c>
      <c r="W101" s="93" t="n">
        <v>95743.11</v>
      </c>
      <c r="X101" s="107" t="n">
        <f aca="false">X99+1</f>
        <v>8</v>
      </c>
      <c r="Y101" s="93"/>
      <c r="Z101" s="107" t="n">
        <f aca="false">Z99+1</f>
        <v>5</v>
      </c>
      <c r="AA101" s="93"/>
      <c r="AB101" s="107" t="n">
        <f aca="false">AB99+1</f>
        <v>3</v>
      </c>
      <c r="AC101" s="93"/>
      <c r="AD101" s="107" t="n">
        <f aca="false">AD99+1</f>
        <v>2</v>
      </c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111" t="n">
        <f aca="false">C101+E101+G101+I101+K101+M101+O101+Q101+U101+W101+Y101+AA101+AC101+AE101</f>
        <v>250346.11</v>
      </c>
    </row>
    <row r="102" customFormat="false" ht="24" hidden="true" customHeight="true" outlineLevel="0" collapsed="false">
      <c r="A102" s="96" t="n">
        <f aca="false">+A101+10</f>
        <v>45408</v>
      </c>
      <c r="B102" s="91"/>
      <c r="C102" s="92" t="n">
        <v>16130.13</v>
      </c>
      <c r="D102" s="91"/>
      <c r="E102" s="92" t="n">
        <v>11562.22</v>
      </c>
      <c r="F102" s="91"/>
      <c r="G102" s="93" t="n">
        <v>18782.34</v>
      </c>
      <c r="H102" s="117"/>
      <c r="I102" s="118" t="n">
        <v>21741.35</v>
      </c>
      <c r="J102" s="107"/>
      <c r="K102" s="101" t="n">
        <v>20552.93</v>
      </c>
      <c r="L102" s="117"/>
      <c r="M102" s="118" t="n">
        <v>23645.6</v>
      </c>
      <c r="N102" s="116"/>
      <c r="O102" s="121" t="n">
        <v>56853.56</v>
      </c>
      <c r="P102" s="116"/>
      <c r="Q102" s="120" t="n">
        <v>144740.75</v>
      </c>
      <c r="R102" s="94"/>
      <c r="S102" s="93"/>
      <c r="T102" s="116"/>
      <c r="U102" s="118" t="n">
        <v>93795.57</v>
      </c>
      <c r="V102" s="107"/>
      <c r="W102" s="109" t="n">
        <v>99595.17</v>
      </c>
      <c r="X102" s="107"/>
      <c r="Y102" s="93"/>
      <c r="Z102" s="107"/>
      <c r="AA102" s="93" t="n">
        <v>381837.97</v>
      </c>
      <c r="AB102" s="107"/>
      <c r="AC102" s="93" t="n">
        <v>1561594.78</v>
      </c>
      <c r="AD102" s="107"/>
      <c r="AE102" s="93" t="n">
        <v>915886.12</v>
      </c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111" t="n">
        <f aca="false">C102+E102+G102+I102+K102+M102+O102+Q102+U102+W102+Y102+AA102+AC102+AE102</f>
        <v>3366718.49</v>
      </c>
    </row>
    <row r="103" s="108" customFormat="true" ht="24" hidden="true" customHeight="true" outlineLevel="0" collapsed="false">
      <c r="A103" s="90" t="n">
        <f aca="false">+A101+30</f>
        <v>45428</v>
      </c>
      <c r="B103" s="91" t="n">
        <f aca="false">B101+1</f>
        <v>47</v>
      </c>
      <c r="C103" s="92" t="n">
        <v>15965.51</v>
      </c>
      <c r="D103" s="91" t="n">
        <f aca="false">D101+1</f>
        <v>47</v>
      </c>
      <c r="E103" s="92" t="n">
        <v>11444.23</v>
      </c>
      <c r="F103" s="91" t="n">
        <f aca="false">F101+1</f>
        <v>42</v>
      </c>
      <c r="G103" s="93" t="n">
        <v>18684.34</v>
      </c>
      <c r="H103" s="107" t="n">
        <f aca="false">H101+1</f>
        <v>42</v>
      </c>
      <c r="I103" s="93" t="n">
        <v>21634.71</v>
      </c>
      <c r="J103" s="107" t="n">
        <f aca="false">J101+1</f>
        <v>42</v>
      </c>
      <c r="K103" s="101" t="n">
        <v>20445.7</v>
      </c>
      <c r="L103" s="107" t="n">
        <f aca="false">L101+1</f>
        <v>42</v>
      </c>
      <c r="M103" s="93" t="n">
        <v>23532.06</v>
      </c>
      <c r="N103" s="91" t="n">
        <f aca="false">N101+1</f>
        <v>42</v>
      </c>
      <c r="O103" s="109" t="n">
        <v>56580.58</v>
      </c>
      <c r="P103" s="91" t="n">
        <f aca="false">P101+1</f>
        <v>25</v>
      </c>
      <c r="Q103" s="101" t="n">
        <v>137920.57</v>
      </c>
      <c r="R103" s="124"/>
      <c r="S103" s="123"/>
      <c r="T103" s="91" t="n">
        <f aca="false">T101+1</f>
        <v>11</v>
      </c>
      <c r="U103" s="93" t="n">
        <v>90167.82</v>
      </c>
      <c r="V103" s="113"/>
      <c r="W103" s="113"/>
      <c r="X103" s="123"/>
      <c r="Y103" s="123"/>
      <c r="Z103" s="107" t="n">
        <f aca="false">Z101+1</f>
        <v>6</v>
      </c>
      <c r="AA103" s="93" t="n">
        <v>367069.54</v>
      </c>
      <c r="AB103" s="107" t="n">
        <f aca="false">AB101+1</f>
        <v>4</v>
      </c>
      <c r="AC103" s="93" t="n">
        <v>1501196.64</v>
      </c>
      <c r="AD103" s="107" t="n">
        <f aca="false">AD101+1</f>
        <v>3</v>
      </c>
      <c r="AE103" s="93" t="n">
        <v>880462.19</v>
      </c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111" t="n">
        <f aca="false">C103+E103+G103+I103+K103+M103+O103+Q103+U103+W103+Y103+AA103+AC103+AE103</f>
        <v>3145103.89</v>
      </c>
    </row>
    <row r="104" s="108" customFormat="true" ht="24" hidden="true" customHeight="true" outlineLevel="0" collapsed="false">
      <c r="A104" s="96" t="n">
        <f aca="false">+A103+10</f>
        <v>45438</v>
      </c>
      <c r="B104" s="91"/>
      <c r="C104" s="92" t="n">
        <v>16607.86</v>
      </c>
      <c r="D104" s="91"/>
      <c r="E104" s="92" t="n">
        <v>11904.67</v>
      </c>
      <c r="F104" s="91"/>
      <c r="G104" s="93" t="n">
        <v>19436.07</v>
      </c>
      <c r="H104" s="107"/>
      <c r="I104" s="93" t="n">
        <v>22505.15</v>
      </c>
      <c r="J104" s="107"/>
      <c r="K104" s="101" t="n">
        <v>21268.3</v>
      </c>
      <c r="L104" s="107"/>
      <c r="M104" s="93" t="n">
        <v>24478.83</v>
      </c>
      <c r="N104" s="91"/>
      <c r="O104" s="109" t="n">
        <v>58857.01</v>
      </c>
      <c r="P104" s="91"/>
      <c r="Q104" s="101" t="n">
        <v>143469.57</v>
      </c>
      <c r="R104" s="124"/>
      <c r="S104" s="123"/>
      <c r="T104" s="91"/>
      <c r="U104" s="93" t="n">
        <v>93795.57</v>
      </c>
      <c r="V104" s="113"/>
      <c r="W104" s="113"/>
      <c r="X104" s="123"/>
      <c r="Y104" s="123"/>
      <c r="Z104" s="107"/>
      <c r="AA104" s="93" t="n">
        <v>381837.97</v>
      </c>
      <c r="AB104" s="107"/>
      <c r="AC104" s="93" t="n">
        <v>1561594.78</v>
      </c>
      <c r="AD104" s="107"/>
      <c r="AE104" s="93" t="n">
        <v>915886.12</v>
      </c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111" t="n">
        <f aca="false">C104+E104+G104+I104+K104+M104+O104+Q104+U104+W104+Y104+AA104+AC104+AE104</f>
        <v>3271641.9</v>
      </c>
    </row>
    <row r="105" s="108" customFormat="true" ht="24" hidden="true" customHeight="true" outlineLevel="0" collapsed="false">
      <c r="A105" s="90" t="n">
        <f aca="false">+A103+31</f>
        <v>45459</v>
      </c>
      <c r="B105" s="91" t="n">
        <f aca="false">B103+1</f>
        <v>48</v>
      </c>
      <c r="C105" s="92" t="n">
        <v>16424.77</v>
      </c>
      <c r="D105" s="91" t="n">
        <f aca="false">D103+1</f>
        <v>48</v>
      </c>
      <c r="E105" s="92" t="n">
        <v>11773.43</v>
      </c>
      <c r="F105" s="91" t="n">
        <f aca="false">F103+1</f>
        <v>43</v>
      </c>
      <c r="G105" s="93" t="n">
        <v>19312.79</v>
      </c>
      <c r="H105" s="107" t="n">
        <f aca="false">H103+1</f>
        <v>43</v>
      </c>
      <c r="I105" s="93" t="n">
        <v>22368.97</v>
      </c>
      <c r="J105" s="107" t="n">
        <f aca="false">J103+1</f>
        <v>43</v>
      </c>
      <c r="K105" s="101" t="n">
        <v>21133.39</v>
      </c>
      <c r="L105" s="107" t="n">
        <f aca="false">L103+1</f>
        <v>43</v>
      </c>
      <c r="M105" s="93" t="n">
        <v>24333.07</v>
      </c>
      <c r="N105" s="91" t="n">
        <f aca="false">N103+1</f>
        <v>43</v>
      </c>
      <c r="O105" s="109" t="n">
        <v>58506.54</v>
      </c>
      <c r="P105" s="91" t="n">
        <f aca="false">P103+1</f>
        <v>26</v>
      </c>
      <c r="Q105" s="101" t="n">
        <v>136698.56</v>
      </c>
      <c r="R105" s="94"/>
      <c r="S105" s="93"/>
      <c r="T105" s="91" t="n">
        <f aca="false">T103+1</f>
        <v>12</v>
      </c>
      <c r="U105" s="93" t="n">
        <v>90167.82</v>
      </c>
      <c r="V105" s="113"/>
      <c r="W105" s="113"/>
      <c r="X105" s="93"/>
      <c r="Y105" s="93"/>
      <c r="Z105" s="107" t="n">
        <f aca="false">Z103+1</f>
        <v>7</v>
      </c>
      <c r="AA105" s="93" t="n">
        <v>367069.54</v>
      </c>
      <c r="AB105" s="107" t="n">
        <f aca="false">AB103+1</f>
        <v>5</v>
      </c>
      <c r="AC105" s="93" t="n">
        <v>1501196.64</v>
      </c>
      <c r="AD105" s="107" t="n">
        <f aca="false">AD103+1</f>
        <v>4</v>
      </c>
      <c r="AE105" s="93" t="n">
        <v>880462.19</v>
      </c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111" t="n">
        <f aca="false">C105+E105+G105+I105+K105+M105+O105+Q105+U105+W105+Y105+AA105+AC105+AE105</f>
        <v>3149447.71</v>
      </c>
    </row>
    <row r="106" s="108" customFormat="true" ht="24" hidden="true" customHeight="true" outlineLevel="0" collapsed="false">
      <c r="A106" s="96" t="n">
        <f aca="false">+A105+10</f>
        <v>45469</v>
      </c>
      <c r="B106" s="91"/>
      <c r="C106" s="92" t="n">
        <v>17085.59</v>
      </c>
      <c r="D106" s="91"/>
      <c r="E106" s="92" t="n">
        <v>12247.11</v>
      </c>
      <c r="F106" s="91"/>
      <c r="G106" s="93" t="n">
        <v>20089.81</v>
      </c>
      <c r="H106" s="107"/>
      <c r="I106" s="93" t="n">
        <v>23268.94</v>
      </c>
      <c r="J106" s="107"/>
      <c r="K106" s="101" t="n">
        <v>21983.66</v>
      </c>
      <c r="L106" s="107"/>
      <c r="M106" s="93" t="n">
        <v>25312.07</v>
      </c>
      <c r="N106" s="91"/>
      <c r="O106" s="109" t="n">
        <v>60860.45</v>
      </c>
      <c r="P106" s="91"/>
      <c r="Q106" s="101" t="n">
        <v>142198.4</v>
      </c>
      <c r="R106" s="94"/>
      <c r="S106" s="93"/>
      <c r="T106" s="91"/>
      <c r="U106" s="93" t="n">
        <v>93795.57</v>
      </c>
      <c r="V106" s="113"/>
      <c r="W106" s="113"/>
      <c r="X106" s="93"/>
      <c r="Y106" s="93"/>
      <c r="Z106" s="107"/>
      <c r="AA106" s="93" t="n">
        <v>381837.97</v>
      </c>
      <c r="AB106" s="107"/>
      <c r="AC106" s="93" t="n">
        <v>1561594.78</v>
      </c>
      <c r="AD106" s="107"/>
      <c r="AE106" s="93" t="n">
        <v>915886.12</v>
      </c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111" t="n">
        <f aca="false">C106+E106+G106+I106+K106+M106+O106+Q106+U106+W106+Y106+AA106+AC106+AE106</f>
        <v>3276160.47</v>
      </c>
    </row>
    <row r="107" s="108" customFormat="true" ht="24" hidden="true" customHeight="true" outlineLevel="0" collapsed="false">
      <c r="A107" s="96" t="n">
        <f aca="false">+A105+30</f>
        <v>45489</v>
      </c>
      <c r="B107" s="91" t="n">
        <f aca="false">B105+1</f>
        <v>49</v>
      </c>
      <c r="C107" s="92" t="n">
        <v>16884.03</v>
      </c>
      <c r="D107" s="91" t="n">
        <f aca="false">D105+1</f>
        <v>49</v>
      </c>
      <c r="E107" s="92" t="n">
        <v>12102.63</v>
      </c>
      <c r="F107" s="91" t="n">
        <f aca="false">F105+1</f>
        <v>44</v>
      </c>
      <c r="G107" s="93" t="n">
        <v>18994.78</v>
      </c>
      <c r="H107" s="107" t="n">
        <f aca="false">H105+1</f>
        <v>44</v>
      </c>
      <c r="I107" s="93" t="n">
        <v>21997.41</v>
      </c>
      <c r="J107" s="107" t="n">
        <f aca="false">J105+1</f>
        <v>44</v>
      </c>
      <c r="K107" s="101" t="n">
        <v>20785.4</v>
      </c>
      <c r="L107" s="107" t="n">
        <f aca="false">L105+1</f>
        <v>44</v>
      </c>
      <c r="M107" s="93" t="n">
        <v>23927.73</v>
      </c>
      <c r="N107" s="91" t="n">
        <f aca="false">N105+1</f>
        <v>44</v>
      </c>
      <c r="O107" s="109" t="n">
        <v>57531.93</v>
      </c>
      <c r="P107" s="91" t="n">
        <f aca="false">P105+1</f>
        <v>27</v>
      </c>
      <c r="Q107" s="101" t="n">
        <v>135476.54</v>
      </c>
      <c r="R107" s="124"/>
      <c r="S107" s="123"/>
      <c r="T107" s="91" t="n">
        <f aca="false">T105+1</f>
        <v>13</v>
      </c>
      <c r="U107" s="93" t="n">
        <v>90167.82</v>
      </c>
      <c r="V107" s="113"/>
      <c r="W107" s="113"/>
      <c r="X107" s="123"/>
      <c r="Y107" s="123"/>
      <c r="Z107" s="107" t="n">
        <f aca="false">Z105+1</f>
        <v>8</v>
      </c>
      <c r="AA107" s="93" t="n">
        <v>367069.54</v>
      </c>
      <c r="AB107" s="107" t="n">
        <f aca="false">AB105+1</f>
        <v>6</v>
      </c>
      <c r="AC107" s="93" t="n">
        <v>1501196.64</v>
      </c>
      <c r="AD107" s="107" t="n">
        <f aca="false">AD105+1</f>
        <v>5</v>
      </c>
      <c r="AE107" s="93" t="n">
        <v>880462.19</v>
      </c>
      <c r="AF107" s="107" t="n">
        <f aca="false">AF105+1</f>
        <v>1</v>
      </c>
      <c r="AG107" s="93" t="n">
        <v>1054181.73</v>
      </c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111" t="n">
        <f aca="false">C107+E107+G107+I107+K107+M107+O107+Q107+U107+AA107+AC107+AE107+AG107</f>
        <v>4200778.37</v>
      </c>
    </row>
    <row r="108" s="108" customFormat="true" ht="24" hidden="true" customHeight="true" outlineLevel="0" collapsed="false">
      <c r="A108" s="96" t="n">
        <f aca="false">+A107+10</f>
        <v>45499</v>
      </c>
      <c r="B108" s="91"/>
      <c r="C108" s="92" t="n">
        <v>17244.79</v>
      </c>
      <c r="D108" s="91"/>
      <c r="E108" s="92" t="n">
        <v>12361.22</v>
      </c>
      <c r="F108" s="91"/>
      <c r="G108" s="93" t="n">
        <v>19400.64</v>
      </c>
      <c r="H108" s="107"/>
      <c r="I108" s="93" t="n">
        <v>22467.43</v>
      </c>
      <c r="J108" s="107"/>
      <c r="K108" s="101" t="n">
        <v>21229.51</v>
      </c>
      <c r="L108" s="107"/>
      <c r="M108" s="93" t="n">
        <v>24438.99</v>
      </c>
      <c r="N108" s="91"/>
      <c r="O108" s="109" t="n">
        <v>58761.2</v>
      </c>
      <c r="P108" s="91"/>
      <c r="Q108" s="101" t="n">
        <v>138371.22</v>
      </c>
      <c r="R108" s="124"/>
      <c r="S108" s="123"/>
      <c r="T108" s="91"/>
      <c r="U108" s="93" t="n">
        <v>92094.41</v>
      </c>
      <c r="V108" s="113"/>
      <c r="W108" s="113"/>
      <c r="X108" s="123"/>
      <c r="Y108" s="123"/>
      <c r="Z108" s="107"/>
      <c r="AA108" s="93" t="n">
        <v>374912.59</v>
      </c>
      <c r="AB108" s="107"/>
      <c r="AC108" s="93" t="n">
        <v>1533272.21</v>
      </c>
      <c r="AD108" s="107"/>
      <c r="AE108" s="93" t="n">
        <v>899274.73</v>
      </c>
      <c r="AF108" s="107"/>
      <c r="AG108" s="93" t="n">
        <v>1076706.08</v>
      </c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111" t="n">
        <f aca="false">C108+E108+G108+I108+K108+M108+O108+Q108+U108+AA108+AC108+AE108+AG108</f>
        <v>4290535.02</v>
      </c>
    </row>
    <row r="109" s="108" customFormat="true" ht="26.25" hidden="true" customHeight="true" outlineLevel="0" collapsed="false">
      <c r="A109" s="90" t="n">
        <f aca="false">+A107+31</f>
        <v>45520</v>
      </c>
      <c r="B109" s="91" t="n">
        <f aca="false">B107+1</f>
        <v>50</v>
      </c>
      <c r="C109" s="109" t="n">
        <v>13430.55</v>
      </c>
      <c r="D109" s="91" t="n">
        <f aca="false">D107+1</f>
        <v>50</v>
      </c>
      <c r="E109" s="109" t="n">
        <v>12431.83</v>
      </c>
      <c r="F109" s="91" t="n">
        <f aca="false">F107+1</f>
        <v>45</v>
      </c>
      <c r="G109" s="109" t="n">
        <v>19149.99</v>
      </c>
      <c r="H109" s="91" t="n">
        <f aca="false">H107+1</f>
        <v>45</v>
      </c>
      <c r="I109" s="109" t="n">
        <v>22178.76</v>
      </c>
      <c r="J109" s="91" t="n">
        <f aca="false">J107+1</f>
        <v>45</v>
      </c>
      <c r="K109" s="109" t="n">
        <v>20955.24</v>
      </c>
      <c r="L109" s="91" t="n">
        <f aca="false">L107+1</f>
        <v>45</v>
      </c>
      <c r="M109" s="109" t="n">
        <v>24125.57</v>
      </c>
      <c r="N109" s="91" t="n">
        <f aca="false">N107+1</f>
        <v>45</v>
      </c>
      <c r="O109" s="109" t="n">
        <v>58007.61</v>
      </c>
      <c r="P109" s="91" t="n">
        <f aca="false">P107+1</f>
        <v>28</v>
      </c>
      <c r="Q109" s="101" t="n">
        <v>134254.53</v>
      </c>
      <c r="R109" s="94"/>
      <c r="S109" s="93"/>
      <c r="T109" s="91" t="n">
        <f aca="false">T107+1</f>
        <v>14</v>
      </c>
      <c r="U109" s="93" t="n">
        <v>90167.82</v>
      </c>
      <c r="V109" s="93"/>
      <c r="W109" s="93"/>
      <c r="X109" s="93"/>
      <c r="Y109" s="93"/>
      <c r="Z109" s="107" t="n">
        <f aca="false">Z107+1</f>
        <v>9</v>
      </c>
      <c r="AA109" s="93"/>
      <c r="AB109" s="107" t="n">
        <f aca="false">AB107+1</f>
        <v>7</v>
      </c>
      <c r="AC109" s="93"/>
      <c r="AD109" s="107" t="n">
        <f aca="false">AD107+1</f>
        <v>6</v>
      </c>
      <c r="AE109" s="93"/>
      <c r="AF109" s="107" t="n">
        <f aca="false">AF107+1</f>
        <v>2</v>
      </c>
      <c r="AG109" s="93"/>
      <c r="AH109" s="107" t="n">
        <v>1</v>
      </c>
      <c r="AI109" s="93"/>
      <c r="AJ109" s="107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107"/>
      <c r="BE109" s="93"/>
      <c r="BF109" s="93"/>
      <c r="BG109" s="93"/>
      <c r="BH109" s="93"/>
      <c r="BI109" s="93"/>
      <c r="BJ109" s="93"/>
      <c r="BK109" s="93"/>
      <c r="BL109" s="111" t="n">
        <f aca="false">C109+E109+G109+I109+K109+M109+O109+Q109+U109+AA109+AC109+AE109+AG109+AI109</f>
        <v>394701.9</v>
      </c>
    </row>
    <row r="110" s="108" customFormat="true" ht="24" hidden="true" customHeight="true" outlineLevel="0" collapsed="false">
      <c r="A110" s="96" t="n">
        <f aca="false">+A109+10</f>
        <v>45530</v>
      </c>
      <c r="B110" s="91"/>
      <c r="C110" s="109" t="n">
        <v>17713.86</v>
      </c>
      <c r="D110" s="91"/>
      <c r="E110" s="109" t="n">
        <v>12697.46</v>
      </c>
      <c r="F110" s="91"/>
      <c r="G110" s="109" t="n">
        <v>19559.16</v>
      </c>
      <c r="H110" s="91"/>
      <c r="I110" s="109" t="n">
        <v>22652.64</v>
      </c>
      <c r="J110" s="91"/>
      <c r="K110" s="109" t="n">
        <v>21402.98</v>
      </c>
      <c r="L110" s="91"/>
      <c r="M110" s="109" t="n">
        <v>24641.05</v>
      </c>
      <c r="N110" s="91"/>
      <c r="O110" s="109" t="n">
        <v>59247.04</v>
      </c>
      <c r="P110" s="91"/>
      <c r="Q110" s="101" t="n">
        <v>137123.1</v>
      </c>
      <c r="R110" s="94"/>
      <c r="S110" s="93"/>
      <c r="T110" s="91"/>
      <c r="U110" s="93" t="n">
        <v>92094.41</v>
      </c>
      <c r="V110" s="93"/>
      <c r="W110" s="93"/>
      <c r="X110" s="93"/>
      <c r="Y110" s="93"/>
      <c r="Z110" s="107"/>
      <c r="AA110" s="93" t="n">
        <v>374912.59</v>
      </c>
      <c r="AB110" s="107"/>
      <c r="AC110" s="93" t="n">
        <v>1533272.21</v>
      </c>
      <c r="AD110" s="107"/>
      <c r="AE110" s="93" t="n">
        <v>899274.73</v>
      </c>
      <c r="AF110" s="107"/>
      <c r="AG110" s="93" t="n">
        <v>1076706.08</v>
      </c>
      <c r="AH110" s="107"/>
      <c r="AI110" s="93" t="n">
        <v>2024423.28</v>
      </c>
      <c r="AJ110" s="107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107"/>
      <c r="BE110" s="93"/>
      <c r="BF110" s="93"/>
      <c r="BG110" s="93"/>
      <c r="BH110" s="93"/>
      <c r="BI110" s="93"/>
      <c r="BJ110" s="93"/>
      <c r="BK110" s="93"/>
      <c r="BL110" s="111" t="n">
        <f aca="false">C110+E110+G110+I110+K110+M110+O110+Q110+U110+AA110+AC110+AE110+AG110+AI110</f>
        <v>6315720.59</v>
      </c>
    </row>
    <row r="111" s="108" customFormat="true" ht="24.75" hidden="true" customHeight="true" outlineLevel="0" collapsed="false">
      <c r="A111" s="90" t="n">
        <f aca="false">+A109+31</f>
        <v>45551</v>
      </c>
      <c r="B111" s="91" t="n">
        <f aca="false">B109+1</f>
        <v>51</v>
      </c>
      <c r="C111" s="92" t="n">
        <v>13588.83</v>
      </c>
      <c r="D111" s="91" t="n">
        <f aca="false">D109+1</f>
        <v>51</v>
      </c>
      <c r="E111" s="92" t="n">
        <v>12761.04</v>
      </c>
      <c r="F111" s="91" t="n">
        <f aca="false">F109+1</f>
        <v>46</v>
      </c>
      <c r="G111" s="93" t="n">
        <v>19305.21</v>
      </c>
      <c r="H111" s="107" t="n">
        <f aca="false">H109+1</f>
        <v>46</v>
      </c>
      <c r="I111" s="93" t="n">
        <v>22360.1</v>
      </c>
      <c r="J111" s="107" t="n">
        <f aca="false">J109+1</f>
        <v>46</v>
      </c>
      <c r="K111" s="101" t="n">
        <v>21125.09</v>
      </c>
      <c r="L111" s="107" t="n">
        <f aca="false">L109+1</f>
        <v>46</v>
      </c>
      <c r="M111" s="93" t="n">
        <v>24323.4</v>
      </c>
      <c r="N111" s="91" t="n">
        <f aca="false">N109+1</f>
        <v>46</v>
      </c>
      <c r="O111" s="109" t="n">
        <v>58483.29</v>
      </c>
      <c r="P111" s="91" t="n">
        <f aca="false">P109+1</f>
        <v>29</v>
      </c>
      <c r="Q111" s="101" t="n">
        <v>133032.52</v>
      </c>
      <c r="R111" s="94"/>
      <c r="S111" s="93"/>
      <c r="T111" s="91" t="n">
        <f aca="false">T109+1</f>
        <v>15</v>
      </c>
      <c r="U111" s="93" t="n">
        <v>90167.82</v>
      </c>
      <c r="V111" s="93"/>
      <c r="W111" s="93"/>
      <c r="X111" s="93"/>
      <c r="Y111" s="93"/>
      <c r="Z111" s="107" t="n">
        <f aca="false">Z109+1</f>
        <v>10</v>
      </c>
      <c r="AA111" s="93" t="n">
        <v>367069.54</v>
      </c>
      <c r="AB111" s="107" t="n">
        <f aca="false">AB109+1</f>
        <v>8</v>
      </c>
      <c r="AC111" s="93" t="n">
        <v>1501196.64</v>
      </c>
      <c r="AD111" s="107" t="n">
        <f aca="false">AD109+1</f>
        <v>7</v>
      </c>
      <c r="AE111" s="93" t="n">
        <v>880462.19</v>
      </c>
      <c r="AF111" s="107" t="n">
        <f aca="false">AF109+1</f>
        <v>3</v>
      </c>
      <c r="AG111" s="93" t="n">
        <v>1054181.73</v>
      </c>
      <c r="AH111" s="107" t="n">
        <f aca="false">AH109+1</f>
        <v>2</v>
      </c>
      <c r="AI111" s="93" t="n">
        <v>1982072.99</v>
      </c>
      <c r="AJ111" s="107" t="n">
        <v>1</v>
      </c>
      <c r="AK111" s="93" t="n">
        <v>2925807.91</v>
      </c>
      <c r="AL111" s="107" t="n">
        <v>1</v>
      </c>
      <c r="AM111" s="93" t="n">
        <v>857345.56</v>
      </c>
      <c r="AN111" s="107" t="n">
        <v>1</v>
      </c>
      <c r="AO111" s="93" t="n">
        <v>56512.52</v>
      </c>
      <c r="AP111" s="107" t="n">
        <v>1</v>
      </c>
      <c r="AQ111" s="93" t="n">
        <v>290477.01</v>
      </c>
      <c r="AR111" s="107" t="n">
        <v>1</v>
      </c>
      <c r="AS111" s="93" t="n">
        <v>53071.06</v>
      </c>
      <c r="AT111" s="107" t="n">
        <v>1</v>
      </c>
      <c r="AU111" s="93" t="n">
        <v>41813.27</v>
      </c>
      <c r="AV111" s="107" t="n">
        <v>1</v>
      </c>
      <c r="AW111" s="93" t="n">
        <v>36277.3</v>
      </c>
      <c r="AX111" s="107" t="n">
        <v>1</v>
      </c>
      <c r="AY111" s="93" t="n">
        <v>538234.23</v>
      </c>
      <c r="AZ111" s="107" t="n">
        <v>1</v>
      </c>
      <c r="BA111" s="93" t="n">
        <v>107519.11</v>
      </c>
      <c r="BB111" s="107" t="n">
        <v>1</v>
      </c>
      <c r="BC111" s="93" t="n">
        <v>22552.47</v>
      </c>
      <c r="BD111" s="107"/>
      <c r="BE111" s="93"/>
      <c r="BF111" s="93"/>
      <c r="BG111" s="93"/>
      <c r="BH111" s="93"/>
      <c r="BI111" s="93"/>
      <c r="BJ111" s="93"/>
      <c r="BK111" s="93"/>
      <c r="BL111" s="111" t="n">
        <f aca="false">+AA111+AC111+AE111+AG111+AI111+AK111+AM111+AO111+AQ111+AS111+AU111+AW111+AY111+BA111+BC111</f>
        <v>10714593.53</v>
      </c>
    </row>
    <row r="112" s="108" customFormat="true" ht="24.75" hidden="true" customHeight="true" outlineLevel="0" collapsed="false">
      <c r="A112" s="96" t="n">
        <f aca="false">+A111+10</f>
        <v>45561</v>
      </c>
      <c r="B112" s="91"/>
      <c r="C112" s="92" t="n">
        <v>13879.18</v>
      </c>
      <c r="D112" s="91"/>
      <c r="E112" s="92" t="n">
        <v>13033.7</v>
      </c>
      <c r="F112" s="91"/>
      <c r="G112" s="93" t="n">
        <v>19717.7</v>
      </c>
      <c r="H112" s="107"/>
      <c r="I112" s="93" t="n">
        <v>22837.86</v>
      </c>
      <c r="J112" s="107"/>
      <c r="K112" s="101" t="n">
        <v>21576.46</v>
      </c>
      <c r="L112" s="107"/>
      <c r="M112" s="93" t="n">
        <v>24843.11</v>
      </c>
      <c r="N112" s="91"/>
      <c r="O112" s="109" t="n">
        <v>59732.89</v>
      </c>
      <c r="P112" s="91"/>
      <c r="Q112" s="101" t="n">
        <v>135874.98</v>
      </c>
      <c r="R112" s="94"/>
      <c r="S112" s="93"/>
      <c r="T112" s="91"/>
      <c r="U112" s="93" t="n">
        <v>92094.41</v>
      </c>
      <c r="V112" s="93"/>
      <c r="W112" s="93"/>
      <c r="X112" s="93"/>
      <c r="Y112" s="93"/>
      <c r="Z112" s="107"/>
      <c r="AA112" s="93"/>
      <c r="AB112" s="107"/>
      <c r="AC112" s="93"/>
      <c r="AD112" s="107"/>
      <c r="AE112" s="93"/>
      <c r="AF112" s="107"/>
      <c r="AG112" s="93"/>
      <c r="AH112" s="107"/>
      <c r="AI112" s="93"/>
      <c r="AJ112" s="107"/>
      <c r="AK112" s="93"/>
      <c r="AL112" s="107"/>
      <c r="AM112" s="93"/>
      <c r="AN112" s="107"/>
      <c r="AO112" s="93"/>
      <c r="AP112" s="107"/>
      <c r="AQ112" s="93"/>
      <c r="AR112" s="107"/>
      <c r="AS112" s="93"/>
      <c r="AT112" s="107"/>
      <c r="AU112" s="93"/>
      <c r="AV112" s="107"/>
      <c r="AW112" s="93"/>
      <c r="AX112" s="107"/>
      <c r="AY112" s="93"/>
      <c r="AZ112" s="107"/>
      <c r="BA112" s="93"/>
      <c r="BB112" s="107"/>
      <c r="BC112" s="93"/>
      <c r="BD112" s="107"/>
      <c r="BE112" s="93"/>
      <c r="BF112" s="93"/>
      <c r="BG112" s="93"/>
      <c r="BH112" s="93"/>
      <c r="BI112" s="93"/>
      <c r="BJ112" s="93"/>
      <c r="BK112" s="93"/>
      <c r="BL112" s="111" t="n">
        <f aca="false">+AA112+AC112+AE112+AG112+AI112+AK112+AM112+AO112+AQ112+AS112+AU112+AW112+AY112+BA112+BC112</f>
        <v>0</v>
      </c>
    </row>
    <row r="113" s="108" customFormat="true" ht="33.75" hidden="true" customHeight="true" outlineLevel="0" collapsed="false">
      <c r="A113" s="90" t="n">
        <f aca="false">+A111+30</f>
        <v>45581</v>
      </c>
      <c r="B113" s="91" t="n">
        <f aca="false">B111+1</f>
        <v>52</v>
      </c>
      <c r="C113" s="92" t="n">
        <v>13747.1</v>
      </c>
      <c r="D113" s="91" t="n">
        <f aca="false">D111+1</f>
        <v>52</v>
      </c>
      <c r="E113" s="92" t="n">
        <v>13090.24</v>
      </c>
      <c r="F113" s="91" t="n">
        <f aca="false">F111+1</f>
        <v>47</v>
      </c>
      <c r="G113" s="93" t="n">
        <v>19460.43</v>
      </c>
      <c r="H113" s="107" t="n">
        <f aca="false">H111+1</f>
        <v>47</v>
      </c>
      <c r="I113" s="93" t="n">
        <v>22541.46</v>
      </c>
      <c r="J113" s="107" t="n">
        <f aca="false">J111+1</f>
        <v>47</v>
      </c>
      <c r="K113" s="101" t="n">
        <v>21294.94</v>
      </c>
      <c r="L113" s="107" t="n">
        <f aca="false">L111+1</f>
        <v>47</v>
      </c>
      <c r="M113" s="93" t="n">
        <v>24521.24</v>
      </c>
      <c r="N113" s="91" t="n">
        <f aca="false">N111+1</f>
        <v>47</v>
      </c>
      <c r="O113" s="109" t="n">
        <v>58958.97</v>
      </c>
      <c r="P113" s="91" t="n">
        <f aca="false">P111+1</f>
        <v>30</v>
      </c>
      <c r="Q113" s="101" t="n">
        <v>131810.51</v>
      </c>
      <c r="R113" s="125"/>
      <c r="S113" s="125"/>
      <c r="T113" s="91" t="n">
        <f aca="false">T111+1</f>
        <v>16</v>
      </c>
      <c r="U113" s="93" t="n">
        <v>90167.82</v>
      </c>
      <c r="V113" s="93"/>
      <c r="W113" s="93"/>
      <c r="X113" s="93"/>
      <c r="Y113" s="93"/>
      <c r="Z113" s="107" t="n">
        <f aca="false">Z111+1</f>
        <v>11</v>
      </c>
      <c r="AA113" s="93" t="n">
        <v>367069.54</v>
      </c>
      <c r="AB113" s="93"/>
      <c r="AC113" s="93"/>
      <c r="AD113" s="107" t="n">
        <f aca="false">AD111+1</f>
        <v>8</v>
      </c>
      <c r="AE113" s="93" t="n">
        <v>880462.19</v>
      </c>
      <c r="AF113" s="107" t="n">
        <f aca="false">AF111+1</f>
        <v>4</v>
      </c>
      <c r="AG113" s="93" t="n">
        <v>1054181.73</v>
      </c>
      <c r="AH113" s="107" t="n">
        <f aca="false">AH111+1</f>
        <v>3</v>
      </c>
      <c r="AI113" s="93" t="n">
        <v>1982072.99</v>
      </c>
      <c r="AJ113" s="107" t="n">
        <v>2</v>
      </c>
      <c r="AK113" s="93" t="n">
        <v>2925807.91</v>
      </c>
      <c r="AL113" s="107" t="n">
        <v>2</v>
      </c>
      <c r="AM113" s="93" t="n">
        <v>773507.85</v>
      </c>
      <c r="AN113" s="107" t="n">
        <v>2</v>
      </c>
      <c r="AO113" s="93" t="n">
        <v>50986.31</v>
      </c>
      <c r="AP113" s="107" t="n">
        <v>2</v>
      </c>
      <c r="AQ113" s="93" t="n">
        <v>262071.98</v>
      </c>
      <c r="AR113" s="107" t="n">
        <v>2</v>
      </c>
      <c r="AS113" s="93" t="n">
        <v>47881.37</v>
      </c>
      <c r="AT113" s="107" t="n">
        <v>2</v>
      </c>
      <c r="AU113" s="93" t="n">
        <v>37724.46</v>
      </c>
      <c r="AV113" s="107" t="n">
        <v>2</v>
      </c>
      <c r="AW113" s="93" t="n">
        <v>32729.84</v>
      </c>
      <c r="AX113" s="107" t="n">
        <v>2</v>
      </c>
      <c r="AY113" s="93" t="n">
        <v>485601.64</v>
      </c>
      <c r="AZ113" s="107" t="n">
        <v>2</v>
      </c>
      <c r="BA113" s="93" t="n">
        <v>97005.08</v>
      </c>
      <c r="BB113" s="107" t="n">
        <v>2</v>
      </c>
      <c r="BC113" s="93" t="n">
        <v>20347.12</v>
      </c>
      <c r="BD113" s="107" t="n">
        <v>1</v>
      </c>
      <c r="BE113" s="93" t="n">
        <v>3671727.82</v>
      </c>
      <c r="BF113" s="107" t="n">
        <v>1</v>
      </c>
      <c r="BG113" s="93" t="n">
        <v>9973700.81</v>
      </c>
      <c r="BH113" s="107"/>
      <c r="BI113" s="93"/>
      <c r="BJ113" s="107"/>
      <c r="BK113" s="93"/>
      <c r="BL113" s="111" t="n">
        <f aca="false">+AA113+AE113+AG113+AI113+AK113+AM113+AO113+AQ113+AS113+AU113+AW113+AY113+BA113+BC113+BE113+BG113</f>
        <v>22662878.64</v>
      </c>
    </row>
    <row r="114" s="108" customFormat="true" ht="39.75" hidden="true" customHeight="true" outlineLevel="0" collapsed="false">
      <c r="A114" s="96" t="n">
        <f aca="false">+A113+10</f>
        <v>45591</v>
      </c>
      <c r="B114" s="91"/>
      <c r="C114" s="92" t="n">
        <v>14040.83</v>
      </c>
      <c r="D114" s="91"/>
      <c r="E114" s="92" t="n">
        <v>13369.93</v>
      </c>
      <c r="F114" s="91"/>
      <c r="G114" s="93" t="n">
        <v>19876.23</v>
      </c>
      <c r="H114" s="107"/>
      <c r="I114" s="93" t="n">
        <v>23023.09</v>
      </c>
      <c r="J114" s="107"/>
      <c r="K114" s="101" t="n">
        <v>21749.94</v>
      </c>
      <c r="L114" s="107"/>
      <c r="M114" s="93" t="n">
        <v>25045.18</v>
      </c>
      <c r="N114" s="91"/>
      <c r="O114" s="109" t="n">
        <v>60218.73</v>
      </c>
      <c r="P114" s="91"/>
      <c r="Q114" s="101" t="n">
        <v>134626.86</v>
      </c>
      <c r="R114" s="125"/>
      <c r="S114" s="125"/>
      <c r="T114" s="91"/>
      <c r="U114" s="93" t="n">
        <v>92094.41</v>
      </c>
      <c r="V114" s="93"/>
      <c r="W114" s="93"/>
      <c r="X114" s="93"/>
      <c r="Y114" s="93"/>
      <c r="Z114" s="107"/>
      <c r="AA114" s="93"/>
      <c r="AB114" s="93"/>
      <c r="AC114" s="93"/>
      <c r="AD114" s="107"/>
      <c r="AE114" s="93"/>
      <c r="AF114" s="107"/>
      <c r="AG114" s="93"/>
      <c r="AH114" s="107"/>
      <c r="AI114" s="93"/>
      <c r="AJ114" s="107"/>
      <c r="AK114" s="93"/>
      <c r="AL114" s="107"/>
      <c r="AM114" s="93"/>
      <c r="AN114" s="107"/>
      <c r="AO114" s="93"/>
      <c r="AP114" s="107"/>
      <c r="AQ114" s="93"/>
      <c r="AR114" s="107"/>
      <c r="AS114" s="93"/>
      <c r="AT114" s="107"/>
      <c r="AU114" s="93"/>
      <c r="AV114" s="107"/>
      <c r="AW114" s="93"/>
      <c r="AX114" s="107"/>
      <c r="AY114" s="93"/>
      <c r="AZ114" s="107"/>
      <c r="BA114" s="93"/>
      <c r="BB114" s="107"/>
      <c r="BC114" s="93"/>
      <c r="BD114" s="107"/>
      <c r="BE114" s="93"/>
      <c r="BF114" s="107"/>
      <c r="BG114" s="93"/>
      <c r="BH114" s="107"/>
      <c r="BI114" s="93"/>
      <c r="BJ114" s="107"/>
      <c r="BK114" s="93"/>
      <c r="BL114" s="111" t="n">
        <f aca="false">+AA114+AE114+AG114+AI114+AK114+AM114+AO114+AQ114+AS114+AU114+AW114+AY114+BA114+BC114+BE114+BG114</f>
        <v>0</v>
      </c>
    </row>
    <row r="115" s="108" customFormat="true" ht="24" hidden="false" customHeight="true" outlineLevel="0" collapsed="false">
      <c r="A115" s="90" t="n">
        <f aca="false">+A113+31</f>
        <v>45612</v>
      </c>
      <c r="B115" s="91" t="n">
        <f aca="false">B113+1</f>
        <v>53</v>
      </c>
      <c r="C115" s="92" t="n">
        <v>13905.38</v>
      </c>
      <c r="D115" s="91" t="n">
        <f aca="false">D113+1</f>
        <v>53</v>
      </c>
      <c r="E115" s="92" t="n">
        <v>13419.44</v>
      </c>
      <c r="F115" s="91" t="n">
        <f aca="false">F113+1</f>
        <v>48</v>
      </c>
      <c r="G115" s="93" t="n">
        <v>19615.64</v>
      </c>
      <c r="H115" s="107" t="n">
        <f aca="false">H113+1</f>
        <v>48</v>
      </c>
      <c r="I115" s="93" t="n">
        <v>22722.8</v>
      </c>
      <c r="J115" s="107" t="n">
        <f aca="false">J113+1</f>
        <v>48</v>
      </c>
      <c r="K115" s="101" t="n">
        <v>21464.79</v>
      </c>
      <c r="L115" s="107" t="n">
        <f aca="false">L113+1</f>
        <v>48</v>
      </c>
      <c r="M115" s="93" t="n">
        <v>24719.08</v>
      </c>
      <c r="N115" s="91" t="n">
        <f aca="false">N113+1</f>
        <v>48</v>
      </c>
      <c r="O115" s="109" t="n">
        <v>59434.64</v>
      </c>
      <c r="P115" s="91" t="n">
        <f aca="false">P113+1</f>
        <v>31</v>
      </c>
      <c r="Q115" s="101" t="n">
        <v>130588.49</v>
      </c>
      <c r="R115" s="125"/>
      <c r="S115" s="125"/>
      <c r="T115" s="91" t="n">
        <f aca="false">T113+1</f>
        <v>17</v>
      </c>
      <c r="U115" s="93" t="n">
        <v>90167.82</v>
      </c>
      <c r="V115" s="93"/>
      <c r="W115" s="93"/>
      <c r="X115" s="93"/>
      <c r="Y115" s="93"/>
      <c r="Z115" s="107" t="n">
        <f aca="false">Z113+1</f>
        <v>12</v>
      </c>
      <c r="AA115" s="93"/>
      <c r="AB115" s="93"/>
      <c r="AC115" s="93"/>
      <c r="AD115" s="93"/>
      <c r="AE115" s="93"/>
      <c r="AF115" s="107" t="n">
        <f aca="false">AF113+1</f>
        <v>5</v>
      </c>
      <c r="AG115" s="93"/>
      <c r="AH115" s="107" t="n">
        <f aca="false">AH113+1</f>
        <v>4</v>
      </c>
      <c r="AI115" s="93"/>
      <c r="AJ115" s="107" t="n">
        <v>3</v>
      </c>
      <c r="AK115" s="93"/>
      <c r="AL115" s="107" t="n">
        <v>3</v>
      </c>
      <c r="AM115" s="93"/>
      <c r="AN115" s="107" t="n">
        <v>3</v>
      </c>
      <c r="AO115" s="93"/>
      <c r="AP115" s="107" t="n">
        <v>3</v>
      </c>
      <c r="AQ115" s="93"/>
      <c r="AR115" s="107" t="n">
        <v>3</v>
      </c>
      <c r="AS115" s="93"/>
      <c r="AT115" s="107" t="n">
        <v>3</v>
      </c>
      <c r="AU115" s="93"/>
      <c r="AV115" s="107" t="n">
        <v>3</v>
      </c>
      <c r="AW115" s="93"/>
      <c r="AX115" s="107" t="n">
        <v>3</v>
      </c>
      <c r="AY115" s="93"/>
      <c r="AZ115" s="107" t="n">
        <v>3</v>
      </c>
      <c r="BA115" s="93"/>
      <c r="BB115" s="107" t="n">
        <v>3</v>
      </c>
      <c r="BC115" s="93"/>
      <c r="BD115" s="107" t="n">
        <v>2</v>
      </c>
      <c r="BE115" s="93"/>
      <c r="BF115" s="107" t="n">
        <v>2</v>
      </c>
      <c r="BG115" s="93"/>
      <c r="BH115" s="107" t="n">
        <v>1</v>
      </c>
      <c r="BI115" s="93"/>
      <c r="BJ115" s="113"/>
      <c r="BK115" s="113"/>
      <c r="BL115" s="111" t="n">
        <f aca="false">+AA115+AG115+AI115+AK115+AM115+AO115+AQ115+AS115+AU115+AW115+AY115+BA115+BC115+BE115+BG115+BI115</f>
        <v>0</v>
      </c>
    </row>
    <row r="116" s="108" customFormat="true" ht="24" hidden="false" customHeight="true" outlineLevel="0" collapsed="false">
      <c r="A116" s="96" t="n">
        <f aca="false">+A115+10</f>
        <v>45622</v>
      </c>
      <c r="B116" s="91"/>
      <c r="C116" s="92" t="n">
        <v>14202.49</v>
      </c>
      <c r="D116" s="91"/>
      <c r="E116" s="92" t="n">
        <v>13706.17</v>
      </c>
      <c r="F116" s="91"/>
      <c r="G116" s="93" t="n">
        <v>20034.76</v>
      </c>
      <c r="H116" s="107"/>
      <c r="I116" s="93" t="n">
        <v>23208.31</v>
      </c>
      <c r="J116" s="107"/>
      <c r="K116" s="101" t="n">
        <v>21923.42</v>
      </c>
      <c r="L116" s="107"/>
      <c r="M116" s="93" t="n">
        <v>25247.24</v>
      </c>
      <c r="N116" s="91"/>
      <c r="O116" s="109" t="n">
        <v>60704.56</v>
      </c>
      <c r="P116" s="91"/>
      <c r="Q116" s="101" t="n">
        <v>133378.73</v>
      </c>
      <c r="R116" s="125"/>
      <c r="S116" s="125"/>
      <c r="T116" s="91"/>
      <c r="U116" s="93" t="n">
        <v>92094.41</v>
      </c>
      <c r="V116" s="93"/>
      <c r="W116" s="93"/>
      <c r="X116" s="93"/>
      <c r="Y116" s="93"/>
      <c r="Z116" s="107"/>
      <c r="AA116" s="126" t="n">
        <v>374912.59</v>
      </c>
      <c r="AB116" s="93"/>
      <c r="AC116" s="93"/>
      <c r="AD116" s="93"/>
      <c r="AE116" s="93"/>
      <c r="AF116" s="107"/>
      <c r="AG116" s="127" t="n">
        <v>1076706.08</v>
      </c>
      <c r="AH116" s="107"/>
      <c r="AI116" s="127" t="n">
        <v>2024423.28</v>
      </c>
      <c r="AJ116" s="107"/>
      <c r="AK116" s="127" t="n">
        <v>2988322.67</v>
      </c>
      <c r="AL116" s="107"/>
      <c r="AM116" s="126" t="n">
        <v>764745.73</v>
      </c>
      <c r="AN116" s="107"/>
      <c r="AO116" s="126" t="n">
        <v>50408.74</v>
      </c>
      <c r="AP116" s="107"/>
      <c r="AQ116" s="126" t="n">
        <v>259103.29</v>
      </c>
      <c r="AR116" s="107"/>
      <c r="AS116" s="126" t="n">
        <v>47338.99</v>
      </c>
      <c r="AT116" s="107"/>
      <c r="AU116" s="126" t="n">
        <v>37297.12</v>
      </c>
      <c r="AV116" s="107"/>
      <c r="AW116" s="126" t="n">
        <v>32359.09</v>
      </c>
      <c r="AX116" s="107"/>
      <c r="AY116" s="126" t="n">
        <v>480100.84</v>
      </c>
      <c r="AZ116" s="107"/>
      <c r="BA116" s="126" t="n">
        <v>95906.22</v>
      </c>
      <c r="BB116" s="107"/>
      <c r="BC116" s="126" t="n">
        <v>20116.63</v>
      </c>
      <c r="BD116" s="107"/>
      <c r="BE116" s="127" t="n">
        <v>3750180.41</v>
      </c>
      <c r="BF116" s="107"/>
      <c r="BG116" s="127" t="n">
        <v>10186805.55</v>
      </c>
      <c r="BH116" s="107"/>
      <c r="BI116" s="127" t="n">
        <v>4458184.17</v>
      </c>
      <c r="BJ116" s="113"/>
      <c r="BK116" s="113"/>
      <c r="BL116" s="111" t="n">
        <f aca="false">+AA116+AG116+AI116+AK116+AM116+AO116+AQ116+AS116+AU116+AW116+AY116+BA116+BC116+BE116+BG116+BI116</f>
        <v>26646911.4</v>
      </c>
    </row>
    <row r="117" s="108" customFormat="true" ht="24" hidden="false" customHeight="true" outlineLevel="0" collapsed="false">
      <c r="A117" s="90" t="n">
        <f aca="false">+A115+30</f>
        <v>45642</v>
      </c>
      <c r="B117" s="91" t="n">
        <f aca="false">B115+1</f>
        <v>54</v>
      </c>
      <c r="C117" s="92" t="n">
        <v>14063.66</v>
      </c>
      <c r="D117" s="91" t="n">
        <f aca="false">D115+1</f>
        <v>54</v>
      </c>
      <c r="E117" s="92" t="n">
        <v>13748.64</v>
      </c>
      <c r="F117" s="91" t="n">
        <f aca="false">F115+1</f>
        <v>49</v>
      </c>
      <c r="G117" s="93" t="n">
        <v>19770.86</v>
      </c>
      <c r="H117" s="107" t="n">
        <f aca="false">H115+1</f>
        <v>49</v>
      </c>
      <c r="I117" s="93" t="n">
        <v>22904.16</v>
      </c>
      <c r="J117" s="107" t="n">
        <f aca="false">J115+1</f>
        <v>49</v>
      </c>
      <c r="K117" s="101" t="n">
        <v>21634.64</v>
      </c>
      <c r="L117" s="107" t="n">
        <f aca="false">L115+1</f>
        <v>49</v>
      </c>
      <c r="M117" s="93" t="n">
        <v>24916.91</v>
      </c>
      <c r="N117" s="91" t="n">
        <f aca="false">N115+1</f>
        <v>49</v>
      </c>
      <c r="O117" s="109" t="n">
        <v>59910.32</v>
      </c>
      <c r="P117" s="91" t="n">
        <f aca="false">P115+1</f>
        <v>32</v>
      </c>
      <c r="Q117" s="101" t="n">
        <v>129366.48</v>
      </c>
      <c r="R117" s="125"/>
      <c r="S117" s="125"/>
      <c r="T117" s="91" t="n">
        <f aca="false">T115+1</f>
        <v>18</v>
      </c>
      <c r="U117" s="114" t="n">
        <v>90167.82</v>
      </c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107" t="n">
        <f aca="false">AF115+1</f>
        <v>6</v>
      </c>
      <c r="AG117" s="126" t="n">
        <v>1054181.73</v>
      </c>
      <c r="AH117" s="107" t="n">
        <f aca="false">AH115+1</f>
        <v>5</v>
      </c>
      <c r="AI117" s="126" t="n">
        <v>1982072.99</v>
      </c>
      <c r="AJ117" s="107" t="n">
        <v>4</v>
      </c>
      <c r="AK117" s="126" t="n">
        <v>2925807.91</v>
      </c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107" t="n">
        <v>3</v>
      </c>
      <c r="BE117" s="126" t="n">
        <v>3671727.82</v>
      </c>
      <c r="BF117" s="107" t="n">
        <v>3</v>
      </c>
      <c r="BG117" s="126" t="n">
        <v>9973700.81</v>
      </c>
      <c r="BH117" s="107" t="n">
        <v>2</v>
      </c>
      <c r="BI117" s="126" t="n">
        <v>4364920.37</v>
      </c>
      <c r="BJ117" s="107" t="n">
        <v>1</v>
      </c>
      <c r="BK117" s="126" t="n">
        <v>1968668.73</v>
      </c>
      <c r="BL117" s="111" t="n">
        <f aca="false">+AG117+AI117+AK117+BE117+BG117+BI117+BK117</f>
        <v>25941080.36</v>
      </c>
    </row>
    <row r="118" s="108" customFormat="true" ht="24" hidden="false" customHeight="true" outlineLevel="0" collapsed="false">
      <c r="A118" s="96" t="n">
        <f aca="false">+A117+10</f>
        <v>45652</v>
      </c>
      <c r="B118" s="91"/>
      <c r="C118" s="92" t="n">
        <v>14364.15</v>
      </c>
      <c r="D118" s="91"/>
      <c r="E118" s="92" t="n">
        <v>14042.4</v>
      </c>
      <c r="F118" s="91"/>
      <c r="G118" s="93" t="n">
        <v>20193.3</v>
      </c>
      <c r="H118" s="107"/>
      <c r="I118" s="93" t="n">
        <v>23393.55</v>
      </c>
      <c r="J118" s="107"/>
      <c r="K118" s="101" t="n">
        <v>22096.9</v>
      </c>
      <c r="L118" s="107"/>
      <c r="M118" s="93" t="n">
        <v>25449.3</v>
      </c>
      <c r="N118" s="91"/>
      <c r="O118" s="109" t="n">
        <v>61190.4</v>
      </c>
      <c r="P118" s="91"/>
      <c r="Q118" s="101" t="n">
        <v>132130.61</v>
      </c>
      <c r="R118" s="125"/>
      <c r="S118" s="125"/>
      <c r="T118" s="91"/>
      <c r="U118" s="114" t="n">
        <v>92094.41</v>
      </c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107"/>
      <c r="AG118" s="93" t="n">
        <v>1076706.08</v>
      </c>
      <c r="AH118" s="107"/>
      <c r="AI118" s="93" t="n">
        <v>2024423.28</v>
      </c>
      <c r="AJ118" s="107"/>
      <c r="AK118" s="93" t="n">
        <v>2988322.67</v>
      </c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107"/>
      <c r="BE118" s="93" t="n">
        <v>3750180.41</v>
      </c>
      <c r="BF118" s="107"/>
      <c r="BG118" s="93" t="n">
        <v>10186805.55</v>
      </c>
      <c r="BH118" s="107"/>
      <c r="BI118" s="93" t="n">
        <v>4458184.17</v>
      </c>
      <c r="BJ118" s="107"/>
      <c r="BK118" s="93" t="n">
        <v>2017688.58</v>
      </c>
      <c r="BL118" s="111" t="n">
        <f aca="false">+AG118+AI118+AK118+BE118+BG118+BI118+BK118</f>
        <v>26502310.74</v>
      </c>
    </row>
    <row r="119" s="108" customFormat="true" ht="24" hidden="false" customHeight="true" outlineLevel="0" collapsed="false">
      <c r="A119" s="90" t="n">
        <f aca="false">+A117+31</f>
        <v>45673</v>
      </c>
      <c r="B119" s="91" t="n">
        <f aca="false">B117+1</f>
        <v>55</v>
      </c>
      <c r="C119" s="92" t="n">
        <v>14221.94</v>
      </c>
      <c r="D119" s="91" t="n">
        <f aca="false">D117+1</f>
        <v>55</v>
      </c>
      <c r="E119" s="92" t="n">
        <v>14077.84</v>
      </c>
      <c r="F119" s="91" t="n">
        <f aca="false">F117+1</f>
        <v>50</v>
      </c>
      <c r="G119" s="93" t="n">
        <v>19926.08</v>
      </c>
      <c r="H119" s="107" t="n">
        <f aca="false">H117+1</f>
        <v>50</v>
      </c>
      <c r="I119" s="93" t="n">
        <v>23085.51</v>
      </c>
      <c r="J119" s="107" t="n">
        <f aca="false">J117+1</f>
        <v>50</v>
      </c>
      <c r="K119" s="101" t="n">
        <v>21804.49</v>
      </c>
      <c r="L119" s="107" t="n">
        <f aca="false">L117+1</f>
        <v>50</v>
      </c>
      <c r="M119" s="93" t="n">
        <v>25114.75</v>
      </c>
      <c r="N119" s="91" t="n">
        <f aca="false">N117+1</f>
        <v>50</v>
      </c>
      <c r="O119" s="109" t="n">
        <v>60386</v>
      </c>
      <c r="P119" s="91" t="n">
        <f aca="false">P117+1</f>
        <v>33</v>
      </c>
      <c r="Q119" s="101" t="n">
        <v>128144.47</v>
      </c>
      <c r="R119" s="125"/>
      <c r="S119" s="125"/>
      <c r="T119" s="91" t="n">
        <f aca="false">T117+1</f>
        <v>19</v>
      </c>
      <c r="U119" s="114" t="n">
        <v>90167.82</v>
      </c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07" t="n">
        <f aca="false">AF117+1</f>
        <v>7</v>
      </c>
      <c r="AG119" s="93" t="n">
        <v>1054181.73</v>
      </c>
      <c r="AH119" s="107" t="n">
        <f aca="false">AH117+1</f>
        <v>6</v>
      </c>
      <c r="AI119" s="93" t="n">
        <v>1982072.99</v>
      </c>
      <c r="AJ119" s="107" t="n">
        <v>5</v>
      </c>
      <c r="AK119" s="93" t="n">
        <v>2925807.91</v>
      </c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07" t="n">
        <v>4</v>
      </c>
      <c r="BE119" s="93" t="n">
        <v>3671727.82</v>
      </c>
      <c r="BF119" s="107" t="n">
        <v>4</v>
      </c>
      <c r="BG119" s="93" t="n">
        <v>9973700.81</v>
      </c>
      <c r="BH119" s="107" t="n">
        <v>3</v>
      </c>
      <c r="BI119" s="93" t="n">
        <v>4364920.37</v>
      </c>
      <c r="BJ119" s="107" t="n">
        <v>2</v>
      </c>
      <c r="BK119" s="93" t="n">
        <v>1968668.73</v>
      </c>
      <c r="BL119" s="111" t="n">
        <f aca="false">+AG119+AI119+AK119+BE119+BG119+BI119+BK119</f>
        <v>25941080.36</v>
      </c>
    </row>
    <row r="120" s="108" customFormat="true" ht="24" hidden="false" customHeight="true" outlineLevel="0" collapsed="false">
      <c r="A120" s="96" t="n">
        <f aca="false">+A119+10</f>
        <v>45683</v>
      </c>
      <c r="B120" s="91"/>
      <c r="C120" s="92" t="n">
        <v>14525.82</v>
      </c>
      <c r="D120" s="91"/>
      <c r="E120" s="92" t="n">
        <v>14378.64</v>
      </c>
      <c r="F120" s="91"/>
      <c r="G120" s="93" t="n">
        <v>20351.83</v>
      </c>
      <c r="H120" s="107"/>
      <c r="I120" s="93" t="n">
        <v>23578.77</v>
      </c>
      <c r="J120" s="107"/>
      <c r="K120" s="101" t="n">
        <v>22270.38</v>
      </c>
      <c r="L120" s="107"/>
      <c r="M120" s="93" t="n">
        <v>25651.37</v>
      </c>
      <c r="N120" s="91"/>
      <c r="O120" s="109" t="n">
        <v>61676.25</v>
      </c>
      <c r="P120" s="91"/>
      <c r="Q120" s="101" t="n">
        <v>130882.49</v>
      </c>
      <c r="R120" s="125"/>
      <c r="S120" s="125"/>
      <c r="T120" s="91"/>
      <c r="U120" s="114" t="n">
        <v>92094.41</v>
      </c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07"/>
      <c r="AG120" s="93" t="n">
        <v>1080430.86</v>
      </c>
      <c r="AH120" s="107"/>
      <c r="AI120" s="93" t="n">
        <v>2031426.61</v>
      </c>
      <c r="AJ120" s="107"/>
      <c r="AK120" s="93" t="n">
        <v>2998660.53</v>
      </c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07"/>
      <c r="BE120" s="93" t="n">
        <v>3763153.84</v>
      </c>
      <c r="BF120" s="107"/>
      <c r="BG120" s="93" t="n">
        <v>10222045.96</v>
      </c>
      <c r="BH120" s="107"/>
      <c r="BI120" s="93" t="n">
        <v>4473606.89</v>
      </c>
      <c r="BJ120" s="107"/>
      <c r="BK120" s="93" t="n">
        <v>2017688.58</v>
      </c>
      <c r="BL120" s="111" t="n">
        <f aca="false">+AG120+AI120+AK120+BE120+BG120+BI120+BK120</f>
        <v>26587013.27</v>
      </c>
    </row>
    <row r="121" s="108" customFormat="true" ht="24" hidden="false" customHeight="true" outlineLevel="0" collapsed="false">
      <c r="A121" s="90" t="n">
        <f aca="false">+A119+31</f>
        <v>45704</v>
      </c>
      <c r="B121" s="91" t="n">
        <f aca="false">B119+1</f>
        <v>56</v>
      </c>
      <c r="C121" s="92" t="n">
        <v>14380.22</v>
      </c>
      <c r="D121" s="91" t="n">
        <f aca="false">D119+1</f>
        <v>56</v>
      </c>
      <c r="E121" s="92" t="n">
        <v>14407.04</v>
      </c>
      <c r="F121" s="91" t="n">
        <f aca="false">F119+1</f>
        <v>51</v>
      </c>
      <c r="G121" s="93" t="n">
        <v>20081.29</v>
      </c>
      <c r="H121" s="107" t="n">
        <f aca="false">H119+1</f>
        <v>51</v>
      </c>
      <c r="I121" s="93" t="n">
        <v>23266.85</v>
      </c>
      <c r="J121" s="107" t="n">
        <f aca="false">J119+1</f>
        <v>51</v>
      </c>
      <c r="K121" s="101" t="n">
        <v>21974.34</v>
      </c>
      <c r="L121" s="107" t="n">
        <f aca="false">L119+1</f>
        <v>51</v>
      </c>
      <c r="M121" s="93" t="n">
        <v>25312.58</v>
      </c>
      <c r="N121" s="91" t="n">
        <f aca="false">N119+1</f>
        <v>51</v>
      </c>
      <c r="O121" s="109" t="n">
        <v>60861.68</v>
      </c>
      <c r="P121" s="91" t="n">
        <f aca="false">P119+1</f>
        <v>34</v>
      </c>
      <c r="Q121" s="101" t="n">
        <v>126922.45</v>
      </c>
      <c r="R121" s="125"/>
      <c r="S121" s="125"/>
      <c r="T121" s="91" t="n">
        <f aca="false">T119+1</f>
        <v>20</v>
      </c>
      <c r="U121" s="114" t="n">
        <v>90167.82</v>
      </c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07" t="n">
        <f aca="false">AF119+1</f>
        <v>8</v>
      </c>
      <c r="AG121" s="93" t="n">
        <v>1054181.73</v>
      </c>
      <c r="AH121" s="107" t="n">
        <f aca="false">AH119+1</f>
        <v>7</v>
      </c>
      <c r="AI121" s="93" t="n">
        <v>1982072.99</v>
      </c>
      <c r="AJ121" s="107" t="n">
        <v>6</v>
      </c>
      <c r="AK121" s="93" t="n">
        <v>2925807.91</v>
      </c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07" t="n">
        <v>5</v>
      </c>
      <c r="BE121" s="93" t="n">
        <v>3671727.82</v>
      </c>
      <c r="BF121" s="107" t="n">
        <v>5</v>
      </c>
      <c r="BG121" s="93" t="n">
        <v>9973700.81</v>
      </c>
      <c r="BH121" s="107" t="n">
        <v>4</v>
      </c>
      <c r="BI121" s="93" t="n">
        <v>4364920.37</v>
      </c>
      <c r="BJ121" s="107" t="n">
        <v>3</v>
      </c>
      <c r="BK121" s="93" t="n">
        <v>1968668.73</v>
      </c>
      <c r="BL121" s="111" t="n">
        <f aca="false">+AG121+AI121+AK121+BE121+BG121+BI121+BK121</f>
        <v>25941080.36</v>
      </c>
    </row>
    <row r="122" s="108" customFormat="true" ht="24" hidden="false" customHeight="true" outlineLevel="0" collapsed="false">
      <c r="A122" s="96" t="n">
        <f aca="false">+A121+10</f>
        <v>45714</v>
      </c>
      <c r="B122" s="91"/>
      <c r="C122" s="92" t="n">
        <v>14687.48</v>
      </c>
      <c r="D122" s="91"/>
      <c r="E122" s="92" t="n">
        <v>14714.87</v>
      </c>
      <c r="F122" s="91"/>
      <c r="G122" s="93" t="n">
        <v>20510.36</v>
      </c>
      <c r="H122" s="107"/>
      <c r="I122" s="93" t="n">
        <v>23763.98</v>
      </c>
      <c r="J122" s="107"/>
      <c r="K122" s="101" t="n">
        <v>22443.86</v>
      </c>
      <c r="L122" s="107"/>
      <c r="M122" s="93" t="n">
        <v>25853.43</v>
      </c>
      <c r="N122" s="91"/>
      <c r="O122" s="109" t="n">
        <v>62162.09</v>
      </c>
      <c r="P122" s="91"/>
      <c r="Q122" s="101" t="n">
        <v>129634.36</v>
      </c>
      <c r="R122" s="125"/>
      <c r="S122" s="125"/>
      <c r="T122" s="91"/>
      <c r="U122" s="114" t="n">
        <v>92094.41</v>
      </c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07"/>
      <c r="AG122" s="93" t="n">
        <v>1080430.86</v>
      </c>
      <c r="AH122" s="107"/>
      <c r="AI122" s="93" t="n">
        <v>2031426.61</v>
      </c>
      <c r="AJ122" s="107"/>
      <c r="AK122" s="93" t="n">
        <v>2998660.53</v>
      </c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07"/>
      <c r="BE122" s="93" t="n">
        <v>3750180.41</v>
      </c>
      <c r="BF122" s="107"/>
      <c r="BG122" s="93" t="n">
        <v>10222045.96</v>
      </c>
      <c r="BH122" s="107"/>
      <c r="BI122" s="93" t="n">
        <v>4473606.89</v>
      </c>
      <c r="BJ122" s="107"/>
      <c r="BK122" s="93" t="n">
        <v>2017688.58</v>
      </c>
      <c r="BL122" s="111" t="n">
        <f aca="false">+AG122+AI122+AK122+BE122+BG122+BI122+BK122</f>
        <v>26574039.84</v>
      </c>
    </row>
    <row r="123" s="108" customFormat="true" ht="24" hidden="false" customHeight="true" outlineLevel="0" collapsed="false">
      <c r="A123" s="90" t="n">
        <f aca="false">+A121+30-2</f>
        <v>45732</v>
      </c>
      <c r="B123" s="91" t="n">
        <f aca="false">B121+1</f>
        <v>57</v>
      </c>
      <c r="C123" s="92" t="n">
        <v>14538.5</v>
      </c>
      <c r="D123" s="91" t="n">
        <f aca="false">D121+1</f>
        <v>57</v>
      </c>
      <c r="E123" s="92" t="n">
        <v>14736.24</v>
      </c>
      <c r="F123" s="91" t="n">
        <f aca="false">F121+1</f>
        <v>52</v>
      </c>
      <c r="G123" s="93" t="n">
        <v>20236.51</v>
      </c>
      <c r="H123" s="107" t="n">
        <f aca="false">H121+1</f>
        <v>52</v>
      </c>
      <c r="I123" s="93" t="n">
        <v>23448.21</v>
      </c>
      <c r="J123" s="107" t="n">
        <f aca="false">J121+1</f>
        <v>52</v>
      </c>
      <c r="K123" s="101" t="n">
        <v>22144.19</v>
      </c>
      <c r="L123" s="107" t="n">
        <f aca="false">L121+1</f>
        <v>52</v>
      </c>
      <c r="M123" s="93" t="n">
        <v>25510.42</v>
      </c>
      <c r="N123" s="91" t="n">
        <f aca="false">N121+1</f>
        <v>52</v>
      </c>
      <c r="O123" s="109" t="n">
        <v>61337.35</v>
      </c>
      <c r="P123" s="91" t="n">
        <f aca="false">P121+1</f>
        <v>35</v>
      </c>
      <c r="Q123" s="101" t="n">
        <v>125700.44</v>
      </c>
      <c r="R123" s="125"/>
      <c r="S123" s="125"/>
      <c r="T123" s="91" t="n">
        <f aca="false">T121+1</f>
        <v>21</v>
      </c>
      <c r="U123" s="114" t="n">
        <v>90167.82</v>
      </c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07" t="n">
        <f aca="false">AF121+1</f>
        <v>9</v>
      </c>
      <c r="AG123" s="93" t="n">
        <v>1054181.73</v>
      </c>
      <c r="AH123" s="107" t="n">
        <f aca="false">AH121+1</f>
        <v>8</v>
      </c>
      <c r="AI123" s="93" t="n">
        <v>1982072.99</v>
      </c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07" t="n">
        <v>6</v>
      </c>
      <c r="BE123" s="93" t="n">
        <v>3671727.82</v>
      </c>
      <c r="BF123" s="107" t="n">
        <v>6</v>
      </c>
      <c r="BG123" s="93" t="n">
        <v>9973700.81</v>
      </c>
      <c r="BH123" s="107" t="n">
        <v>5</v>
      </c>
      <c r="BI123" s="93" t="n">
        <v>4364920.37</v>
      </c>
      <c r="BJ123" s="107" t="n">
        <v>4</v>
      </c>
      <c r="BK123" s="93" t="n">
        <v>1968668.73</v>
      </c>
      <c r="BL123" s="111" t="n">
        <f aca="false">+AG123+AI123+AK123+BE123+BG123+BI123+BK123</f>
        <v>23015272.45</v>
      </c>
    </row>
    <row r="124" s="108" customFormat="true" ht="24" hidden="false" customHeight="true" outlineLevel="0" collapsed="false">
      <c r="A124" s="96" t="n">
        <f aca="false">+A123+10</f>
        <v>45742</v>
      </c>
      <c r="B124" s="91"/>
      <c r="C124" s="92" t="n">
        <v>14849.14</v>
      </c>
      <c r="D124" s="91"/>
      <c r="E124" s="92" t="n">
        <v>15051.1</v>
      </c>
      <c r="F124" s="91"/>
      <c r="G124" s="93" t="n">
        <v>20668.9</v>
      </c>
      <c r="H124" s="107"/>
      <c r="I124" s="93" t="n">
        <v>23949.22</v>
      </c>
      <c r="J124" s="107"/>
      <c r="K124" s="101" t="n">
        <v>22617.34</v>
      </c>
      <c r="L124" s="107"/>
      <c r="M124" s="93" t="n">
        <v>26055.49</v>
      </c>
      <c r="N124" s="91"/>
      <c r="O124" s="109" t="n">
        <v>62647.92</v>
      </c>
      <c r="P124" s="91"/>
      <c r="Q124" s="101" t="n">
        <v>128386.24</v>
      </c>
      <c r="R124" s="125"/>
      <c r="S124" s="125"/>
      <c r="T124" s="91"/>
      <c r="U124" s="114" t="n">
        <v>92094.41</v>
      </c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07"/>
      <c r="AG124" s="93" t="n">
        <v>1080430.86</v>
      </c>
      <c r="AH124" s="107"/>
      <c r="AI124" s="93" t="n">
        <v>2031426.61</v>
      </c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07"/>
      <c r="BE124" s="93" t="n">
        <v>3750180.41</v>
      </c>
      <c r="BF124" s="107"/>
      <c r="BG124" s="93" t="n">
        <v>10222045.96</v>
      </c>
      <c r="BH124" s="107"/>
      <c r="BI124" s="93" t="n">
        <v>4473606.89</v>
      </c>
      <c r="BJ124" s="107"/>
      <c r="BK124" s="93" t="n">
        <v>2017688.58</v>
      </c>
      <c r="BL124" s="111" t="n">
        <f aca="false">+AG124+AI124+AK124+BE124+BG124+BI124+BK124</f>
        <v>23575379.31</v>
      </c>
    </row>
    <row r="125" s="108" customFormat="true" ht="24" hidden="false" customHeight="true" outlineLevel="0" collapsed="false">
      <c r="A125" s="90" t="n">
        <f aca="false">+A123+29+2</f>
        <v>45763</v>
      </c>
      <c r="B125" s="91" t="n">
        <f aca="false">B123+1</f>
        <v>58</v>
      </c>
      <c r="C125" s="92" t="n">
        <v>14696.77</v>
      </c>
      <c r="D125" s="91" t="n">
        <f aca="false">D123+1</f>
        <v>58</v>
      </c>
      <c r="E125" s="92" t="n">
        <v>15065.44</v>
      </c>
      <c r="F125" s="91" t="n">
        <f aca="false">F123+1</f>
        <v>53</v>
      </c>
      <c r="G125" s="93" t="n">
        <v>20391.72</v>
      </c>
      <c r="H125" s="107" t="n">
        <f aca="false">H123+1</f>
        <v>53</v>
      </c>
      <c r="I125" s="93" t="n">
        <v>23629.55</v>
      </c>
      <c r="J125" s="107" t="n">
        <f aca="false">J123+1</f>
        <v>53</v>
      </c>
      <c r="K125" s="101" t="n">
        <v>22314.03</v>
      </c>
      <c r="L125" s="107" t="n">
        <f aca="false">L123+1</f>
        <v>53</v>
      </c>
      <c r="M125" s="93" t="n">
        <v>25708.26</v>
      </c>
      <c r="N125" s="91" t="n">
        <f aca="false">N123+1</f>
        <v>53</v>
      </c>
      <c r="O125" s="109" t="n">
        <v>61813.03</v>
      </c>
      <c r="P125" s="91" t="n">
        <f aca="false">P123+1</f>
        <v>36</v>
      </c>
      <c r="Q125" s="101" t="n">
        <v>124478.43</v>
      </c>
      <c r="R125" s="125"/>
      <c r="S125" s="125"/>
      <c r="T125" s="91" t="n">
        <f aca="false">T123+1</f>
        <v>22</v>
      </c>
      <c r="U125" s="114" t="n">
        <v>90167.82</v>
      </c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07" t="n">
        <f aca="false">AF123+1</f>
        <v>10</v>
      </c>
      <c r="AG125" s="93" t="n">
        <v>1054181.73</v>
      </c>
      <c r="AH125" s="107" t="n">
        <f aca="false">AH123+1</f>
        <v>9</v>
      </c>
      <c r="AI125" s="93" t="n">
        <v>1982072.99</v>
      </c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07" t="n">
        <v>7</v>
      </c>
      <c r="BE125" s="93" t="n">
        <v>3671727.82</v>
      </c>
      <c r="BF125" s="107" t="n">
        <v>7</v>
      </c>
      <c r="BG125" s="93" t="n">
        <v>9973700.81</v>
      </c>
      <c r="BH125" s="107" t="n">
        <v>6</v>
      </c>
      <c r="BI125" s="93" t="n">
        <v>4364920.37</v>
      </c>
      <c r="BJ125" s="107" t="n">
        <v>5</v>
      </c>
      <c r="BK125" s="93" t="n">
        <v>1968668.73</v>
      </c>
      <c r="BL125" s="111" t="n">
        <f aca="false">+AG125+AI125+AK125+BE125+BG125+BI125+BK125</f>
        <v>23015272.45</v>
      </c>
    </row>
    <row r="126" s="108" customFormat="true" ht="24" hidden="false" customHeight="true" outlineLevel="0" collapsed="false">
      <c r="A126" s="96" t="n">
        <f aca="false">+A125+10</f>
        <v>45773</v>
      </c>
      <c r="B126" s="91"/>
      <c r="C126" s="92" t="n">
        <v>15010.79</v>
      </c>
      <c r="D126" s="91"/>
      <c r="E126" s="92" t="n">
        <v>15387.34</v>
      </c>
      <c r="F126" s="91"/>
      <c r="G126" s="93" t="n">
        <v>20827.42</v>
      </c>
      <c r="H126" s="107"/>
      <c r="I126" s="93" t="n">
        <v>24134.43</v>
      </c>
      <c r="J126" s="107"/>
      <c r="K126" s="101" t="n">
        <v>22790.81</v>
      </c>
      <c r="L126" s="107"/>
      <c r="M126" s="93" t="n">
        <v>26257.56</v>
      </c>
      <c r="N126" s="91"/>
      <c r="O126" s="109" t="n">
        <v>63133.77</v>
      </c>
      <c r="P126" s="91"/>
      <c r="Q126" s="101" t="n">
        <v>127138.12</v>
      </c>
      <c r="R126" s="125"/>
      <c r="S126" s="125"/>
      <c r="T126" s="91"/>
      <c r="U126" s="114" t="n">
        <v>92094.41</v>
      </c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07"/>
      <c r="AG126" s="93" t="n">
        <v>1080430.86</v>
      </c>
      <c r="AH126" s="107"/>
      <c r="AI126" s="93" t="n">
        <v>2031426.61</v>
      </c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07"/>
      <c r="BE126" s="93" t="n">
        <v>3750180.41</v>
      </c>
      <c r="BF126" s="107"/>
      <c r="BG126" s="93" t="n">
        <v>10222045.96</v>
      </c>
      <c r="BH126" s="107"/>
      <c r="BI126" s="93" t="n">
        <v>4473606.89</v>
      </c>
      <c r="BJ126" s="107"/>
      <c r="BK126" s="93" t="n">
        <v>2017688.58</v>
      </c>
      <c r="BL126" s="111" t="n">
        <f aca="false">+AG126+AI126+AK126+BE126+BG126+BI126+BK126</f>
        <v>23575379.31</v>
      </c>
    </row>
    <row r="127" s="108" customFormat="true" ht="24" hidden="false" customHeight="true" outlineLevel="0" collapsed="false">
      <c r="A127" s="90" t="n">
        <f aca="false">+A125+30</f>
        <v>45793</v>
      </c>
      <c r="B127" s="91" t="n">
        <f aca="false">B125+1</f>
        <v>59</v>
      </c>
      <c r="C127" s="92" t="n">
        <v>14855.05</v>
      </c>
      <c r="D127" s="91" t="n">
        <f aca="false">D125+1</f>
        <v>59</v>
      </c>
      <c r="E127" s="92" t="n">
        <v>15394.64</v>
      </c>
      <c r="F127" s="91" t="n">
        <f aca="false">F125+1</f>
        <v>54</v>
      </c>
      <c r="G127" s="93" t="n">
        <v>20546.94</v>
      </c>
      <c r="H127" s="107" t="n">
        <f aca="false">H125+1</f>
        <v>54</v>
      </c>
      <c r="I127" s="93" t="n">
        <v>23810.91</v>
      </c>
      <c r="J127" s="107" t="n">
        <f aca="false">J125+1</f>
        <v>54</v>
      </c>
      <c r="K127" s="101" t="n">
        <v>22483.88</v>
      </c>
      <c r="L127" s="107" t="n">
        <f aca="false">L125+1</f>
        <v>54</v>
      </c>
      <c r="M127" s="93" t="n">
        <v>25906.09</v>
      </c>
      <c r="N127" s="91" t="n">
        <f aca="false">N125+1</f>
        <v>54</v>
      </c>
      <c r="O127" s="109" t="n">
        <v>62288.71</v>
      </c>
      <c r="P127" s="91" t="n">
        <f aca="false">P125+1</f>
        <v>37</v>
      </c>
      <c r="Q127" s="101" t="n">
        <v>123256.41</v>
      </c>
      <c r="R127" s="125"/>
      <c r="S127" s="125"/>
      <c r="T127" s="91" t="n">
        <f aca="false">T125+1</f>
        <v>23</v>
      </c>
      <c r="U127" s="114" t="n">
        <v>90167.82</v>
      </c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07" t="n">
        <f aca="false">AF125+1</f>
        <v>11</v>
      </c>
      <c r="AG127" s="93" t="n">
        <v>1054181.73</v>
      </c>
      <c r="AH127" s="107" t="n">
        <f aca="false">AH125+1</f>
        <v>10</v>
      </c>
      <c r="AI127" s="93" t="n">
        <v>1982072.99</v>
      </c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07" t="n">
        <v>8</v>
      </c>
      <c r="BE127" s="93" t="n">
        <v>3671727.82</v>
      </c>
      <c r="BF127" s="107" t="n">
        <v>8</v>
      </c>
      <c r="BG127" s="93" t="n">
        <v>9973700.81</v>
      </c>
      <c r="BH127" s="107" t="n">
        <v>7</v>
      </c>
      <c r="BI127" s="93" t="n">
        <v>4364920.37</v>
      </c>
      <c r="BJ127" s="107" t="n">
        <v>6</v>
      </c>
      <c r="BK127" s="93" t="n">
        <v>1968668.73</v>
      </c>
      <c r="BL127" s="111" t="n">
        <f aca="false">+AG127+AI127+AK127+BE127+BG127+BI127+BK127</f>
        <v>23015272.45</v>
      </c>
    </row>
    <row r="128" s="108" customFormat="true" ht="24" hidden="false" customHeight="true" outlineLevel="0" collapsed="false">
      <c r="A128" s="96" t="n">
        <f aca="false">+A127+10</f>
        <v>45803</v>
      </c>
      <c r="B128" s="91"/>
      <c r="C128" s="92" t="n">
        <v>15172.45</v>
      </c>
      <c r="D128" s="91"/>
      <c r="E128" s="92" t="n">
        <v>15723.57</v>
      </c>
      <c r="F128" s="91"/>
      <c r="G128" s="93" t="n">
        <v>20985.96</v>
      </c>
      <c r="H128" s="107"/>
      <c r="I128" s="93" t="n">
        <v>24319.67</v>
      </c>
      <c r="J128" s="107"/>
      <c r="K128" s="101" t="n">
        <v>22964.29</v>
      </c>
      <c r="L128" s="107"/>
      <c r="M128" s="93" t="n">
        <v>26459.62</v>
      </c>
      <c r="N128" s="91"/>
      <c r="O128" s="109" t="n">
        <v>63619.61</v>
      </c>
      <c r="P128" s="91"/>
      <c r="Q128" s="101" t="n">
        <v>125889.99</v>
      </c>
      <c r="R128" s="125"/>
      <c r="S128" s="125"/>
      <c r="T128" s="91"/>
      <c r="U128" s="114" t="n">
        <v>92094.41</v>
      </c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07"/>
      <c r="AG128" s="93" t="n">
        <v>1080430.86</v>
      </c>
      <c r="AH128" s="107"/>
      <c r="AI128" s="93" t="n">
        <v>2031426.61</v>
      </c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07"/>
      <c r="BE128" s="93" t="n">
        <v>3750180.41</v>
      </c>
      <c r="BF128" s="107"/>
      <c r="BG128" s="93" t="n">
        <v>10222045.96</v>
      </c>
      <c r="BH128" s="107"/>
      <c r="BI128" s="93" t="n">
        <v>4473606.89</v>
      </c>
      <c r="BJ128" s="107"/>
      <c r="BK128" s="93" t="n">
        <v>2017688.58</v>
      </c>
      <c r="BL128" s="111" t="n">
        <f aca="false">+AG128+AI128+AK128+BE128+BG128+BI128+BK128</f>
        <v>23575379.31</v>
      </c>
    </row>
    <row r="129" s="108" customFormat="true" ht="24" hidden="false" customHeight="true" outlineLevel="0" collapsed="false">
      <c r="A129" s="90" t="n">
        <f aca="false">+A127+31</f>
        <v>45824</v>
      </c>
      <c r="B129" s="91" t="n">
        <f aca="false">B127+1</f>
        <v>60</v>
      </c>
      <c r="C129" s="92" t="n">
        <v>15012.94</v>
      </c>
      <c r="D129" s="91" t="n">
        <f aca="false">D127+1</f>
        <v>60</v>
      </c>
      <c r="E129" s="92" t="n">
        <v>15723.84</v>
      </c>
      <c r="F129" s="91" t="n">
        <f aca="false">F127+1</f>
        <v>55</v>
      </c>
      <c r="G129" s="93" t="n">
        <v>20702.16</v>
      </c>
      <c r="H129" s="107" t="n">
        <f aca="false">H127+1</f>
        <v>55</v>
      </c>
      <c r="I129" s="93" t="n">
        <v>23992.25</v>
      </c>
      <c r="J129" s="107" t="n">
        <f aca="false">J127+1</f>
        <v>55</v>
      </c>
      <c r="K129" s="101" t="n">
        <v>22653.73</v>
      </c>
      <c r="L129" s="107" t="n">
        <f aca="false">L127+1</f>
        <v>55</v>
      </c>
      <c r="M129" s="93" t="n">
        <v>26103.93</v>
      </c>
      <c r="N129" s="91" t="n">
        <f aca="false">N127+1</f>
        <v>55</v>
      </c>
      <c r="O129" s="109" t="n">
        <v>62764.39</v>
      </c>
      <c r="P129" s="91" t="n">
        <f aca="false">P127+1</f>
        <v>38</v>
      </c>
      <c r="Q129" s="101" t="n">
        <v>122034.4</v>
      </c>
      <c r="R129" s="125"/>
      <c r="S129" s="125"/>
      <c r="T129" s="91" t="n">
        <f aca="false">T127+1</f>
        <v>24</v>
      </c>
      <c r="U129" s="114" t="n">
        <v>90167.82</v>
      </c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07" t="n">
        <f aca="false">AF127+1</f>
        <v>12</v>
      </c>
      <c r="AG129" s="93" t="n">
        <v>1054181.73</v>
      </c>
      <c r="AH129" s="107" t="n">
        <f aca="false">AH127+1</f>
        <v>11</v>
      </c>
      <c r="AI129" s="93" t="n">
        <v>1982072.99</v>
      </c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07" t="n">
        <v>8</v>
      </c>
      <c r="BI129" s="93" t="n">
        <v>4364920.37</v>
      </c>
      <c r="BJ129" s="107" t="n">
        <v>7</v>
      </c>
      <c r="BK129" s="93" t="n">
        <v>1968668.73</v>
      </c>
      <c r="BL129" s="111" t="n">
        <f aca="false">+AG129+AI129+AK129+BE129+BG129+BI129+BK129</f>
        <v>9369843.82</v>
      </c>
    </row>
    <row r="130" s="108" customFormat="true" ht="24" hidden="false" customHeight="true" outlineLevel="0" collapsed="false">
      <c r="A130" s="96" t="n">
        <f aca="false">+A129+10</f>
        <v>45834</v>
      </c>
      <c r="B130" s="91"/>
      <c r="C130" s="92" t="n">
        <v>15333.72</v>
      </c>
      <c r="D130" s="91"/>
      <c r="E130" s="92" t="n">
        <v>16059.81</v>
      </c>
      <c r="F130" s="91"/>
      <c r="G130" s="93" t="n">
        <v>21144.5</v>
      </c>
      <c r="H130" s="107"/>
      <c r="I130" s="93" t="n">
        <v>24504.89</v>
      </c>
      <c r="J130" s="107"/>
      <c r="K130" s="101" t="n">
        <v>23137.76</v>
      </c>
      <c r="L130" s="107"/>
      <c r="M130" s="93" t="n">
        <v>26661.68</v>
      </c>
      <c r="N130" s="91"/>
      <c r="O130" s="109" t="n">
        <v>64105.45</v>
      </c>
      <c r="P130" s="91"/>
      <c r="Q130" s="101" t="n">
        <v>124641.87</v>
      </c>
      <c r="R130" s="125"/>
      <c r="S130" s="125"/>
      <c r="T130" s="91"/>
      <c r="U130" s="101" t="n">
        <v>92094.41</v>
      </c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07"/>
      <c r="AG130" s="93" t="n">
        <v>1080430.86</v>
      </c>
      <c r="AH130" s="107"/>
      <c r="AI130" s="93" t="n">
        <v>2031426.61</v>
      </c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07"/>
      <c r="BI130" s="93" t="n">
        <v>4473606.89</v>
      </c>
      <c r="BJ130" s="107"/>
      <c r="BK130" s="93" t="n">
        <v>2017688.58</v>
      </c>
      <c r="BL130" s="111" t="n">
        <f aca="false">+AG130+AI130+AK130+BE130+BG130+BI130+BK130</f>
        <v>9603152.94</v>
      </c>
    </row>
    <row r="131" s="108" customFormat="true" ht="24" hidden="false" customHeight="true" outlineLevel="0" collapsed="false">
      <c r="A131" s="90" t="n">
        <f aca="false">+A129+30</f>
        <v>45854</v>
      </c>
      <c r="B131" s="128"/>
      <c r="C131" s="129"/>
      <c r="D131" s="128"/>
      <c r="E131" s="129"/>
      <c r="F131" s="91" t="n">
        <f aca="false">F129+1</f>
        <v>56</v>
      </c>
      <c r="G131" s="93" t="n">
        <v>20857.37</v>
      </c>
      <c r="H131" s="107" t="n">
        <f aca="false">H129+1</f>
        <v>56</v>
      </c>
      <c r="I131" s="93" t="n">
        <v>24173.6</v>
      </c>
      <c r="J131" s="107" t="n">
        <f aca="false">J129+1</f>
        <v>56</v>
      </c>
      <c r="K131" s="101" t="n">
        <v>22823.58</v>
      </c>
      <c r="L131" s="107" t="n">
        <f aca="false">L129+1</f>
        <v>56</v>
      </c>
      <c r="M131" s="93" t="n">
        <v>26301.76</v>
      </c>
      <c r="N131" s="91" t="n">
        <f aca="false">N129+1</f>
        <v>56</v>
      </c>
      <c r="O131" s="109" t="n">
        <v>63240.06</v>
      </c>
      <c r="P131" s="91" t="n">
        <f aca="false">P129+1</f>
        <v>39</v>
      </c>
      <c r="Q131" s="101" t="n">
        <v>120812.39</v>
      </c>
      <c r="R131" s="125"/>
      <c r="S131" s="125"/>
      <c r="T131" s="125"/>
      <c r="U131" s="125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07" t="n">
        <f aca="false">AH129+1</f>
        <v>12</v>
      </c>
      <c r="AI131" s="93" t="n">
        <v>1982072.99</v>
      </c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07" t="n">
        <v>9</v>
      </c>
      <c r="BI131" s="93" t="n">
        <v>4364920.37</v>
      </c>
      <c r="BJ131" s="107" t="n">
        <v>8</v>
      </c>
      <c r="BK131" s="93" t="n">
        <v>1968668.73</v>
      </c>
      <c r="BL131" s="111" t="n">
        <f aca="false">+AG131+AI131+AK131+BE131+BG131+BI131+BK131</f>
        <v>8315662.09</v>
      </c>
    </row>
    <row r="132" s="108" customFormat="true" ht="24" hidden="false" customHeight="true" outlineLevel="0" collapsed="false">
      <c r="A132" s="96" t="n">
        <f aca="false">+A131+10</f>
        <v>45864</v>
      </c>
      <c r="B132" s="128"/>
      <c r="C132" s="129"/>
      <c r="D132" s="128"/>
      <c r="E132" s="129"/>
      <c r="F132" s="91"/>
      <c r="G132" s="93" t="n">
        <v>21303.02</v>
      </c>
      <c r="H132" s="107"/>
      <c r="I132" s="93" t="n">
        <v>24690.11</v>
      </c>
      <c r="J132" s="107"/>
      <c r="K132" s="101" t="n">
        <v>23311.24</v>
      </c>
      <c r="L132" s="107"/>
      <c r="M132" s="93" t="n">
        <v>26863.74</v>
      </c>
      <c r="N132" s="91"/>
      <c r="O132" s="109" t="n">
        <v>64591.29</v>
      </c>
      <c r="P132" s="91"/>
      <c r="Q132" s="101" t="n">
        <v>123393.75</v>
      </c>
      <c r="R132" s="125"/>
      <c r="S132" s="125"/>
      <c r="T132" s="125"/>
      <c r="U132" s="125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07"/>
      <c r="AI132" s="93" t="n">
        <v>2031426.61</v>
      </c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07"/>
      <c r="BI132" s="93" t="n">
        <v>4473606.89</v>
      </c>
      <c r="BJ132" s="107"/>
      <c r="BK132" s="93" t="n">
        <v>2017688.58</v>
      </c>
      <c r="BL132" s="111" t="n">
        <f aca="false">+AG132+AI132+AK132+BE132+BG132+BI132+BK132</f>
        <v>8522722.08</v>
      </c>
    </row>
    <row r="133" s="108" customFormat="true" ht="24" hidden="false" customHeight="true" outlineLevel="0" collapsed="false">
      <c r="A133" s="90" t="n">
        <f aca="false">+A131+31</f>
        <v>45885</v>
      </c>
      <c r="B133" s="128"/>
      <c r="C133" s="129"/>
      <c r="D133" s="128"/>
      <c r="E133" s="129"/>
      <c r="F133" s="91" t="n">
        <f aca="false">F131+1</f>
        <v>57</v>
      </c>
      <c r="G133" s="93" t="n">
        <v>21012.59</v>
      </c>
      <c r="H133" s="107" t="n">
        <f aca="false">H131+1</f>
        <v>57</v>
      </c>
      <c r="I133" s="93" t="n">
        <v>24354.96</v>
      </c>
      <c r="J133" s="107" t="n">
        <f aca="false">J131+1</f>
        <v>57</v>
      </c>
      <c r="K133" s="101" t="n">
        <v>22993.43</v>
      </c>
      <c r="L133" s="107" t="n">
        <f aca="false">L131+1</f>
        <v>57</v>
      </c>
      <c r="M133" s="93" t="n">
        <v>26499.6</v>
      </c>
      <c r="N133" s="91" t="n">
        <f aca="false">N131+1</f>
        <v>57</v>
      </c>
      <c r="O133" s="109" t="n">
        <v>63715.74</v>
      </c>
      <c r="P133" s="91" t="n">
        <f aca="false">P131+1</f>
        <v>40</v>
      </c>
      <c r="Q133" s="101" t="n">
        <v>119590.38</v>
      </c>
      <c r="R133" s="125"/>
      <c r="S133" s="125"/>
      <c r="T133" s="125"/>
      <c r="U133" s="125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07" t="n">
        <v>10</v>
      </c>
      <c r="BI133" s="93" t="n">
        <v>4364920.37</v>
      </c>
      <c r="BJ133" s="107" t="n">
        <v>9</v>
      </c>
      <c r="BK133" s="93" t="n">
        <v>1968668.73</v>
      </c>
      <c r="BL133" s="111" t="n">
        <f aca="false">+AG133+AI133+AK133+BE133+BG133+BI133+BK133</f>
        <v>6333589.1</v>
      </c>
    </row>
    <row r="134" s="108" customFormat="true" ht="24" hidden="false" customHeight="true" outlineLevel="0" collapsed="false">
      <c r="A134" s="96" t="n">
        <f aca="false">+A133+10</f>
        <v>45895</v>
      </c>
      <c r="B134" s="128"/>
      <c r="C134" s="129"/>
      <c r="D134" s="128"/>
      <c r="E134" s="129"/>
      <c r="F134" s="91"/>
      <c r="G134" s="93" t="n">
        <v>21461.56</v>
      </c>
      <c r="H134" s="107"/>
      <c r="I134" s="93" t="n">
        <v>24875.35</v>
      </c>
      <c r="J134" s="107"/>
      <c r="K134" s="101" t="n">
        <v>23484.72</v>
      </c>
      <c r="L134" s="107"/>
      <c r="M134" s="93" t="n">
        <v>27065.81</v>
      </c>
      <c r="N134" s="91"/>
      <c r="O134" s="109" t="n">
        <v>65077.14</v>
      </c>
      <c r="P134" s="91"/>
      <c r="Q134" s="101" t="n">
        <v>124401.9</v>
      </c>
      <c r="R134" s="125"/>
      <c r="S134" s="125"/>
      <c r="T134" s="125"/>
      <c r="U134" s="125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07"/>
      <c r="BI134" s="93" t="n">
        <v>4473606.89</v>
      </c>
      <c r="BJ134" s="107"/>
      <c r="BK134" s="93" t="n">
        <v>2017688.58</v>
      </c>
      <c r="BL134" s="111" t="n">
        <f aca="false">+AG134+AI134+AK134+BE134+BG134+BI134+BK134</f>
        <v>6491295.47</v>
      </c>
    </row>
    <row r="135" s="108" customFormat="true" ht="24" hidden="false" customHeight="true" outlineLevel="0" collapsed="false">
      <c r="A135" s="90" t="n">
        <f aca="false">+A133+31</f>
        <v>45916</v>
      </c>
      <c r="B135" s="128"/>
      <c r="C135" s="129"/>
      <c r="D135" s="128"/>
      <c r="E135" s="129"/>
      <c r="F135" s="91" t="n">
        <f aca="false">F133+1</f>
        <v>58</v>
      </c>
      <c r="G135" s="93" t="n">
        <v>21167.81</v>
      </c>
      <c r="H135" s="107" t="n">
        <f aca="false">H133+1</f>
        <v>58</v>
      </c>
      <c r="I135" s="93" t="n">
        <v>24536.3</v>
      </c>
      <c r="J135" s="107" t="n">
        <f aca="false">J133+1</f>
        <v>58</v>
      </c>
      <c r="K135" s="101" t="n">
        <v>23163.28</v>
      </c>
      <c r="L135" s="107" t="n">
        <f aca="false">L133+1</f>
        <v>58</v>
      </c>
      <c r="M135" s="93" t="n">
        <v>26697.43</v>
      </c>
      <c r="N135" s="91" t="n">
        <f aca="false">N133+1</f>
        <v>58</v>
      </c>
      <c r="O135" s="101" t="n">
        <v>64191.42</v>
      </c>
      <c r="P135" s="130"/>
      <c r="Q135" s="125"/>
      <c r="R135" s="125"/>
      <c r="S135" s="125"/>
      <c r="T135" s="125"/>
      <c r="U135" s="125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07" t="n">
        <v>11</v>
      </c>
      <c r="BI135" s="93" t="n">
        <v>4364920.37</v>
      </c>
      <c r="BJ135" s="107" t="n">
        <v>10</v>
      </c>
      <c r="BK135" s="93" t="n">
        <v>1968668.73</v>
      </c>
      <c r="BL135" s="111" t="n">
        <f aca="false">+AG135+AI135+AK135+BE135+BG135+BI135+BK135</f>
        <v>6333589.1</v>
      </c>
    </row>
    <row r="136" s="108" customFormat="true" ht="24" hidden="false" customHeight="true" outlineLevel="0" collapsed="false">
      <c r="A136" s="96" t="n">
        <f aca="false">+A135+10</f>
        <v>45926</v>
      </c>
      <c r="B136" s="128"/>
      <c r="C136" s="129"/>
      <c r="D136" s="128"/>
      <c r="E136" s="129"/>
      <c r="F136" s="91"/>
      <c r="G136" s="93" t="n">
        <v>21620.1</v>
      </c>
      <c r="H136" s="107"/>
      <c r="I136" s="93" t="n">
        <v>25060.55</v>
      </c>
      <c r="J136" s="107"/>
      <c r="K136" s="101" t="n">
        <v>23658.2</v>
      </c>
      <c r="L136" s="107"/>
      <c r="M136" s="93" t="n">
        <v>27267.87</v>
      </c>
      <c r="N136" s="91"/>
      <c r="O136" s="101" t="n">
        <v>65562.98</v>
      </c>
      <c r="P136" s="130"/>
      <c r="Q136" s="125"/>
      <c r="R136" s="125"/>
      <c r="S136" s="125"/>
      <c r="T136" s="125"/>
      <c r="U136" s="125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07"/>
      <c r="BI136" s="93" t="n">
        <v>4473606.89</v>
      </c>
      <c r="BJ136" s="107"/>
      <c r="BK136" s="93" t="n">
        <v>2017688.58</v>
      </c>
      <c r="BL136" s="111" t="n">
        <f aca="false">+AG136+AI136+AK136+BE136+BG136+BI136+BK136</f>
        <v>6491295.47</v>
      </c>
    </row>
    <row r="137" s="108" customFormat="true" ht="24" hidden="false" customHeight="true" outlineLevel="0" collapsed="false">
      <c r="A137" s="90" t="n">
        <f aca="false">+A135+30</f>
        <v>45946</v>
      </c>
      <c r="B137" s="128"/>
      <c r="C137" s="129"/>
      <c r="D137" s="128"/>
      <c r="E137" s="129"/>
      <c r="F137" s="91" t="n">
        <f aca="false">F135+1</f>
        <v>59</v>
      </c>
      <c r="G137" s="93" t="n">
        <v>21323.02</v>
      </c>
      <c r="H137" s="107" t="n">
        <f aca="false">H135+1</f>
        <v>59</v>
      </c>
      <c r="I137" s="93" t="n">
        <v>24717.66</v>
      </c>
      <c r="J137" s="107" t="n">
        <f aca="false">J135+1</f>
        <v>59</v>
      </c>
      <c r="K137" s="101" t="n">
        <v>23333.13</v>
      </c>
      <c r="L137" s="107" t="n">
        <f aca="false">L135+1</f>
        <v>59</v>
      </c>
      <c r="M137" s="93" t="n">
        <v>26895.27</v>
      </c>
      <c r="N137" s="91" t="n">
        <f aca="false">N135+1</f>
        <v>59</v>
      </c>
      <c r="O137" s="101" t="n">
        <v>64667.09</v>
      </c>
      <c r="P137" s="130"/>
      <c r="Q137" s="125"/>
      <c r="R137" s="125"/>
      <c r="S137" s="125"/>
      <c r="T137" s="125"/>
      <c r="U137" s="125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07" t="n">
        <v>12</v>
      </c>
      <c r="BI137" s="93" t="n">
        <v>4364920.37</v>
      </c>
      <c r="BJ137" s="107" t="n">
        <v>11</v>
      </c>
      <c r="BK137" s="93" t="n">
        <v>1968668.73</v>
      </c>
      <c r="BL137" s="111" t="n">
        <f aca="false">+AG137+AI137+AK137+BE137+BG137+BI137+BK137</f>
        <v>6333589.1</v>
      </c>
    </row>
    <row r="138" s="108" customFormat="true" ht="24" hidden="false" customHeight="true" outlineLevel="0" collapsed="false">
      <c r="A138" s="96" t="n">
        <f aca="false">+A137+10</f>
        <v>45956</v>
      </c>
      <c r="B138" s="128"/>
      <c r="C138" s="129"/>
      <c r="D138" s="128"/>
      <c r="E138" s="129"/>
      <c r="F138" s="91"/>
      <c r="G138" s="93" t="n">
        <v>21778.62</v>
      </c>
      <c r="H138" s="107"/>
      <c r="I138" s="93" t="n">
        <v>25245.79</v>
      </c>
      <c r="J138" s="107"/>
      <c r="K138" s="101" t="n">
        <v>23831.68</v>
      </c>
      <c r="L138" s="107"/>
      <c r="M138" s="93" t="n">
        <v>27469.93</v>
      </c>
      <c r="N138" s="91"/>
      <c r="O138" s="101" t="n">
        <v>66048.81</v>
      </c>
      <c r="P138" s="130"/>
      <c r="Q138" s="125"/>
      <c r="R138" s="125"/>
      <c r="S138" s="125"/>
      <c r="T138" s="125"/>
      <c r="U138" s="125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07"/>
      <c r="BI138" s="93" t="n">
        <v>4473606.89</v>
      </c>
      <c r="BJ138" s="107"/>
      <c r="BK138" s="93" t="n">
        <v>2017688.58</v>
      </c>
      <c r="BL138" s="111" t="n">
        <f aca="false">+AG138+AI138+AK138+BE138+BG138+BI138+BK138</f>
        <v>6491295.47</v>
      </c>
    </row>
    <row r="139" s="108" customFormat="true" ht="24" hidden="false" customHeight="true" outlineLevel="0" collapsed="false">
      <c r="A139" s="90" t="n">
        <f aca="false">+A137+31</f>
        <v>45977</v>
      </c>
      <c r="B139" s="128"/>
      <c r="C139" s="129"/>
      <c r="D139" s="128"/>
      <c r="E139" s="129"/>
      <c r="F139" s="91" t="n">
        <f aca="false">F137+1</f>
        <v>60</v>
      </c>
      <c r="G139" s="93" t="n">
        <v>21478.43</v>
      </c>
      <c r="H139" s="107" t="n">
        <f aca="false">H137+1</f>
        <v>60</v>
      </c>
      <c r="I139" s="93" t="n">
        <v>24899.95</v>
      </c>
      <c r="J139" s="107" t="n">
        <f aca="false">J137+1</f>
        <v>60</v>
      </c>
      <c r="K139" s="101" t="n">
        <v>23503.05</v>
      </c>
      <c r="L139" s="107" t="n">
        <f aca="false">L137+1</f>
        <v>60</v>
      </c>
      <c r="M139" s="93" t="n">
        <v>27093</v>
      </c>
      <c r="N139" s="91" t="n">
        <f aca="false">N137+1</f>
        <v>60</v>
      </c>
      <c r="O139" s="101" t="n">
        <v>65142.77</v>
      </c>
      <c r="P139" s="130"/>
      <c r="Q139" s="125"/>
      <c r="R139" s="125"/>
      <c r="S139" s="125"/>
      <c r="T139" s="125"/>
      <c r="U139" s="125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07" t="n">
        <v>12</v>
      </c>
      <c r="BK139" s="93" t="n">
        <v>1968668.73</v>
      </c>
      <c r="BL139" s="111" t="n">
        <f aca="false">+AG139+AI139+AK139+BE139+BG139+BI139+BK139</f>
        <v>1968668.73</v>
      </c>
    </row>
    <row r="140" s="108" customFormat="true" ht="24" hidden="false" customHeight="true" outlineLevel="0" collapsed="false">
      <c r="A140" s="96" t="n">
        <f aca="false">+A139+10</f>
        <v>45987</v>
      </c>
      <c r="B140" s="128"/>
      <c r="C140" s="129"/>
      <c r="D140" s="128"/>
      <c r="E140" s="129"/>
      <c r="F140" s="91"/>
      <c r="G140" s="93" t="n">
        <v>21937.35</v>
      </c>
      <c r="H140" s="107"/>
      <c r="I140" s="93" t="n">
        <v>25431.97</v>
      </c>
      <c r="J140" s="107"/>
      <c r="K140" s="101" t="n">
        <v>24005.23</v>
      </c>
      <c r="L140" s="107"/>
      <c r="M140" s="93" t="n">
        <v>27671.89</v>
      </c>
      <c r="N140" s="91"/>
      <c r="O140" s="101" t="n">
        <v>66534.66</v>
      </c>
      <c r="P140" s="130"/>
      <c r="Q140" s="125"/>
      <c r="R140" s="125"/>
      <c r="S140" s="125"/>
      <c r="T140" s="125"/>
      <c r="U140" s="125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07"/>
      <c r="BK140" s="93" t="n">
        <v>2017688.58</v>
      </c>
      <c r="BL140" s="111" t="n">
        <f aca="false">+AG140+AI140+AK140+BE140+BG140+BI140+BK140</f>
        <v>2017688.58</v>
      </c>
    </row>
    <row r="141" s="108" customFormat="true" ht="24" hidden="true" customHeight="true" outlineLevel="0" collapsed="false">
      <c r="A141" s="90"/>
      <c r="B141" s="128"/>
      <c r="C141" s="129"/>
      <c r="D141" s="128"/>
      <c r="E141" s="129"/>
      <c r="F141" s="91"/>
      <c r="G141" s="93"/>
      <c r="H141" s="107"/>
      <c r="I141" s="93"/>
      <c r="J141" s="107"/>
      <c r="K141" s="101"/>
      <c r="L141" s="107"/>
      <c r="M141" s="93"/>
      <c r="N141" s="91"/>
      <c r="O141" s="101"/>
      <c r="P141" s="130"/>
      <c r="Q141" s="125"/>
      <c r="R141" s="125"/>
      <c r="S141" s="125"/>
      <c r="T141" s="125"/>
      <c r="U141" s="125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07"/>
      <c r="BK141" s="93"/>
      <c r="BL141" s="111" t="n">
        <f aca="false">+AA141+AG141+AI141+AK141+AM141+AO141+AQ141+AS141+AU141+AW141+AY141+BA141+BC141+BE141+BG141</f>
        <v>0</v>
      </c>
    </row>
    <row r="142" s="108" customFormat="true" ht="24" hidden="true" customHeight="true" outlineLevel="0" collapsed="false">
      <c r="A142" s="96"/>
      <c r="B142" s="128"/>
      <c r="C142" s="129"/>
      <c r="D142" s="128"/>
      <c r="E142" s="129"/>
      <c r="F142" s="91"/>
      <c r="G142" s="93"/>
      <c r="H142" s="107"/>
      <c r="I142" s="93"/>
      <c r="J142" s="107"/>
      <c r="K142" s="101"/>
      <c r="L142" s="107"/>
      <c r="M142" s="93"/>
      <c r="N142" s="91"/>
      <c r="O142" s="101"/>
      <c r="P142" s="130"/>
      <c r="Q142" s="125"/>
      <c r="R142" s="125"/>
      <c r="S142" s="125"/>
      <c r="T142" s="125"/>
      <c r="U142" s="125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07"/>
      <c r="BK142" s="93"/>
      <c r="BL142" s="111" t="n">
        <f aca="false">+AA142+AG142+AI142+AK142+AM142+AO142+AQ142+AS142+AU142+AW142+AY142+BA142+BC142+BE142+BG142</f>
        <v>0</v>
      </c>
    </row>
    <row r="143" s="108" customFormat="true" ht="24" hidden="true" customHeight="true" outlineLevel="0" collapsed="false">
      <c r="A143" s="90"/>
      <c r="B143" s="128"/>
      <c r="C143" s="129"/>
      <c r="D143" s="128"/>
      <c r="E143" s="129"/>
      <c r="F143" s="91"/>
      <c r="G143" s="93"/>
      <c r="H143" s="107"/>
      <c r="I143" s="93"/>
      <c r="J143" s="107"/>
      <c r="K143" s="101"/>
      <c r="L143" s="107"/>
      <c r="M143" s="93"/>
      <c r="N143" s="91"/>
      <c r="O143" s="101"/>
      <c r="P143" s="130"/>
      <c r="Q143" s="125"/>
      <c r="R143" s="125"/>
      <c r="S143" s="125"/>
      <c r="T143" s="125"/>
      <c r="U143" s="125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07"/>
      <c r="BK143" s="93"/>
      <c r="BL143" s="111" t="n">
        <f aca="false">+AA143+AG143+AI143+AK143+AM143+AO143+AQ143+AS143+AU143+AW143+AY143+BA143+BC143+BE143+BG143</f>
        <v>0</v>
      </c>
    </row>
    <row r="144" s="108" customFormat="true" ht="24" hidden="true" customHeight="true" outlineLevel="0" collapsed="false">
      <c r="A144" s="96"/>
      <c r="B144" s="128"/>
      <c r="C144" s="129"/>
      <c r="D144" s="128"/>
      <c r="E144" s="129"/>
      <c r="F144" s="91"/>
      <c r="G144" s="93"/>
      <c r="H144" s="107"/>
      <c r="I144" s="93"/>
      <c r="J144" s="107"/>
      <c r="K144" s="101"/>
      <c r="L144" s="107"/>
      <c r="M144" s="93"/>
      <c r="N144" s="91"/>
      <c r="O144" s="101"/>
      <c r="P144" s="130"/>
      <c r="Q144" s="125"/>
      <c r="R144" s="125"/>
      <c r="S144" s="125"/>
      <c r="T144" s="125"/>
      <c r="U144" s="125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07"/>
      <c r="BK144" s="93"/>
      <c r="BL144" s="111" t="n">
        <f aca="false">+AA144+AG144+AI144+AK144+AM144+AO144+AQ144+AS144+AU144+AW144+AY144+BA144+BC144+BE144+BG144</f>
        <v>0</v>
      </c>
    </row>
    <row r="145" s="108" customFormat="true" ht="24" hidden="false" customHeight="true" outlineLevel="0" collapsed="false">
      <c r="A145" s="131" t="s">
        <v>102</v>
      </c>
      <c r="B145" s="132"/>
      <c r="C145" s="133"/>
      <c r="D145" s="132"/>
      <c r="E145" s="133"/>
      <c r="F145" s="132"/>
      <c r="G145" s="133"/>
      <c r="H145" s="132"/>
      <c r="I145" s="133"/>
      <c r="J145" s="132"/>
      <c r="K145" s="133"/>
      <c r="L145" s="132"/>
      <c r="M145" s="133"/>
      <c r="N145" s="132"/>
      <c r="O145" s="133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5"/>
    </row>
    <row r="146" s="108" customFormat="true" ht="16.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</row>
    <row r="147" s="108" customFormat="true" ht="16.5" hidden="false" customHeight="false" outlineLevel="0" collapsed="false">
      <c r="A147" s="81" t="s">
        <v>103</v>
      </c>
      <c r="B147" s="136"/>
      <c r="C147" s="137" t="s">
        <v>104</v>
      </c>
      <c r="D147" s="136"/>
      <c r="E147" s="137" t="s">
        <v>105</v>
      </c>
      <c r="F147" s="136"/>
      <c r="G147" s="137" t="s">
        <v>104</v>
      </c>
      <c r="H147" s="136"/>
      <c r="I147" s="137" t="s">
        <v>104</v>
      </c>
      <c r="J147" s="136"/>
      <c r="K147" s="137" t="s">
        <v>104</v>
      </c>
      <c r="L147" s="136"/>
      <c r="M147" s="137" t="s">
        <v>104</v>
      </c>
      <c r="N147" s="136"/>
      <c r="O147" s="137" t="s">
        <v>105</v>
      </c>
      <c r="P147" s="138"/>
      <c r="Q147" s="137" t="s">
        <v>104</v>
      </c>
      <c r="R147" s="138"/>
      <c r="S147" s="138" t="s">
        <v>106</v>
      </c>
      <c r="T147" s="138"/>
      <c r="U147" s="137" t="s">
        <v>107</v>
      </c>
      <c r="V147" s="138"/>
      <c r="W147" s="137" t="s">
        <v>107</v>
      </c>
      <c r="X147" s="138"/>
      <c r="Y147" s="137" t="s">
        <v>106</v>
      </c>
      <c r="Z147" s="138"/>
      <c r="AA147" s="137" t="s">
        <v>106</v>
      </c>
      <c r="AB147" s="137"/>
      <c r="AC147" s="137" t="s">
        <v>106</v>
      </c>
      <c r="AD147" s="137"/>
      <c r="AE147" s="137" t="s">
        <v>106</v>
      </c>
      <c r="AF147" s="137"/>
      <c r="AG147" s="137" t="s">
        <v>106</v>
      </c>
      <c r="AH147" s="137"/>
      <c r="AI147" s="137" t="s">
        <v>106</v>
      </c>
      <c r="AJ147" s="137"/>
      <c r="AK147" s="137" t="s">
        <v>106</v>
      </c>
      <c r="AL147" s="137"/>
      <c r="AM147" s="137" t="s">
        <v>108</v>
      </c>
      <c r="AN147" s="137"/>
      <c r="AO147" s="137" t="s">
        <v>108</v>
      </c>
      <c r="AP147" s="137"/>
      <c r="AQ147" s="137" t="s">
        <v>108</v>
      </c>
      <c r="AR147" s="137"/>
      <c r="AS147" s="137" t="s">
        <v>108</v>
      </c>
      <c r="AT147" s="137"/>
      <c r="AU147" s="137" t="s">
        <v>108</v>
      </c>
      <c r="AV147" s="137"/>
      <c r="AW147" s="137" t="s">
        <v>108</v>
      </c>
      <c r="AX147" s="137"/>
      <c r="AY147" s="137" t="s">
        <v>108</v>
      </c>
      <c r="AZ147" s="137"/>
      <c r="BA147" s="137" t="s">
        <v>108</v>
      </c>
      <c r="BB147" s="137"/>
      <c r="BC147" s="137" t="s">
        <v>108</v>
      </c>
      <c r="BD147" s="137"/>
      <c r="BE147" s="137" t="s">
        <v>106</v>
      </c>
      <c r="BF147" s="137"/>
      <c r="BG147" s="137" t="s">
        <v>106</v>
      </c>
      <c r="BH147" s="137"/>
      <c r="BI147" s="137" t="s">
        <v>106</v>
      </c>
      <c r="BJ147" s="137"/>
      <c r="BK147" s="137" t="s">
        <v>106</v>
      </c>
      <c r="BL147" s="138"/>
    </row>
    <row r="148" s="108" customFormat="true" ht="16.5" hidden="false" customHeight="false" outlineLevel="0" collapsed="false">
      <c r="A148" s="136"/>
      <c r="B148" s="136"/>
      <c r="C148" s="137" t="s">
        <v>108</v>
      </c>
      <c r="D148" s="136"/>
      <c r="E148" s="137" t="s">
        <v>108</v>
      </c>
      <c r="F148" s="136"/>
      <c r="G148" s="137" t="s">
        <v>108</v>
      </c>
      <c r="H148" s="136"/>
      <c r="I148" s="137" t="s">
        <v>108</v>
      </c>
      <c r="J148" s="136"/>
      <c r="K148" s="137" t="s">
        <v>108</v>
      </c>
      <c r="L148" s="136"/>
      <c r="M148" s="137" t="s">
        <v>108</v>
      </c>
      <c r="N148" s="136"/>
      <c r="O148" s="137" t="s">
        <v>108</v>
      </c>
      <c r="P148" s="138"/>
      <c r="Q148" s="137" t="s">
        <v>108</v>
      </c>
      <c r="R148" s="138"/>
      <c r="S148" s="138" t="s">
        <v>108</v>
      </c>
      <c r="T148" s="138"/>
      <c r="U148" s="137" t="s">
        <v>108</v>
      </c>
      <c r="V148" s="138"/>
      <c r="W148" s="137" t="s">
        <v>108</v>
      </c>
      <c r="X148" s="138"/>
      <c r="Y148" s="137" t="s">
        <v>108</v>
      </c>
      <c r="Z148" s="138"/>
      <c r="AA148" s="137" t="s">
        <v>108</v>
      </c>
      <c r="AB148" s="137"/>
      <c r="AC148" s="137" t="s">
        <v>108</v>
      </c>
      <c r="AD148" s="137"/>
      <c r="AE148" s="137" t="s">
        <v>108</v>
      </c>
      <c r="AF148" s="137"/>
      <c r="AG148" s="137" t="s">
        <v>108</v>
      </c>
      <c r="AH148" s="137"/>
      <c r="AI148" s="137" t="s">
        <v>108</v>
      </c>
      <c r="AJ148" s="137"/>
      <c r="AK148" s="137" t="s">
        <v>108</v>
      </c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 t="s">
        <v>108</v>
      </c>
      <c r="BF148" s="137"/>
      <c r="BG148" s="137" t="s">
        <v>108</v>
      </c>
      <c r="BH148" s="137"/>
      <c r="BI148" s="137" t="s">
        <v>108</v>
      </c>
      <c r="BJ148" s="137"/>
      <c r="BK148" s="137" t="s">
        <v>108</v>
      </c>
      <c r="BL148" s="138"/>
    </row>
    <row r="149" s="108" customFormat="true" ht="17.25" hidden="false" customHeight="false" outlineLevel="0" collapsed="false">
      <c r="A149" s="136"/>
      <c r="B149" s="136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6"/>
    </row>
    <row r="150" s="108" customFormat="true" ht="17.25" hidden="false" customHeight="false" outlineLevel="0" collapsed="false">
      <c r="A150" s="136"/>
      <c r="B150" s="136"/>
      <c r="C150" s="140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6"/>
      <c r="P150" s="136"/>
      <c r="Q150" s="136"/>
      <c r="R150" s="136"/>
      <c r="S150" s="136"/>
      <c r="T150" s="136"/>
      <c r="U150" s="136"/>
      <c r="V150" s="136"/>
      <c r="W150" s="136"/>
      <c r="X150" s="141" t="n">
        <v>45428</v>
      </c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6"/>
    </row>
    <row r="151" s="108" customFormat="true" ht="18.75" hidden="false" customHeight="true" outlineLevel="0" collapsed="false">
      <c r="A151" s="136"/>
      <c r="B151" s="136"/>
      <c r="C151" s="139"/>
      <c r="D151" s="139"/>
      <c r="E151" s="142" t="n">
        <v>51</v>
      </c>
      <c r="F151" s="143" t="n">
        <v>5024.71</v>
      </c>
      <c r="G151" s="144" t="n">
        <v>8564.12</v>
      </c>
      <c r="H151" s="145" t="s">
        <v>109</v>
      </c>
      <c r="I151" s="144" t="n">
        <v>13588.83</v>
      </c>
      <c r="J151" s="141" t="n">
        <v>45551</v>
      </c>
      <c r="K151" s="142" t="n">
        <v>50</v>
      </c>
      <c r="L151" s="143" t="n">
        <v>3601.76</v>
      </c>
      <c r="M151" s="144" t="n">
        <v>6025.38</v>
      </c>
      <c r="N151" s="145" t="s">
        <v>109</v>
      </c>
      <c r="O151" s="144" t="n">
        <v>9627.14</v>
      </c>
      <c r="P151" s="141" t="n">
        <v>45520</v>
      </c>
      <c r="Q151" s="136"/>
      <c r="R151" s="136"/>
      <c r="S151" s="136"/>
      <c r="T151" s="136"/>
      <c r="U151" s="139"/>
      <c r="V151" s="136"/>
      <c r="W151" s="136"/>
      <c r="X151" s="141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6"/>
    </row>
    <row r="152" s="108" customFormat="true" ht="17.25" hidden="false" customHeight="true" outlineLevel="0" collapsed="false">
      <c r="A152" s="136"/>
      <c r="B152" s="136"/>
      <c r="C152" s="139"/>
      <c r="D152" s="139"/>
      <c r="E152" s="142"/>
      <c r="F152" s="143"/>
      <c r="G152" s="144" t="n">
        <v>8564.12</v>
      </c>
      <c r="H152" s="145" t="n">
        <v>290.35</v>
      </c>
      <c r="I152" s="144" t="n">
        <v>13879.18</v>
      </c>
      <c r="J152" s="141" t="n">
        <v>45561</v>
      </c>
      <c r="K152" s="142"/>
      <c r="L152" s="143"/>
      <c r="M152" s="144" t="n">
        <v>6025.38</v>
      </c>
      <c r="N152" s="145" t="n">
        <v>205.7</v>
      </c>
      <c r="O152" s="144" t="n">
        <v>9832.84</v>
      </c>
      <c r="P152" s="141" t="n">
        <v>45530</v>
      </c>
      <c r="Q152" s="136"/>
      <c r="R152" s="136"/>
      <c r="S152" s="136"/>
      <c r="T152" s="136"/>
      <c r="U152" s="139"/>
      <c r="V152" s="136"/>
      <c r="W152" s="136"/>
      <c r="X152" s="141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6"/>
    </row>
    <row r="153" s="108" customFormat="true" ht="18.75" hidden="false" customHeight="true" outlineLevel="0" collapsed="false">
      <c r="A153" s="136"/>
      <c r="B153" s="136"/>
      <c r="C153" s="139"/>
      <c r="D153" s="139"/>
      <c r="E153" s="142" t="n">
        <v>52</v>
      </c>
      <c r="F153" s="143" t="n">
        <v>5024.71</v>
      </c>
      <c r="G153" s="144" t="n">
        <v>8722.39</v>
      </c>
      <c r="H153" s="145" t="s">
        <v>109</v>
      </c>
      <c r="I153" s="144" t="n">
        <v>13747.1</v>
      </c>
      <c r="J153" s="141" t="n">
        <v>45581</v>
      </c>
      <c r="K153" s="142" t="n">
        <v>51</v>
      </c>
      <c r="L153" s="143" t="n">
        <v>3601.76</v>
      </c>
      <c r="M153" s="144" t="n">
        <v>6138.84</v>
      </c>
      <c r="N153" s="145" t="s">
        <v>109</v>
      </c>
      <c r="O153" s="144" t="n">
        <v>9740.6</v>
      </c>
      <c r="P153" s="141" t="n">
        <v>45551</v>
      </c>
      <c r="Q153" s="136"/>
      <c r="R153" s="136"/>
      <c r="S153" s="136"/>
      <c r="T153" s="136"/>
      <c r="U153" s="140"/>
      <c r="V153" s="136"/>
      <c r="W153" s="136"/>
      <c r="X153" s="141"/>
      <c r="Y153" s="136"/>
      <c r="Z153" s="136"/>
      <c r="AA153" s="14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6"/>
    </row>
    <row r="154" s="108" customFormat="true" ht="17.25" hidden="false" customHeight="true" outlineLevel="0" collapsed="false">
      <c r="A154" s="136"/>
      <c r="B154" s="136"/>
      <c r="C154" s="139"/>
      <c r="D154" s="139"/>
      <c r="E154" s="142"/>
      <c r="F154" s="143"/>
      <c r="G154" s="144" t="n">
        <v>8722.39</v>
      </c>
      <c r="H154" s="145" t="n">
        <v>293.73</v>
      </c>
      <c r="I154" s="144" t="n">
        <v>14040.83</v>
      </c>
      <c r="J154" s="141" t="n">
        <v>45591</v>
      </c>
      <c r="K154" s="142"/>
      <c r="L154" s="143"/>
      <c r="M154" s="144" t="n">
        <v>6138.84</v>
      </c>
      <c r="N154" s="145" t="n">
        <v>208.12</v>
      </c>
      <c r="O154" s="144" t="n">
        <v>9948.72</v>
      </c>
      <c r="P154" s="141" t="n">
        <v>45561</v>
      </c>
      <c r="Q154" s="136"/>
      <c r="R154" s="136"/>
      <c r="S154" s="136"/>
      <c r="T154" s="136"/>
      <c r="U154" s="136"/>
      <c r="V154" s="136"/>
      <c r="W154" s="136"/>
      <c r="X154" s="141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6"/>
    </row>
    <row r="155" s="108" customFormat="true" ht="18.75" hidden="false" customHeight="true" outlineLevel="0" collapsed="false">
      <c r="A155" s="136"/>
      <c r="B155" s="136"/>
      <c r="C155" s="139"/>
      <c r="D155" s="139"/>
      <c r="E155" s="142" t="n">
        <v>53</v>
      </c>
      <c r="F155" s="143" t="n">
        <v>5024.71</v>
      </c>
      <c r="G155" s="144" t="n">
        <v>8880.67</v>
      </c>
      <c r="H155" s="145" t="s">
        <v>109</v>
      </c>
      <c r="I155" s="144" t="n">
        <v>13905.38</v>
      </c>
      <c r="J155" s="141" t="n">
        <v>45612</v>
      </c>
      <c r="K155" s="142" t="n">
        <v>52</v>
      </c>
      <c r="L155" s="143" t="n">
        <v>3601.76</v>
      </c>
      <c r="M155" s="144" t="n">
        <v>6252.3</v>
      </c>
      <c r="N155" s="145" t="s">
        <v>109</v>
      </c>
      <c r="O155" s="144" t="n">
        <v>9854.06</v>
      </c>
      <c r="P155" s="141" t="n">
        <v>45581</v>
      </c>
      <c r="Q155" s="136"/>
      <c r="R155" s="136"/>
      <c r="S155" s="136"/>
      <c r="T155" s="136"/>
      <c r="U155" s="136"/>
      <c r="V155" s="136"/>
      <c r="W155" s="136"/>
      <c r="X155" s="141" t="n">
        <v>45499</v>
      </c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6"/>
    </row>
    <row r="156" s="108" customFormat="true" ht="17.25" hidden="false" customHeight="true" outlineLevel="0" collapsed="false">
      <c r="A156" s="136"/>
      <c r="B156" s="136"/>
      <c r="C156" s="139"/>
      <c r="D156" s="139"/>
      <c r="E156" s="142"/>
      <c r="F156" s="143"/>
      <c r="G156" s="144" t="n">
        <v>8880.67</v>
      </c>
      <c r="H156" s="145" t="n">
        <v>297.11</v>
      </c>
      <c r="I156" s="144" t="n">
        <v>14202.49</v>
      </c>
      <c r="J156" s="141" t="n">
        <v>45622</v>
      </c>
      <c r="K156" s="142"/>
      <c r="L156" s="143"/>
      <c r="M156" s="144" t="n">
        <v>6252.3</v>
      </c>
      <c r="N156" s="145" t="n">
        <v>210.55</v>
      </c>
      <c r="O156" s="144" t="n">
        <v>10064.61</v>
      </c>
      <c r="P156" s="141" t="n">
        <v>45591</v>
      </c>
      <c r="Q156" s="136"/>
      <c r="R156" s="136"/>
      <c r="S156" s="136"/>
      <c r="T156" s="136"/>
      <c r="U156" s="136"/>
      <c r="V156" s="136"/>
      <c r="W156" s="136"/>
      <c r="X156" s="141" t="n">
        <v>45520</v>
      </c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6"/>
    </row>
    <row r="157" s="108" customFormat="true" ht="18.75" hidden="false" customHeight="true" outlineLevel="0" collapsed="false">
      <c r="A157" s="136"/>
      <c r="B157" s="136"/>
      <c r="C157" s="139"/>
      <c r="D157" s="139"/>
      <c r="E157" s="142" t="n">
        <v>54</v>
      </c>
      <c r="F157" s="143" t="n">
        <v>5024.71</v>
      </c>
      <c r="G157" s="144" t="n">
        <v>9038.95</v>
      </c>
      <c r="H157" s="145" t="s">
        <v>109</v>
      </c>
      <c r="I157" s="144" t="n">
        <v>14063.66</v>
      </c>
      <c r="J157" s="141" t="n">
        <v>45642</v>
      </c>
      <c r="K157" s="142" t="n">
        <v>53</v>
      </c>
      <c r="L157" s="143" t="n">
        <v>3601.76</v>
      </c>
      <c r="M157" s="144" t="n">
        <v>6365.75</v>
      </c>
      <c r="N157" s="145" t="s">
        <v>109</v>
      </c>
      <c r="O157" s="144" t="n">
        <v>9967.51</v>
      </c>
      <c r="P157" s="141" t="n">
        <v>45612</v>
      </c>
      <c r="Q157" s="136"/>
      <c r="R157" s="141" t="n">
        <v>45520</v>
      </c>
      <c r="S157" s="136"/>
      <c r="T157" s="136"/>
      <c r="U157" s="136"/>
      <c r="V157" s="136"/>
      <c r="W157" s="136"/>
      <c r="X157" s="141" t="n">
        <v>45530</v>
      </c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6"/>
    </row>
    <row r="158" s="108" customFormat="true" ht="17.25" hidden="false" customHeight="true" outlineLevel="0" collapsed="false">
      <c r="A158" s="136"/>
      <c r="B158" s="136"/>
      <c r="C158" s="139"/>
      <c r="D158" s="139"/>
      <c r="E158" s="142"/>
      <c r="F158" s="143"/>
      <c r="G158" s="144" t="n">
        <v>9038.95</v>
      </c>
      <c r="H158" s="145" t="n">
        <v>300.49</v>
      </c>
      <c r="I158" s="144" t="n">
        <v>14364.15</v>
      </c>
      <c r="J158" s="141" t="n">
        <v>45652</v>
      </c>
      <c r="K158" s="142"/>
      <c r="L158" s="143"/>
      <c r="M158" s="144" t="n">
        <v>6365.75</v>
      </c>
      <c r="N158" s="145" t="n">
        <v>212.97</v>
      </c>
      <c r="O158" s="144" t="n">
        <v>10180.48</v>
      </c>
      <c r="P158" s="141" t="n">
        <v>45622</v>
      </c>
      <c r="Q158" s="136"/>
      <c r="R158" s="141" t="n">
        <v>45530</v>
      </c>
      <c r="S158" s="136"/>
      <c r="T158" s="136"/>
      <c r="U158" s="136"/>
      <c r="V158" s="136"/>
      <c r="W158" s="136"/>
      <c r="X158" s="141" t="n">
        <v>45551</v>
      </c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6"/>
    </row>
    <row r="159" s="108" customFormat="true" ht="18.75" hidden="false" customHeight="true" outlineLevel="0" collapsed="false">
      <c r="A159" s="136"/>
      <c r="B159" s="136"/>
      <c r="C159" s="139"/>
      <c r="D159" s="139"/>
      <c r="E159" s="142" t="n">
        <v>55</v>
      </c>
      <c r="F159" s="143" t="n">
        <v>5024.71</v>
      </c>
      <c r="G159" s="144" t="n">
        <v>9197.23</v>
      </c>
      <c r="H159" s="145" t="s">
        <v>109</v>
      </c>
      <c r="I159" s="144" t="n">
        <v>14221.94</v>
      </c>
      <c r="J159" s="141" t="n">
        <v>45673</v>
      </c>
      <c r="K159" s="142" t="n">
        <v>54</v>
      </c>
      <c r="L159" s="143" t="n">
        <v>3601.76</v>
      </c>
      <c r="M159" s="144" t="n">
        <v>6479.21</v>
      </c>
      <c r="N159" s="145" t="s">
        <v>109</v>
      </c>
      <c r="O159" s="144" t="n">
        <v>10080.97</v>
      </c>
      <c r="P159" s="141" t="n">
        <v>45642</v>
      </c>
      <c r="Q159" s="136"/>
      <c r="R159" s="141" t="n">
        <v>45551</v>
      </c>
      <c r="S159" s="136"/>
      <c r="T159" s="136"/>
      <c r="U159" s="136"/>
      <c r="V159" s="136"/>
      <c r="W159" s="136"/>
      <c r="X159" s="141" t="n">
        <v>45561</v>
      </c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6"/>
    </row>
    <row r="160" s="108" customFormat="true" ht="17.25" hidden="false" customHeight="true" outlineLevel="0" collapsed="false">
      <c r="A160" s="136"/>
      <c r="B160" s="136"/>
      <c r="C160" s="139"/>
      <c r="D160" s="139"/>
      <c r="E160" s="142"/>
      <c r="F160" s="143"/>
      <c r="G160" s="144" t="n">
        <v>9197.23</v>
      </c>
      <c r="H160" s="145" t="n">
        <v>303.88</v>
      </c>
      <c r="I160" s="144" t="n">
        <v>14525.82</v>
      </c>
      <c r="J160" s="141" t="n">
        <v>45683</v>
      </c>
      <c r="K160" s="142"/>
      <c r="L160" s="143"/>
      <c r="M160" s="144" t="n">
        <v>6479.21</v>
      </c>
      <c r="N160" s="145" t="n">
        <v>215.4</v>
      </c>
      <c r="O160" s="144" t="n">
        <v>10296.37</v>
      </c>
      <c r="P160" s="141" t="n">
        <v>45652</v>
      </c>
      <c r="Q160" s="136"/>
      <c r="R160" s="141" t="n">
        <v>45561</v>
      </c>
      <c r="S160" s="136"/>
      <c r="T160" s="136"/>
      <c r="U160" s="136"/>
      <c r="V160" s="136"/>
      <c r="W160" s="136"/>
      <c r="X160" s="141" t="n">
        <v>45581</v>
      </c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6"/>
    </row>
    <row r="161" s="108" customFormat="true" ht="18.75" hidden="false" customHeight="true" outlineLevel="0" collapsed="false">
      <c r="A161" s="136"/>
      <c r="B161" s="136"/>
      <c r="C161" s="139"/>
      <c r="D161" s="139"/>
      <c r="E161" s="142" t="n">
        <v>56</v>
      </c>
      <c r="F161" s="143" t="n">
        <v>5024.71</v>
      </c>
      <c r="G161" s="144" t="n">
        <v>9355.51</v>
      </c>
      <c r="H161" s="145" t="s">
        <v>109</v>
      </c>
      <c r="I161" s="144" t="n">
        <v>14380.22</v>
      </c>
      <c r="J161" s="141" t="n">
        <v>45704</v>
      </c>
      <c r="K161" s="142" t="n">
        <v>55</v>
      </c>
      <c r="L161" s="143" t="n">
        <v>3601.76</v>
      </c>
      <c r="M161" s="144" t="n">
        <v>6592.66</v>
      </c>
      <c r="N161" s="145" t="s">
        <v>109</v>
      </c>
      <c r="O161" s="144" t="n">
        <v>10194.42</v>
      </c>
      <c r="P161" s="141" t="n">
        <v>45673</v>
      </c>
      <c r="Q161" s="136"/>
      <c r="R161" s="141" t="n">
        <v>45581</v>
      </c>
      <c r="S161" s="136"/>
      <c r="T161" s="136"/>
      <c r="U161" s="136"/>
      <c r="V161" s="136"/>
      <c r="W161" s="136"/>
      <c r="X161" s="141" t="n">
        <v>45591</v>
      </c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6"/>
    </row>
    <row r="162" s="108" customFormat="true" ht="17.25" hidden="false" customHeight="true" outlineLevel="0" collapsed="false">
      <c r="A162" s="136"/>
      <c r="B162" s="136"/>
      <c r="C162" s="139"/>
      <c r="D162" s="139"/>
      <c r="E162" s="142"/>
      <c r="F162" s="143"/>
      <c r="G162" s="144" t="n">
        <v>9355.51</v>
      </c>
      <c r="H162" s="145" t="n">
        <v>307.26</v>
      </c>
      <c r="I162" s="144" t="n">
        <v>14687.48</v>
      </c>
      <c r="J162" s="141" t="n">
        <v>45714</v>
      </c>
      <c r="K162" s="142"/>
      <c r="L162" s="143"/>
      <c r="M162" s="144" t="n">
        <v>6592.66</v>
      </c>
      <c r="N162" s="145" t="n">
        <v>217.82</v>
      </c>
      <c r="O162" s="144" t="n">
        <v>10412.24</v>
      </c>
      <c r="P162" s="141" t="n">
        <v>45683</v>
      </c>
      <c r="Q162" s="136"/>
      <c r="R162" s="141" t="n">
        <v>45591</v>
      </c>
      <c r="S162" s="136"/>
      <c r="T162" s="136"/>
      <c r="U162" s="136"/>
      <c r="V162" s="136"/>
      <c r="W162" s="136"/>
      <c r="X162" s="141" t="n">
        <v>45612</v>
      </c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6"/>
    </row>
    <row r="163" s="108" customFormat="true" ht="18.75" hidden="false" customHeight="true" outlineLevel="0" collapsed="false">
      <c r="A163" s="136"/>
      <c r="B163" s="136"/>
      <c r="C163" s="139"/>
      <c r="D163" s="139"/>
      <c r="E163" s="142" t="n">
        <v>57</v>
      </c>
      <c r="F163" s="143" t="n">
        <v>5024.71</v>
      </c>
      <c r="G163" s="144" t="n">
        <v>9513.79</v>
      </c>
      <c r="H163" s="145" t="s">
        <v>109</v>
      </c>
      <c r="I163" s="144" t="n">
        <v>14538.5</v>
      </c>
      <c r="J163" s="141" t="n">
        <v>45732</v>
      </c>
      <c r="K163" s="142" t="n">
        <v>56</v>
      </c>
      <c r="L163" s="143" t="n">
        <v>3601.76</v>
      </c>
      <c r="M163" s="144" t="n">
        <v>6706.12</v>
      </c>
      <c r="N163" s="145" t="s">
        <v>109</v>
      </c>
      <c r="O163" s="144" t="n">
        <v>10307.88</v>
      </c>
      <c r="P163" s="141" t="n">
        <v>45704</v>
      </c>
      <c r="Q163" s="136"/>
      <c r="R163" s="141" t="n">
        <v>45612</v>
      </c>
      <c r="S163" s="136"/>
      <c r="T163" s="136"/>
      <c r="U163" s="136"/>
      <c r="V163" s="136"/>
      <c r="W163" s="136"/>
      <c r="X163" s="141" t="n">
        <v>45622</v>
      </c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6"/>
    </row>
    <row r="164" s="108" customFormat="true" ht="17.25" hidden="false" customHeight="true" outlineLevel="0" collapsed="false">
      <c r="A164" s="136"/>
      <c r="B164" s="136"/>
      <c r="C164" s="139"/>
      <c r="D164" s="139"/>
      <c r="E164" s="142"/>
      <c r="F164" s="143"/>
      <c r="G164" s="144" t="n">
        <v>9513.79</v>
      </c>
      <c r="H164" s="145" t="n">
        <v>310.64</v>
      </c>
      <c r="I164" s="144" t="n">
        <v>14849.14</v>
      </c>
      <c r="J164" s="141" t="n">
        <v>45742</v>
      </c>
      <c r="K164" s="142"/>
      <c r="L164" s="143"/>
      <c r="M164" s="144" t="n">
        <v>6706.12</v>
      </c>
      <c r="N164" s="145" t="n">
        <v>220.25</v>
      </c>
      <c r="O164" s="144" t="n">
        <v>10528.13</v>
      </c>
      <c r="P164" s="141" t="n">
        <v>45714</v>
      </c>
      <c r="Q164" s="136"/>
      <c r="R164" s="141" t="n">
        <v>45622</v>
      </c>
      <c r="S164" s="136"/>
      <c r="T164" s="136"/>
      <c r="U164" s="136"/>
      <c r="V164" s="136"/>
      <c r="W164" s="136"/>
      <c r="X164" s="141" t="n">
        <v>45642</v>
      </c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36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6"/>
    </row>
    <row r="165" s="108" customFormat="true" ht="18.75" hidden="false" customHeight="true" outlineLevel="0" collapsed="false">
      <c r="A165" s="136"/>
      <c r="B165" s="136"/>
      <c r="C165" s="139"/>
      <c r="D165" s="139"/>
      <c r="E165" s="142" t="n">
        <v>58</v>
      </c>
      <c r="F165" s="143" t="n">
        <v>5024.71</v>
      </c>
      <c r="G165" s="144" t="n">
        <v>9672.06</v>
      </c>
      <c r="H165" s="145" t="s">
        <v>109</v>
      </c>
      <c r="I165" s="144" t="n">
        <v>14696.77</v>
      </c>
      <c r="J165" s="141" t="n">
        <v>45763</v>
      </c>
      <c r="K165" s="142" t="n">
        <v>57</v>
      </c>
      <c r="L165" s="143" t="n">
        <v>3601.76</v>
      </c>
      <c r="M165" s="144" t="n">
        <v>6819.57</v>
      </c>
      <c r="N165" s="145" t="s">
        <v>109</v>
      </c>
      <c r="O165" s="144" t="n">
        <v>10421.33</v>
      </c>
      <c r="P165" s="141" t="n">
        <v>45732</v>
      </c>
      <c r="Q165" s="136"/>
      <c r="R165" s="141" t="n">
        <v>45642</v>
      </c>
      <c r="S165" s="136"/>
      <c r="T165" s="136"/>
      <c r="U165" s="136"/>
      <c r="V165" s="136"/>
      <c r="W165" s="136"/>
      <c r="X165" s="141" t="n">
        <v>45652</v>
      </c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6"/>
    </row>
    <row r="166" s="108" customFormat="true" ht="17.25" hidden="false" customHeight="true" outlineLevel="0" collapsed="false">
      <c r="A166" s="136"/>
      <c r="B166" s="136"/>
      <c r="C166" s="139"/>
      <c r="D166" s="139"/>
      <c r="E166" s="142"/>
      <c r="F166" s="143"/>
      <c r="G166" s="144" t="n">
        <v>9672.06</v>
      </c>
      <c r="H166" s="145" t="n">
        <v>314.02</v>
      </c>
      <c r="I166" s="144" t="n">
        <v>15010.79</v>
      </c>
      <c r="J166" s="141" t="n">
        <v>45773</v>
      </c>
      <c r="K166" s="142"/>
      <c r="L166" s="143"/>
      <c r="M166" s="144" t="n">
        <v>6819.57</v>
      </c>
      <c r="N166" s="145" t="n">
        <v>222.67</v>
      </c>
      <c r="O166" s="144" t="n">
        <v>10644</v>
      </c>
      <c r="P166" s="141" t="n">
        <v>45742</v>
      </c>
      <c r="Q166" s="136"/>
      <c r="R166" s="141" t="n">
        <v>45652</v>
      </c>
      <c r="S166" s="136"/>
      <c r="T166" s="136"/>
      <c r="U166" s="136"/>
      <c r="V166" s="136"/>
      <c r="W166" s="136"/>
      <c r="X166" s="141" t="n">
        <v>45673</v>
      </c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6"/>
    </row>
    <row r="167" s="108" customFormat="true" ht="18.75" hidden="false" customHeight="true" outlineLevel="0" collapsed="false">
      <c r="A167" s="136"/>
      <c r="B167" s="136"/>
      <c r="C167" s="139"/>
      <c r="D167" s="139"/>
      <c r="E167" s="142" t="n">
        <v>59</v>
      </c>
      <c r="F167" s="143" t="n">
        <v>5024.71</v>
      </c>
      <c r="G167" s="144" t="n">
        <v>9830.34</v>
      </c>
      <c r="H167" s="145" t="s">
        <v>109</v>
      </c>
      <c r="I167" s="144" t="n">
        <v>14855.05</v>
      </c>
      <c r="J167" s="141" t="n">
        <v>45793</v>
      </c>
      <c r="K167" s="142" t="n">
        <v>58</v>
      </c>
      <c r="L167" s="143" t="n">
        <v>3601.76</v>
      </c>
      <c r="M167" s="144" t="n">
        <v>6933.03</v>
      </c>
      <c r="N167" s="145" t="s">
        <v>109</v>
      </c>
      <c r="O167" s="144" t="n">
        <v>10534.79</v>
      </c>
      <c r="P167" s="141" t="n">
        <v>45763</v>
      </c>
      <c r="Q167" s="136"/>
      <c r="R167" s="141" t="n">
        <v>45673</v>
      </c>
      <c r="S167" s="136"/>
      <c r="T167" s="136"/>
      <c r="U167" s="136"/>
      <c r="V167" s="136"/>
      <c r="W167" s="136"/>
      <c r="X167" s="141" t="n">
        <v>45683</v>
      </c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6"/>
    </row>
    <row r="168" s="108" customFormat="true" ht="17.25" hidden="false" customHeight="true" outlineLevel="0" collapsed="false">
      <c r="A168" s="136"/>
      <c r="B168" s="136"/>
      <c r="C168" s="139"/>
      <c r="D168" s="139"/>
      <c r="E168" s="142"/>
      <c r="F168" s="143"/>
      <c r="G168" s="144" t="n">
        <v>9830.34</v>
      </c>
      <c r="H168" s="145" t="n">
        <v>317.4</v>
      </c>
      <c r="I168" s="144" t="n">
        <v>15172.45</v>
      </c>
      <c r="J168" s="141" t="n">
        <v>45803</v>
      </c>
      <c r="K168" s="142"/>
      <c r="L168" s="143"/>
      <c r="M168" s="144" t="n">
        <v>6933.03</v>
      </c>
      <c r="N168" s="145" t="n">
        <v>225.09</v>
      </c>
      <c r="O168" s="144" t="n">
        <v>10759.88</v>
      </c>
      <c r="P168" s="141" t="n">
        <v>45773</v>
      </c>
      <c r="Q168" s="136"/>
      <c r="R168" s="141" t="n">
        <v>45683</v>
      </c>
      <c r="S168" s="136"/>
      <c r="T168" s="136"/>
      <c r="U168" s="136"/>
      <c r="V168" s="136"/>
      <c r="W168" s="136"/>
      <c r="X168" s="141" t="n">
        <v>45704</v>
      </c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6"/>
    </row>
    <row r="169" s="108" customFormat="true" ht="18.75" hidden="false" customHeight="true" outlineLevel="0" collapsed="false">
      <c r="A169" s="136"/>
      <c r="B169" s="136"/>
      <c r="C169" s="139"/>
      <c r="D169" s="139"/>
      <c r="E169" s="142" t="n">
        <v>60</v>
      </c>
      <c r="F169" s="143" t="n">
        <v>5024.58</v>
      </c>
      <c r="G169" s="144" t="n">
        <v>9988.36</v>
      </c>
      <c r="H169" s="145" t="s">
        <v>109</v>
      </c>
      <c r="I169" s="144" t="n">
        <v>15012.94</v>
      </c>
      <c r="J169" s="141" t="n">
        <v>45824</v>
      </c>
      <c r="K169" s="142" t="n">
        <v>59</v>
      </c>
      <c r="L169" s="143" t="n">
        <v>3601.76</v>
      </c>
      <c r="M169" s="144" t="n">
        <v>7046.48</v>
      </c>
      <c r="N169" s="145" t="s">
        <v>109</v>
      </c>
      <c r="O169" s="144" t="n">
        <v>10648.24</v>
      </c>
      <c r="P169" s="141" t="n">
        <v>45793</v>
      </c>
      <c r="Q169" s="136"/>
      <c r="R169" s="141" t="n">
        <v>45704</v>
      </c>
      <c r="S169" s="136"/>
      <c r="T169" s="136"/>
      <c r="U169" s="136"/>
      <c r="V169" s="136"/>
      <c r="W169" s="136"/>
      <c r="X169" s="141" t="n">
        <v>45714</v>
      </c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6"/>
    </row>
    <row r="170" s="108" customFormat="true" ht="17.25" hidden="false" customHeight="true" outlineLevel="0" collapsed="false">
      <c r="A170" s="136"/>
      <c r="B170" s="136"/>
      <c r="C170" s="139"/>
      <c r="D170" s="139"/>
      <c r="E170" s="142"/>
      <c r="F170" s="143"/>
      <c r="G170" s="144" t="n">
        <v>9988.36</v>
      </c>
      <c r="H170" s="145" t="n">
        <v>320.78</v>
      </c>
      <c r="I170" s="144" t="n">
        <v>15333.72</v>
      </c>
      <c r="J170" s="141" t="n">
        <v>45834</v>
      </c>
      <c r="K170" s="142"/>
      <c r="L170" s="143"/>
      <c r="M170" s="144" t="n">
        <v>7046.48</v>
      </c>
      <c r="N170" s="145" t="n">
        <v>227.52</v>
      </c>
      <c r="O170" s="144" t="n">
        <v>10875.76</v>
      </c>
      <c r="P170" s="141" t="n">
        <v>45803</v>
      </c>
      <c r="Q170" s="136"/>
      <c r="R170" s="141" t="n">
        <v>45714</v>
      </c>
      <c r="S170" s="136"/>
      <c r="T170" s="136"/>
      <c r="U170" s="136"/>
      <c r="V170" s="136"/>
      <c r="W170" s="136"/>
      <c r="X170" s="141" t="n">
        <v>45732</v>
      </c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6"/>
    </row>
    <row r="171" s="108" customFormat="true" ht="18.75" hidden="false" customHeight="true" outlineLevel="0" collapsed="false">
      <c r="A171" s="136"/>
      <c r="B171" s="136"/>
      <c r="C171" s="139"/>
      <c r="D171" s="139"/>
      <c r="E171" s="139"/>
      <c r="F171" s="139"/>
      <c r="G171" s="139"/>
      <c r="H171" s="139"/>
      <c r="I171" s="139"/>
      <c r="J171" s="139"/>
      <c r="K171" s="142" t="n">
        <v>60</v>
      </c>
      <c r="L171" s="143" t="n">
        <v>3601.76</v>
      </c>
      <c r="M171" s="144" t="n">
        <v>7159.94</v>
      </c>
      <c r="N171" s="145" t="s">
        <v>109</v>
      </c>
      <c r="O171" s="144" t="n">
        <v>10761.7</v>
      </c>
      <c r="P171" s="141" t="n">
        <v>45824</v>
      </c>
      <c r="Q171" s="136"/>
      <c r="R171" s="141" t="n">
        <v>45732</v>
      </c>
      <c r="S171" s="136"/>
      <c r="T171" s="136"/>
      <c r="U171" s="136"/>
      <c r="V171" s="136"/>
      <c r="W171" s="136"/>
      <c r="X171" s="141" t="n">
        <v>45742</v>
      </c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6"/>
    </row>
    <row r="172" s="108" customFormat="true" ht="17.25" hidden="false" customHeight="true" outlineLevel="0" collapsed="false">
      <c r="A172" s="136"/>
      <c r="B172" s="136"/>
      <c r="C172" s="139"/>
      <c r="D172" s="139"/>
      <c r="E172" s="139"/>
      <c r="F172" s="139"/>
      <c r="G172" s="139"/>
      <c r="H172" s="139"/>
      <c r="I172" s="139"/>
      <c r="J172" s="139"/>
      <c r="K172" s="142"/>
      <c r="L172" s="143"/>
      <c r="M172" s="144" t="n">
        <v>7159.94</v>
      </c>
      <c r="N172" s="145" t="n">
        <v>229.94</v>
      </c>
      <c r="O172" s="144" t="n">
        <v>10991.64</v>
      </c>
      <c r="P172" s="141" t="n">
        <v>45834</v>
      </c>
      <c r="Q172" s="136"/>
      <c r="R172" s="141" t="n">
        <v>45742</v>
      </c>
      <c r="S172" s="136"/>
      <c r="T172" s="136"/>
      <c r="U172" s="136"/>
      <c r="V172" s="136"/>
      <c r="W172" s="136"/>
      <c r="X172" s="141" t="n">
        <v>45763</v>
      </c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6"/>
    </row>
    <row r="173" s="108" customFormat="true" ht="18.75" hidden="false" customHeight="true" outlineLevel="0" collapsed="false">
      <c r="A173" s="136"/>
      <c r="B173" s="136"/>
      <c r="C173" s="139"/>
      <c r="D173" s="139"/>
      <c r="E173" s="139"/>
      <c r="F173" s="139"/>
      <c r="G173" s="139"/>
      <c r="H173" s="139"/>
      <c r="I173" s="139"/>
      <c r="J173" s="139"/>
      <c r="K173" s="142" t="n">
        <v>61</v>
      </c>
      <c r="L173" s="143" t="n">
        <v>3601.76</v>
      </c>
      <c r="M173" s="144" t="n">
        <v>7273.39</v>
      </c>
      <c r="N173" s="145" t="s">
        <v>109</v>
      </c>
      <c r="O173" s="144" t="n">
        <v>10875.15</v>
      </c>
      <c r="P173" s="141" t="n">
        <v>45854</v>
      </c>
      <c r="Q173" s="136"/>
      <c r="R173" s="141" t="n">
        <v>45763</v>
      </c>
      <c r="S173" s="136"/>
      <c r="T173" s="136"/>
      <c r="U173" s="136"/>
      <c r="V173" s="136"/>
      <c r="W173" s="136"/>
      <c r="X173" s="141" t="n">
        <v>45773</v>
      </c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6"/>
    </row>
    <row r="174" s="108" customFormat="true" ht="17.25" hidden="false" customHeight="true" outlineLevel="0" collapsed="false">
      <c r="A174" s="136"/>
      <c r="B174" s="136"/>
      <c r="C174" s="139"/>
      <c r="D174" s="139"/>
      <c r="E174" s="139"/>
      <c r="F174" s="139"/>
      <c r="G174" s="139"/>
      <c r="H174" s="139"/>
      <c r="I174" s="139"/>
      <c r="J174" s="139"/>
      <c r="K174" s="142"/>
      <c r="L174" s="143"/>
      <c r="M174" s="144" t="n">
        <v>7273.39</v>
      </c>
      <c r="N174" s="145" t="n">
        <v>232.37</v>
      </c>
      <c r="O174" s="144" t="n">
        <v>11107.52</v>
      </c>
      <c r="P174" s="141" t="n">
        <v>45864</v>
      </c>
      <c r="Q174" s="136"/>
      <c r="R174" s="141" t="n">
        <v>45773</v>
      </c>
      <c r="S174" s="136"/>
      <c r="T174" s="136"/>
      <c r="U174" s="136"/>
      <c r="V174" s="136"/>
      <c r="W174" s="136"/>
      <c r="X174" s="141" t="n">
        <v>45793</v>
      </c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6"/>
    </row>
    <row r="175" s="108" customFormat="true" ht="18.75" hidden="false" customHeight="true" outlineLevel="0" collapsed="false">
      <c r="A175" s="136"/>
      <c r="B175" s="136"/>
      <c r="C175" s="139"/>
      <c r="D175" s="139"/>
      <c r="E175" s="139"/>
      <c r="F175" s="139"/>
      <c r="G175" s="139"/>
      <c r="H175" s="139"/>
      <c r="I175" s="139"/>
      <c r="J175" s="139"/>
      <c r="K175" s="142" t="n">
        <v>62</v>
      </c>
      <c r="L175" s="143" t="n">
        <v>3601.76</v>
      </c>
      <c r="M175" s="144" t="n">
        <v>7386.85</v>
      </c>
      <c r="N175" s="145" t="s">
        <v>109</v>
      </c>
      <c r="O175" s="144" t="n">
        <v>10988.61</v>
      </c>
      <c r="P175" s="141" t="n">
        <v>45885</v>
      </c>
      <c r="Q175" s="136"/>
      <c r="R175" s="141" t="n">
        <v>45793</v>
      </c>
      <c r="S175" s="136"/>
      <c r="T175" s="136"/>
      <c r="U175" s="136"/>
      <c r="V175" s="136"/>
      <c r="W175" s="136"/>
      <c r="X175" s="141" t="n">
        <v>45803</v>
      </c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6"/>
    </row>
    <row r="176" s="108" customFormat="true" ht="17.25" hidden="false" customHeight="true" outlineLevel="0" collapsed="false">
      <c r="A176" s="136"/>
      <c r="B176" s="136"/>
      <c r="C176" s="139"/>
      <c r="D176" s="139"/>
      <c r="E176" s="139"/>
      <c r="F176" s="139"/>
      <c r="G176" s="139"/>
      <c r="H176" s="139"/>
      <c r="I176" s="139"/>
      <c r="J176" s="139"/>
      <c r="K176" s="142"/>
      <c r="L176" s="143"/>
      <c r="M176" s="144" t="n">
        <v>7386.85</v>
      </c>
      <c r="N176" s="145" t="n">
        <v>234.79</v>
      </c>
      <c r="O176" s="144" t="n">
        <v>11223.4</v>
      </c>
      <c r="P176" s="141" t="n">
        <v>45895</v>
      </c>
      <c r="Q176" s="136"/>
      <c r="R176" s="141" t="n">
        <v>45803</v>
      </c>
      <c r="S176" s="136"/>
      <c r="T176" s="136"/>
      <c r="U176" s="136"/>
      <c r="V176" s="136"/>
      <c r="W176" s="136"/>
      <c r="X176" s="141" t="n">
        <v>45824</v>
      </c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6"/>
    </row>
    <row r="177" s="108" customFormat="true" ht="18.75" hidden="false" customHeight="true" outlineLevel="0" collapsed="false">
      <c r="A177" s="136"/>
      <c r="B177" s="136"/>
      <c r="C177" s="139"/>
      <c r="D177" s="139"/>
      <c r="E177" s="139"/>
      <c r="F177" s="139"/>
      <c r="G177" s="139"/>
      <c r="H177" s="139"/>
      <c r="I177" s="139"/>
      <c r="J177" s="139"/>
      <c r="K177" s="142" t="n">
        <v>63</v>
      </c>
      <c r="L177" s="143" t="n">
        <v>3601.76</v>
      </c>
      <c r="M177" s="144" t="n">
        <v>7500.31</v>
      </c>
      <c r="N177" s="145" t="s">
        <v>109</v>
      </c>
      <c r="O177" s="144" t="n">
        <v>11102.07</v>
      </c>
      <c r="P177" s="141" t="n">
        <v>45916</v>
      </c>
      <c r="Q177" s="136"/>
      <c r="R177" s="141" t="n">
        <v>45824</v>
      </c>
      <c r="S177" s="136"/>
      <c r="T177" s="136"/>
      <c r="U177" s="136"/>
      <c r="V177" s="136"/>
      <c r="W177" s="136"/>
      <c r="X177" s="141" t="n">
        <v>45834</v>
      </c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6"/>
    </row>
    <row r="178" s="108" customFormat="true" ht="17.25" hidden="false" customHeight="true" outlineLevel="0" collapsed="false">
      <c r="A178" s="136"/>
      <c r="B178" s="136"/>
      <c r="C178" s="139"/>
      <c r="D178" s="139"/>
      <c r="E178" s="139"/>
      <c r="F178" s="139"/>
      <c r="G178" s="139"/>
      <c r="H178" s="139"/>
      <c r="I178" s="139"/>
      <c r="J178" s="139"/>
      <c r="K178" s="142"/>
      <c r="L178" s="143"/>
      <c r="M178" s="144" t="n">
        <v>7500.31</v>
      </c>
      <c r="N178" s="145" t="n">
        <v>237.21</v>
      </c>
      <c r="O178" s="144" t="n">
        <v>11339.28</v>
      </c>
      <c r="P178" s="141" t="n">
        <v>45926</v>
      </c>
      <c r="Q178" s="136"/>
      <c r="R178" s="141" t="n">
        <v>45834</v>
      </c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6"/>
    </row>
    <row r="179" s="108" customFormat="true" ht="18.75" hidden="false" customHeight="true" outlineLevel="0" collapsed="false">
      <c r="A179" s="136"/>
      <c r="B179" s="136"/>
      <c r="C179" s="139"/>
      <c r="D179" s="139"/>
      <c r="E179" s="139"/>
      <c r="F179" s="139"/>
      <c r="G179" s="139"/>
      <c r="H179" s="139"/>
      <c r="I179" s="139"/>
      <c r="J179" s="139"/>
      <c r="K179" s="142" t="n">
        <v>64</v>
      </c>
      <c r="L179" s="143" t="n">
        <v>3601.76</v>
      </c>
      <c r="M179" s="144" t="n">
        <v>7613.76</v>
      </c>
      <c r="N179" s="145" t="s">
        <v>109</v>
      </c>
      <c r="O179" s="144" t="n">
        <v>11215.52</v>
      </c>
      <c r="P179" s="141" t="n">
        <v>45946</v>
      </c>
      <c r="Q179" s="136"/>
      <c r="R179" s="141" t="n">
        <v>45854</v>
      </c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6"/>
    </row>
    <row r="180" s="108" customFormat="true" ht="17.25" hidden="false" customHeight="true" outlineLevel="0" collapsed="false">
      <c r="A180" s="136"/>
      <c r="B180" s="136"/>
      <c r="C180" s="139"/>
      <c r="D180" s="139"/>
      <c r="E180" s="139"/>
      <c r="F180" s="139"/>
      <c r="G180" s="139"/>
      <c r="H180" s="139"/>
      <c r="I180" s="139"/>
      <c r="J180" s="139"/>
      <c r="K180" s="142"/>
      <c r="L180" s="143"/>
      <c r="M180" s="144" t="n">
        <v>7613.76</v>
      </c>
      <c r="N180" s="145" t="n">
        <v>239.64</v>
      </c>
      <c r="O180" s="144" t="n">
        <v>11455.16</v>
      </c>
      <c r="P180" s="141" t="n">
        <v>45956</v>
      </c>
      <c r="Q180" s="136"/>
      <c r="R180" s="141" t="n">
        <v>45864</v>
      </c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6"/>
    </row>
    <row r="181" s="108" customFormat="true" ht="18.75" hidden="false" customHeight="true" outlineLevel="0" collapsed="false">
      <c r="A181" s="136"/>
      <c r="B181" s="136"/>
      <c r="C181" s="139"/>
      <c r="D181" s="139"/>
      <c r="E181" s="139"/>
      <c r="F181" s="139"/>
      <c r="G181" s="139"/>
      <c r="H181" s="139"/>
      <c r="I181" s="139"/>
      <c r="J181" s="139"/>
      <c r="K181" s="142" t="n">
        <v>65</v>
      </c>
      <c r="L181" s="143" t="n">
        <v>3601.76</v>
      </c>
      <c r="M181" s="144" t="n">
        <v>7727.22</v>
      </c>
      <c r="N181" s="145" t="s">
        <v>109</v>
      </c>
      <c r="O181" s="144" t="n">
        <v>11328.98</v>
      </c>
      <c r="P181" s="141" t="n">
        <v>45977</v>
      </c>
      <c r="Q181" s="136"/>
      <c r="R181" s="141" t="n">
        <v>45885</v>
      </c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6"/>
    </row>
    <row r="182" s="108" customFormat="true" ht="17.25" hidden="false" customHeight="false" outlineLevel="0" collapsed="false">
      <c r="A182" s="136"/>
      <c r="B182" s="136"/>
      <c r="C182" s="139"/>
      <c r="D182" s="139"/>
      <c r="E182" s="139"/>
      <c r="F182" s="139"/>
      <c r="G182" s="139"/>
      <c r="H182" s="139"/>
      <c r="I182" s="139"/>
      <c r="J182" s="139"/>
      <c r="K182" s="142"/>
      <c r="L182" s="143"/>
      <c r="M182" s="144" t="n">
        <v>7727.22</v>
      </c>
      <c r="N182" s="145" t="n">
        <v>242.06</v>
      </c>
      <c r="O182" s="144" t="n">
        <v>11571.04</v>
      </c>
      <c r="P182" s="141" t="n">
        <v>45987</v>
      </c>
      <c r="Q182" s="136"/>
      <c r="R182" s="141" t="n">
        <v>45895</v>
      </c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6"/>
    </row>
    <row r="183" s="108" customFormat="true" ht="17.25" hidden="false" customHeight="true" outlineLevel="0" collapsed="false">
      <c r="A183" s="136"/>
      <c r="B183" s="136"/>
      <c r="C183" s="139"/>
      <c r="D183" s="139"/>
      <c r="E183" s="139"/>
      <c r="F183" s="139"/>
      <c r="G183" s="139"/>
      <c r="H183" s="139"/>
      <c r="I183" s="139"/>
      <c r="J183" s="139"/>
      <c r="K183" s="142" t="n">
        <v>66</v>
      </c>
      <c r="L183" s="143" t="n">
        <v>3601.76</v>
      </c>
      <c r="M183" s="144" t="n">
        <v>7840.67</v>
      </c>
      <c r="N183" s="145" t="s">
        <v>109</v>
      </c>
      <c r="O183" s="144" t="n">
        <v>11442.43</v>
      </c>
      <c r="P183" s="141" t="n">
        <v>46007</v>
      </c>
      <c r="Q183" s="136"/>
      <c r="R183" s="141" t="n">
        <v>45916</v>
      </c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6"/>
    </row>
    <row r="184" s="108" customFormat="true" ht="18.75" hidden="false" customHeight="true" outlineLevel="0" collapsed="false">
      <c r="A184" s="136"/>
      <c r="B184" s="136"/>
      <c r="C184" s="139"/>
      <c r="D184" s="139"/>
      <c r="E184" s="139"/>
      <c r="F184" s="139"/>
      <c r="G184" s="139"/>
      <c r="H184" s="139"/>
      <c r="I184" s="139"/>
      <c r="J184" s="139"/>
      <c r="K184" s="142"/>
      <c r="L184" s="143"/>
      <c r="M184" s="144" t="n">
        <v>7840.67</v>
      </c>
      <c r="N184" s="145" t="n">
        <v>244.49</v>
      </c>
      <c r="O184" s="144" t="n">
        <v>11686.92</v>
      </c>
      <c r="P184" s="141" t="n">
        <v>46017</v>
      </c>
      <c r="Q184" s="136"/>
      <c r="R184" s="141" t="n">
        <v>45926</v>
      </c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6"/>
    </row>
    <row r="185" s="108" customFormat="true" ht="17.25" hidden="false" customHeight="true" outlineLevel="0" collapsed="false">
      <c r="A185" s="136"/>
      <c r="B185" s="136"/>
      <c r="C185" s="139"/>
      <c r="D185" s="139"/>
      <c r="E185" s="139"/>
      <c r="F185" s="139"/>
      <c r="G185" s="139"/>
      <c r="H185" s="139"/>
      <c r="I185" s="139"/>
      <c r="J185" s="139"/>
      <c r="K185" s="142" t="n">
        <v>67</v>
      </c>
      <c r="L185" s="143" t="n">
        <v>3601.76</v>
      </c>
      <c r="M185" s="144" t="n">
        <v>7954.13</v>
      </c>
      <c r="N185" s="145" t="s">
        <v>109</v>
      </c>
      <c r="O185" s="144" t="n">
        <v>11555.89</v>
      </c>
      <c r="P185" s="141" t="n">
        <v>46038</v>
      </c>
      <c r="Q185" s="136"/>
      <c r="R185" s="141" t="n">
        <v>45946</v>
      </c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6"/>
    </row>
    <row r="186" s="108" customFormat="true" ht="18.75" hidden="false" customHeight="true" outlineLevel="0" collapsed="false">
      <c r="A186" s="136"/>
      <c r="B186" s="136"/>
      <c r="C186" s="139"/>
      <c r="D186" s="139"/>
      <c r="E186" s="139"/>
      <c r="F186" s="139"/>
      <c r="G186" s="139"/>
      <c r="H186" s="139"/>
      <c r="I186" s="139"/>
      <c r="J186" s="139"/>
      <c r="K186" s="142"/>
      <c r="L186" s="143"/>
      <c r="M186" s="144" t="n">
        <v>7954.13</v>
      </c>
      <c r="N186" s="145" t="n">
        <v>246.91</v>
      </c>
      <c r="O186" s="144" t="n">
        <v>11802.8</v>
      </c>
      <c r="P186" s="141" t="n">
        <v>46048</v>
      </c>
      <c r="Q186" s="136"/>
      <c r="R186" s="141" t="n">
        <v>45956</v>
      </c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6"/>
    </row>
    <row r="187" s="108" customFormat="true" ht="17.25" hidden="false" customHeight="true" outlineLevel="0" collapsed="false">
      <c r="A187" s="136"/>
      <c r="B187" s="136"/>
      <c r="C187" s="139"/>
      <c r="D187" s="139"/>
      <c r="E187" s="139"/>
      <c r="F187" s="139"/>
      <c r="G187" s="139"/>
      <c r="H187" s="139"/>
      <c r="I187" s="139"/>
      <c r="J187" s="139"/>
      <c r="K187" s="142" t="n">
        <v>68</v>
      </c>
      <c r="L187" s="143" t="n">
        <v>3601.76</v>
      </c>
      <c r="M187" s="144" t="n">
        <v>8067.58</v>
      </c>
      <c r="N187" s="145" t="s">
        <v>109</v>
      </c>
      <c r="O187" s="144" t="n">
        <v>11669.34</v>
      </c>
      <c r="P187" s="141" t="n">
        <v>46069</v>
      </c>
      <c r="Q187" s="136"/>
      <c r="R187" s="141" t="n">
        <v>45977</v>
      </c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6"/>
    </row>
    <row r="188" s="108" customFormat="true" ht="18.75" hidden="false" customHeight="true" outlineLevel="0" collapsed="false">
      <c r="A188" s="136"/>
      <c r="B188" s="136"/>
      <c r="C188" s="139"/>
      <c r="D188" s="139"/>
      <c r="E188" s="139"/>
      <c r="F188" s="139"/>
      <c r="G188" s="139"/>
      <c r="H188" s="139"/>
      <c r="I188" s="139"/>
      <c r="J188" s="139"/>
      <c r="K188" s="142"/>
      <c r="L188" s="143"/>
      <c r="M188" s="144" t="n">
        <v>8067.58</v>
      </c>
      <c r="N188" s="145" t="n">
        <v>249.33</v>
      </c>
      <c r="O188" s="144" t="n">
        <v>11918.67</v>
      </c>
      <c r="P188" s="141" t="n">
        <v>46079</v>
      </c>
      <c r="Q188" s="136"/>
      <c r="R188" s="141" t="n">
        <v>45987</v>
      </c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6"/>
    </row>
    <row r="189" s="108" customFormat="true" ht="17.25" hidden="false" customHeight="true" outlineLevel="0" collapsed="false">
      <c r="A189" s="136"/>
      <c r="B189" s="136"/>
      <c r="C189" s="139"/>
      <c r="D189" s="139"/>
      <c r="E189" s="139"/>
      <c r="F189" s="139"/>
      <c r="G189" s="139"/>
      <c r="H189" s="139"/>
      <c r="I189" s="139"/>
      <c r="J189" s="139"/>
      <c r="K189" s="142" t="n">
        <v>69</v>
      </c>
      <c r="L189" s="143" t="n">
        <v>3601.76</v>
      </c>
      <c r="M189" s="144" t="n">
        <v>8181.04</v>
      </c>
      <c r="N189" s="145" t="s">
        <v>109</v>
      </c>
      <c r="O189" s="144" t="n">
        <v>11782.8</v>
      </c>
      <c r="P189" s="141" t="n">
        <v>46097</v>
      </c>
      <c r="Q189" s="136"/>
      <c r="R189" s="141" t="n">
        <v>46007</v>
      </c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6"/>
    </row>
    <row r="190" s="108" customFormat="true" ht="18.75" hidden="false" customHeight="true" outlineLevel="0" collapsed="false">
      <c r="A190" s="136"/>
      <c r="B190" s="136"/>
      <c r="C190" s="139"/>
      <c r="D190" s="139"/>
      <c r="E190" s="139"/>
      <c r="F190" s="139"/>
      <c r="G190" s="139"/>
      <c r="H190" s="139"/>
      <c r="I190" s="139"/>
      <c r="J190" s="139"/>
      <c r="K190" s="142"/>
      <c r="L190" s="143"/>
      <c r="M190" s="144" t="n">
        <v>8181.04</v>
      </c>
      <c r="N190" s="145" t="n">
        <v>251.76</v>
      </c>
      <c r="O190" s="144" t="n">
        <v>12034.56</v>
      </c>
      <c r="P190" s="141" t="n">
        <v>46107</v>
      </c>
      <c r="Q190" s="136"/>
      <c r="R190" s="141" t="n">
        <v>46017</v>
      </c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6"/>
    </row>
    <row r="191" s="108" customFormat="true" ht="17.25" hidden="false" customHeight="true" outlineLevel="0" collapsed="false">
      <c r="A191" s="136"/>
      <c r="B191" s="136"/>
      <c r="C191" s="139"/>
      <c r="D191" s="139"/>
      <c r="E191" s="139"/>
      <c r="F191" s="139"/>
      <c r="G191" s="139"/>
      <c r="H191" s="139"/>
      <c r="I191" s="139"/>
      <c r="J191" s="139"/>
      <c r="K191" s="142" t="n">
        <v>70</v>
      </c>
      <c r="L191" s="143" t="n">
        <v>3601.76</v>
      </c>
      <c r="M191" s="144" t="n">
        <v>8294.49</v>
      </c>
      <c r="N191" s="145" t="s">
        <v>109</v>
      </c>
      <c r="O191" s="144" t="n">
        <v>11896.25</v>
      </c>
      <c r="P191" s="141" t="n">
        <v>46128</v>
      </c>
      <c r="Q191" s="136"/>
      <c r="R191" s="141" t="n">
        <v>46038</v>
      </c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6"/>
    </row>
    <row r="192" s="108" customFormat="true" ht="18.75" hidden="false" customHeight="true" outlineLevel="0" collapsed="false">
      <c r="A192" s="136"/>
      <c r="B192" s="136"/>
      <c r="C192" s="139"/>
      <c r="D192" s="139"/>
      <c r="E192" s="139"/>
      <c r="F192" s="139"/>
      <c r="G192" s="139"/>
      <c r="H192" s="139"/>
      <c r="I192" s="139"/>
      <c r="J192" s="139"/>
      <c r="K192" s="142"/>
      <c r="L192" s="143"/>
      <c r="M192" s="144" t="n">
        <v>8294.49</v>
      </c>
      <c r="N192" s="145" t="n">
        <v>254.18</v>
      </c>
      <c r="O192" s="144" t="n">
        <v>12150.43</v>
      </c>
      <c r="P192" s="141" t="n">
        <v>46138</v>
      </c>
      <c r="Q192" s="136"/>
      <c r="R192" s="141" t="n">
        <v>46048</v>
      </c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6"/>
    </row>
    <row r="193" s="108" customFormat="true" ht="17.25" hidden="false" customHeight="true" outlineLevel="0" collapsed="false">
      <c r="A193" s="136"/>
      <c r="B193" s="136"/>
      <c r="C193" s="139"/>
      <c r="D193" s="139"/>
      <c r="E193" s="139"/>
      <c r="F193" s="139"/>
      <c r="G193" s="139"/>
      <c r="H193" s="139"/>
      <c r="I193" s="139"/>
      <c r="J193" s="139"/>
      <c r="K193" s="142" t="n">
        <v>71</v>
      </c>
      <c r="L193" s="143" t="n">
        <v>3601.76</v>
      </c>
      <c r="M193" s="144" t="n">
        <v>8407.95</v>
      </c>
      <c r="N193" s="145" t="s">
        <v>109</v>
      </c>
      <c r="O193" s="144" t="n">
        <v>12009.71</v>
      </c>
      <c r="P193" s="141" t="n">
        <v>46158</v>
      </c>
      <c r="Q193" s="136"/>
      <c r="R193" s="141" t="n">
        <v>46069</v>
      </c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6"/>
    </row>
    <row r="194" s="108" customFormat="true" ht="18.75" hidden="false" customHeight="true" outlineLevel="0" collapsed="false">
      <c r="A194" s="136"/>
      <c r="B194" s="136"/>
      <c r="C194" s="139"/>
      <c r="D194" s="139"/>
      <c r="E194" s="139"/>
      <c r="F194" s="139"/>
      <c r="G194" s="139"/>
      <c r="H194" s="139"/>
      <c r="I194" s="139"/>
      <c r="J194" s="139"/>
      <c r="K194" s="142"/>
      <c r="L194" s="143"/>
      <c r="M194" s="144" t="n">
        <v>8407.95</v>
      </c>
      <c r="N194" s="145" t="n">
        <v>256.61</v>
      </c>
      <c r="O194" s="144" t="n">
        <v>12266.32</v>
      </c>
      <c r="P194" s="141" t="n">
        <v>46168</v>
      </c>
      <c r="Q194" s="136"/>
      <c r="R194" s="141" t="n">
        <v>46079</v>
      </c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6"/>
    </row>
    <row r="195" s="108" customFormat="true" ht="17.25" hidden="false" customHeight="true" outlineLevel="0" collapsed="false">
      <c r="A195" s="136"/>
      <c r="B195" s="136"/>
      <c r="C195" s="139"/>
      <c r="D195" s="139"/>
      <c r="E195" s="139"/>
      <c r="F195" s="139"/>
      <c r="G195" s="139"/>
      <c r="H195" s="139"/>
      <c r="I195" s="139"/>
      <c r="J195" s="139"/>
      <c r="K195" s="142" t="n">
        <v>72</v>
      </c>
      <c r="L195" s="143" t="n">
        <v>3601.76</v>
      </c>
      <c r="M195" s="144" t="n">
        <v>8521.4</v>
      </c>
      <c r="N195" s="145" t="s">
        <v>109</v>
      </c>
      <c r="O195" s="144" t="n">
        <v>12123.16</v>
      </c>
      <c r="P195" s="141" t="n">
        <v>46189</v>
      </c>
      <c r="Q195" s="136"/>
      <c r="R195" s="141" t="n">
        <v>46097</v>
      </c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6"/>
    </row>
    <row r="196" s="108" customFormat="true" ht="18.75" hidden="false" customHeight="true" outlineLevel="0" collapsed="false">
      <c r="A196" s="136"/>
      <c r="B196" s="136"/>
      <c r="C196" s="139"/>
      <c r="D196" s="139"/>
      <c r="E196" s="139"/>
      <c r="F196" s="139"/>
      <c r="G196" s="139"/>
      <c r="H196" s="139"/>
      <c r="I196" s="139"/>
      <c r="J196" s="139"/>
      <c r="K196" s="142"/>
      <c r="L196" s="143"/>
      <c r="M196" s="144" t="n">
        <v>8521.4</v>
      </c>
      <c r="N196" s="145" t="n">
        <v>259.03</v>
      </c>
      <c r="O196" s="144" t="n">
        <v>12382.19</v>
      </c>
      <c r="P196" s="141" t="n">
        <v>46199</v>
      </c>
      <c r="Q196" s="136"/>
      <c r="R196" s="141" t="n">
        <v>46107</v>
      </c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6"/>
    </row>
    <row r="197" s="108" customFormat="true" ht="17.25" hidden="false" customHeight="true" outlineLevel="0" collapsed="false">
      <c r="A197" s="136"/>
      <c r="B197" s="136"/>
      <c r="C197" s="139"/>
      <c r="D197" s="139"/>
      <c r="E197" s="139"/>
      <c r="F197" s="139"/>
      <c r="G197" s="139"/>
      <c r="H197" s="139"/>
      <c r="I197" s="139"/>
      <c r="J197" s="139"/>
      <c r="K197" s="142" t="n">
        <v>73</v>
      </c>
      <c r="L197" s="143" t="n">
        <v>3601.76</v>
      </c>
      <c r="M197" s="144" t="n">
        <v>8634.86</v>
      </c>
      <c r="N197" s="145" t="s">
        <v>109</v>
      </c>
      <c r="O197" s="144" t="n">
        <v>12236.62</v>
      </c>
      <c r="P197" s="141" t="n">
        <v>46219</v>
      </c>
      <c r="Q197" s="136"/>
      <c r="R197" s="141" t="n">
        <v>46128</v>
      </c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36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6"/>
    </row>
    <row r="198" s="108" customFormat="true" ht="18.75" hidden="false" customHeight="true" outlineLevel="0" collapsed="false">
      <c r="A198" s="136"/>
      <c r="B198" s="136"/>
      <c r="C198" s="139"/>
      <c r="D198" s="139"/>
      <c r="E198" s="139"/>
      <c r="F198" s="139"/>
      <c r="G198" s="139"/>
      <c r="H198" s="139"/>
      <c r="I198" s="139"/>
      <c r="J198" s="139"/>
      <c r="K198" s="142"/>
      <c r="L198" s="143"/>
      <c r="M198" s="144" t="n">
        <v>8634.86</v>
      </c>
      <c r="N198" s="145" t="n">
        <v>261.46</v>
      </c>
      <c r="O198" s="144" t="n">
        <v>12498.08</v>
      </c>
      <c r="P198" s="141" t="n">
        <v>46229</v>
      </c>
      <c r="Q198" s="136"/>
      <c r="R198" s="141" t="n">
        <v>46138</v>
      </c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6"/>
    </row>
    <row r="199" s="108" customFormat="true" ht="17.25" hidden="false" customHeight="true" outlineLevel="0" collapsed="false">
      <c r="A199" s="136"/>
      <c r="B199" s="136"/>
      <c r="C199" s="139"/>
      <c r="D199" s="139"/>
      <c r="E199" s="139"/>
      <c r="F199" s="139"/>
      <c r="G199" s="139"/>
      <c r="H199" s="139"/>
      <c r="I199" s="139"/>
      <c r="J199" s="139"/>
      <c r="K199" s="142" t="n">
        <v>74</v>
      </c>
      <c r="L199" s="143" t="n">
        <v>3601.76</v>
      </c>
      <c r="M199" s="144" t="n">
        <v>8748.31</v>
      </c>
      <c r="N199" s="145" t="s">
        <v>109</v>
      </c>
      <c r="O199" s="144" t="n">
        <v>12350.07</v>
      </c>
      <c r="P199" s="141" t="n">
        <v>46250</v>
      </c>
      <c r="Q199" s="136"/>
      <c r="R199" s="141" t="n">
        <v>46158</v>
      </c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36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6"/>
    </row>
    <row r="200" s="108" customFormat="true" ht="18.75" hidden="false" customHeight="true" outlineLevel="0" collapsed="false">
      <c r="A200" s="136"/>
      <c r="B200" s="136"/>
      <c r="C200" s="139"/>
      <c r="D200" s="139"/>
      <c r="E200" s="139"/>
      <c r="F200" s="139"/>
      <c r="G200" s="139"/>
      <c r="H200" s="139"/>
      <c r="I200" s="139"/>
      <c r="J200" s="139"/>
      <c r="K200" s="142"/>
      <c r="L200" s="143"/>
      <c r="M200" s="144" t="n">
        <v>8748.31</v>
      </c>
      <c r="N200" s="145" t="n">
        <v>263.88</v>
      </c>
      <c r="O200" s="144" t="n">
        <v>12613.95</v>
      </c>
      <c r="P200" s="141" t="n">
        <v>46260</v>
      </c>
      <c r="Q200" s="136"/>
      <c r="R200" s="141" t="n">
        <v>46168</v>
      </c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36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6"/>
    </row>
    <row r="201" s="108" customFormat="true" ht="18.75" hidden="false" customHeight="true" outlineLevel="0" collapsed="false">
      <c r="A201" s="136"/>
      <c r="B201" s="136"/>
      <c r="C201" s="139"/>
      <c r="D201" s="139"/>
      <c r="E201" s="139"/>
      <c r="F201" s="139"/>
      <c r="G201" s="139"/>
      <c r="H201" s="139"/>
      <c r="I201" s="139"/>
      <c r="J201" s="139"/>
      <c r="K201" s="142" t="n">
        <v>75</v>
      </c>
      <c r="L201" s="143" t="n">
        <v>3601.76</v>
      </c>
      <c r="M201" s="144" t="n">
        <v>8861.77</v>
      </c>
      <c r="N201" s="145" t="s">
        <v>109</v>
      </c>
      <c r="O201" s="144" t="n">
        <v>12463.53</v>
      </c>
      <c r="P201" s="141" t="n">
        <v>46281</v>
      </c>
      <c r="Q201" s="136"/>
      <c r="R201" s="141" t="n">
        <v>46189</v>
      </c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36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6"/>
    </row>
    <row r="202" s="108" customFormat="true" ht="17.25" hidden="false" customHeight="true" outlineLevel="0" collapsed="false">
      <c r="A202" s="136"/>
      <c r="B202" s="136"/>
      <c r="C202" s="139"/>
      <c r="D202" s="139"/>
      <c r="E202" s="139"/>
      <c r="F202" s="139"/>
      <c r="G202" s="139"/>
      <c r="H202" s="139"/>
      <c r="I202" s="139"/>
      <c r="J202" s="139"/>
      <c r="K202" s="142"/>
      <c r="L202" s="143"/>
      <c r="M202" s="144" t="n">
        <v>8861.77</v>
      </c>
      <c r="N202" s="145" t="n">
        <v>266.3</v>
      </c>
      <c r="O202" s="144" t="n">
        <v>12729.83</v>
      </c>
      <c r="P202" s="141" t="n">
        <v>46291</v>
      </c>
      <c r="Q202" s="136"/>
      <c r="R202" s="141" t="n">
        <v>46199</v>
      </c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36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6"/>
    </row>
    <row r="203" s="108" customFormat="true" ht="18.75" hidden="false" customHeight="true" outlineLevel="0" collapsed="false">
      <c r="A203" s="136"/>
      <c r="B203" s="136"/>
      <c r="C203" s="139"/>
      <c r="D203" s="139"/>
      <c r="E203" s="139"/>
      <c r="F203" s="139"/>
      <c r="G203" s="139"/>
      <c r="H203" s="139"/>
      <c r="I203" s="139"/>
      <c r="J203" s="139"/>
      <c r="K203" s="142" t="n">
        <v>76</v>
      </c>
      <c r="L203" s="143" t="n">
        <v>3601.76</v>
      </c>
      <c r="M203" s="144" t="n">
        <v>8975.23</v>
      </c>
      <c r="N203" s="145" t="s">
        <v>109</v>
      </c>
      <c r="O203" s="144" t="n">
        <v>12576.99</v>
      </c>
      <c r="P203" s="141" t="n">
        <v>46311</v>
      </c>
      <c r="Q203" s="136"/>
      <c r="R203" s="141" t="n">
        <v>46219</v>
      </c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6"/>
    </row>
    <row r="204" s="108" customFormat="true" ht="17.25" hidden="false" customHeight="true" outlineLevel="0" collapsed="false">
      <c r="A204" s="136"/>
      <c r="B204" s="136"/>
      <c r="C204" s="139"/>
      <c r="D204" s="139"/>
      <c r="E204" s="139"/>
      <c r="F204" s="139"/>
      <c r="G204" s="139"/>
      <c r="H204" s="139"/>
      <c r="I204" s="139"/>
      <c r="J204" s="139"/>
      <c r="K204" s="142"/>
      <c r="L204" s="143"/>
      <c r="M204" s="144" t="n">
        <v>8975.23</v>
      </c>
      <c r="N204" s="145" t="n">
        <v>268.73</v>
      </c>
      <c r="O204" s="144" t="n">
        <v>12845.72</v>
      </c>
      <c r="P204" s="141" t="n">
        <v>46321</v>
      </c>
      <c r="Q204" s="136"/>
      <c r="R204" s="141" t="n">
        <v>46229</v>
      </c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36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6"/>
    </row>
    <row r="205" s="108" customFormat="true" ht="18.75" hidden="false" customHeight="true" outlineLevel="0" collapsed="false">
      <c r="A205" s="136"/>
      <c r="B205" s="136"/>
      <c r="C205" s="139"/>
      <c r="D205" s="139"/>
      <c r="E205" s="139"/>
      <c r="F205" s="139"/>
      <c r="G205" s="139"/>
      <c r="H205" s="139"/>
      <c r="I205" s="139"/>
      <c r="J205" s="139"/>
      <c r="K205" s="142" t="n">
        <v>77</v>
      </c>
      <c r="L205" s="143" t="n">
        <v>3601.76</v>
      </c>
      <c r="M205" s="144" t="n">
        <v>9088.68</v>
      </c>
      <c r="N205" s="145" t="s">
        <v>109</v>
      </c>
      <c r="O205" s="144" t="n">
        <v>12690.44</v>
      </c>
      <c r="P205" s="141" t="n">
        <v>46342</v>
      </c>
      <c r="Q205" s="136"/>
      <c r="R205" s="141" t="n">
        <v>46250</v>
      </c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6"/>
    </row>
    <row r="206" s="108" customFormat="true" ht="17.25" hidden="false" customHeight="true" outlineLevel="0" collapsed="false">
      <c r="A206" s="136"/>
      <c r="B206" s="136"/>
      <c r="C206" s="139"/>
      <c r="D206" s="139"/>
      <c r="E206" s="139"/>
      <c r="F206" s="139"/>
      <c r="G206" s="139"/>
      <c r="H206" s="139"/>
      <c r="I206" s="139"/>
      <c r="J206" s="139"/>
      <c r="K206" s="142"/>
      <c r="L206" s="143"/>
      <c r="M206" s="144" t="n">
        <v>9088.68</v>
      </c>
      <c r="N206" s="145" t="n">
        <v>271.15</v>
      </c>
      <c r="O206" s="144" t="n">
        <v>12961.59</v>
      </c>
      <c r="P206" s="141" t="n">
        <v>46352</v>
      </c>
      <c r="Q206" s="136"/>
      <c r="R206" s="141" t="n">
        <v>46260</v>
      </c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36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6"/>
    </row>
    <row r="207" s="108" customFormat="true" ht="18.75" hidden="false" customHeight="true" outlineLevel="0" collapsed="false">
      <c r="A207" s="136"/>
      <c r="B207" s="136"/>
      <c r="C207" s="139"/>
      <c r="D207" s="139"/>
      <c r="E207" s="139"/>
      <c r="F207" s="139"/>
      <c r="G207" s="139"/>
      <c r="H207" s="139"/>
      <c r="I207" s="139"/>
      <c r="J207" s="139"/>
      <c r="K207" s="142" t="n">
        <v>78</v>
      </c>
      <c r="L207" s="143" t="n">
        <v>3601.76</v>
      </c>
      <c r="M207" s="144" t="n">
        <v>9202.14</v>
      </c>
      <c r="N207" s="145" t="s">
        <v>109</v>
      </c>
      <c r="O207" s="144" t="n">
        <v>12803.9</v>
      </c>
      <c r="P207" s="141" t="n">
        <v>46372</v>
      </c>
      <c r="Q207" s="136"/>
      <c r="R207" s="141" t="n">
        <v>46281</v>
      </c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36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6"/>
    </row>
    <row r="208" s="108" customFormat="true" ht="17.25" hidden="false" customHeight="true" outlineLevel="0" collapsed="false">
      <c r="A208" s="136"/>
      <c r="B208" s="136"/>
      <c r="C208" s="139"/>
      <c r="D208" s="139"/>
      <c r="E208" s="139"/>
      <c r="F208" s="139"/>
      <c r="G208" s="139"/>
      <c r="H208" s="139"/>
      <c r="I208" s="139"/>
      <c r="J208" s="139"/>
      <c r="K208" s="142"/>
      <c r="L208" s="143"/>
      <c r="M208" s="144" t="n">
        <v>9202.14</v>
      </c>
      <c r="N208" s="145" t="n">
        <v>273.58</v>
      </c>
      <c r="O208" s="144" t="n">
        <v>13077.48</v>
      </c>
      <c r="P208" s="141" t="n">
        <v>46382</v>
      </c>
      <c r="Q208" s="136"/>
      <c r="R208" s="141" t="n">
        <v>46291</v>
      </c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6"/>
    </row>
    <row r="209" s="108" customFormat="true" ht="18.75" hidden="false" customHeight="true" outlineLevel="0" collapsed="false">
      <c r="A209" s="136"/>
      <c r="B209" s="136"/>
      <c r="C209" s="139"/>
      <c r="D209" s="139"/>
      <c r="E209" s="139"/>
      <c r="F209" s="139"/>
      <c r="G209" s="139"/>
      <c r="H209" s="139"/>
      <c r="I209" s="139"/>
      <c r="J209" s="139"/>
      <c r="K209" s="142" t="n">
        <v>79</v>
      </c>
      <c r="L209" s="143" t="n">
        <v>3601.76</v>
      </c>
      <c r="M209" s="144" t="n">
        <v>9315.59</v>
      </c>
      <c r="N209" s="145" t="s">
        <v>109</v>
      </c>
      <c r="O209" s="144" t="n">
        <v>12917.35</v>
      </c>
      <c r="P209" s="141" t="n">
        <v>46403</v>
      </c>
      <c r="Q209" s="136"/>
      <c r="R209" s="141" t="n">
        <v>46311</v>
      </c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6"/>
    </row>
    <row r="210" s="108" customFormat="true" ht="17.25" hidden="false" customHeight="true" outlineLevel="0" collapsed="false">
      <c r="A210" s="136"/>
      <c r="B210" s="136"/>
      <c r="C210" s="139"/>
      <c r="D210" s="139"/>
      <c r="E210" s="139"/>
      <c r="F210" s="139"/>
      <c r="G210" s="139"/>
      <c r="H210" s="139"/>
      <c r="I210" s="139"/>
      <c r="J210" s="139"/>
      <c r="K210" s="142"/>
      <c r="L210" s="143"/>
      <c r="M210" s="144" t="n">
        <v>9315.59</v>
      </c>
      <c r="N210" s="145" t="n">
        <v>276</v>
      </c>
      <c r="O210" s="144" t="n">
        <v>13193.35</v>
      </c>
      <c r="P210" s="141" t="n">
        <v>46413</v>
      </c>
      <c r="Q210" s="136"/>
      <c r="R210" s="141" t="n">
        <v>46321</v>
      </c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6"/>
    </row>
    <row r="211" s="108" customFormat="true" ht="18.75" hidden="false" customHeight="true" outlineLevel="0" collapsed="false">
      <c r="A211" s="136"/>
      <c r="B211" s="136"/>
      <c r="C211" s="139"/>
      <c r="D211" s="139"/>
      <c r="E211" s="139"/>
      <c r="F211" s="139"/>
      <c r="G211" s="139"/>
      <c r="H211" s="139"/>
      <c r="I211" s="139"/>
      <c r="J211" s="139"/>
      <c r="K211" s="142" t="n">
        <v>80</v>
      </c>
      <c r="L211" s="143" t="n">
        <v>3601.76</v>
      </c>
      <c r="M211" s="144" t="n">
        <v>9429.05</v>
      </c>
      <c r="N211" s="145" t="s">
        <v>109</v>
      </c>
      <c r="O211" s="144" t="n">
        <v>13030.81</v>
      </c>
      <c r="P211" s="141" t="n">
        <v>46434</v>
      </c>
      <c r="Q211" s="136"/>
      <c r="R211" s="141" t="n">
        <v>46342</v>
      </c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6"/>
    </row>
    <row r="212" s="108" customFormat="true" ht="17.25" hidden="false" customHeight="true" outlineLevel="0" collapsed="false">
      <c r="A212" s="136"/>
      <c r="B212" s="136"/>
      <c r="C212" s="139"/>
      <c r="D212" s="139"/>
      <c r="E212" s="139"/>
      <c r="F212" s="139"/>
      <c r="G212" s="139"/>
      <c r="H212" s="139"/>
      <c r="I212" s="139"/>
      <c r="J212" s="139"/>
      <c r="K212" s="142"/>
      <c r="L212" s="143"/>
      <c r="M212" s="144" t="n">
        <v>9429.05</v>
      </c>
      <c r="N212" s="145" t="n">
        <v>278.42</v>
      </c>
      <c r="O212" s="144" t="n">
        <v>13309.23</v>
      </c>
      <c r="P212" s="141" t="n">
        <v>46444</v>
      </c>
      <c r="Q212" s="136"/>
      <c r="R212" s="141" t="n">
        <v>46352</v>
      </c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6"/>
    </row>
    <row r="213" s="108" customFormat="true" ht="18.75" hidden="false" customHeight="true" outlineLevel="0" collapsed="false">
      <c r="A213" s="136"/>
      <c r="B213" s="136"/>
      <c r="C213" s="139"/>
      <c r="D213" s="139"/>
      <c r="E213" s="139"/>
      <c r="F213" s="139"/>
      <c r="G213" s="139"/>
      <c r="H213" s="139"/>
      <c r="I213" s="139"/>
      <c r="J213" s="139"/>
      <c r="K213" s="142" t="n">
        <v>81</v>
      </c>
      <c r="L213" s="143" t="n">
        <v>3601.76</v>
      </c>
      <c r="M213" s="144" t="n">
        <v>9542.5</v>
      </c>
      <c r="N213" s="145" t="s">
        <v>109</v>
      </c>
      <c r="O213" s="144" t="n">
        <v>13144.26</v>
      </c>
      <c r="P213" s="141" t="n">
        <v>46462</v>
      </c>
      <c r="Q213" s="136"/>
      <c r="R213" s="141" t="n">
        <v>46372</v>
      </c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6"/>
    </row>
    <row r="214" s="108" customFormat="true" ht="17.25" hidden="false" customHeight="true" outlineLevel="0" collapsed="false">
      <c r="A214" s="136"/>
      <c r="B214" s="136"/>
      <c r="C214" s="139"/>
      <c r="D214" s="139"/>
      <c r="E214" s="139"/>
      <c r="F214" s="139"/>
      <c r="G214" s="139"/>
      <c r="H214" s="139"/>
      <c r="I214" s="139"/>
      <c r="J214" s="139"/>
      <c r="K214" s="142"/>
      <c r="L214" s="143"/>
      <c r="M214" s="144" t="n">
        <v>9542.5</v>
      </c>
      <c r="N214" s="145" t="n">
        <v>280.85</v>
      </c>
      <c r="O214" s="144" t="n">
        <v>13425.11</v>
      </c>
      <c r="P214" s="141" t="n">
        <v>46472</v>
      </c>
      <c r="Q214" s="136"/>
      <c r="R214" s="141" t="n">
        <v>46382</v>
      </c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6"/>
    </row>
    <row r="215" s="108" customFormat="true" ht="18.75" hidden="false" customHeight="true" outlineLevel="0" collapsed="false">
      <c r="A215" s="136"/>
      <c r="B215" s="136"/>
      <c r="C215" s="139"/>
      <c r="D215" s="139"/>
      <c r="E215" s="139"/>
      <c r="F215" s="139"/>
      <c r="G215" s="139"/>
      <c r="H215" s="139"/>
      <c r="I215" s="139"/>
      <c r="J215" s="139"/>
      <c r="K215" s="142" t="n">
        <v>82</v>
      </c>
      <c r="L215" s="143" t="n">
        <v>3601.76</v>
      </c>
      <c r="M215" s="144" t="n">
        <v>9655.96</v>
      </c>
      <c r="N215" s="145" t="s">
        <v>109</v>
      </c>
      <c r="O215" s="144" t="n">
        <v>13257.72</v>
      </c>
      <c r="P215" s="141" t="n">
        <v>46493</v>
      </c>
      <c r="Q215" s="136"/>
      <c r="R215" s="141" t="n">
        <v>46403</v>
      </c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6"/>
    </row>
    <row r="216" s="108" customFormat="true" ht="17.25" hidden="false" customHeight="true" outlineLevel="0" collapsed="false">
      <c r="A216" s="136"/>
      <c r="B216" s="136"/>
      <c r="C216" s="139"/>
      <c r="D216" s="139"/>
      <c r="E216" s="139"/>
      <c r="F216" s="139"/>
      <c r="G216" s="139"/>
      <c r="H216" s="139"/>
      <c r="I216" s="139"/>
      <c r="J216" s="139"/>
      <c r="K216" s="142"/>
      <c r="L216" s="143"/>
      <c r="M216" s="144" t="n">
        <v>9655.96</v>
      </c>
      <c r="N216" s="145" t="n">
        <v>283.27</v>
      </c>
      <c r="O216" s="144" t="n">
        <v>13540.99</v>
      </c>
      <c r="P216" s="141" t="n">
        <v>46503</v>
      </c>
      <c r="Q216" s="136"/>
      <c r="R216" s="141" t="n">
        <v>46413</v>
      </c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6"/>
    </row>
    <row r="217" s="108" customFormat="true" ht="18.75" hidden="false" customHeight="true" outlineLevel="0" collapsed="false">
      <c r="A217" s="136"/>
      <c r="B217" s="136"/>
      <c r="C217" s="139"/>
      <c r="D217" s="139"/>
      <c r="E217" s="139"/>
      <c r="F217" s="139"/>
      <c r="G217" s="139"/>
      <c r="H217" s="139"/>
      <c r="I217" s="139"/>
      <c r="J217" s="139"/>
      <c r="K217" s="142" t="n">
        <v>83</v>
      </c>
      <c r="L217" s="143" t="n">
        <v>3601.76</v>
      </c>
      <c r="M217" s="144" t="n">
        <v>9769.41</v>
      </c>
      <c r="N217" s="145" t="s">
        <v>109</v>
      </c>
      <c r="O217" s="144" t="n">
        <v>13371.17</v>
      </c>
      <c r="P217" s="141" t="n">
        <v>46523</v>
      </c>
      <c r="Q217" s="136"/>
      <c r="R217" s="141" t="n">
        <v>46434</v>
      </c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6"/>
    </row>
    <row r="218" s="108" customFormat="true" ht="17.25" hidden="false" customHeight="true" outlineLevel="0" collapsed="false">
      <c r="A218" s="136"/>
      <c r="B218" s="136"/>
      <c r="C218" s="139"/>
      <c r="D218" s="139"/>
      <c r="E218" s="139"/>
      <c r="F218" s="139"/>
      <c r="G218" s="139"/>
      <c r="H218" s="139"/>
      <c r="I218" s="139"/>
      <c r="J218" s="139"/>
      <c r="K218" s="142"/>
      <c r="L218" s="143"/>
      <c r="M218" s="144" t="n">
        <v>9769.41</v>
      </c>
      <c r="N218" s="145" t="n">
        <v>285.7</v>
      </c>
      <c r="O218" s="144" t="n">
        <v>13656.87</v>
      </c>
      <c r="P218" s="141" t="n">
        <v>46533</v>
      </c>
      <c r="Q218" s="136"/>
      <c r="R218" s="141" t="n">
        <v>46444</v>
      </c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36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6"/>
    </row>
    <row r="219" s="108" customFormat="true" ht="18.75" hidden="false" customHeight="true" outlineLevel="0" collapsed="false">
      <c r="A219" s="136"/>
      <c r="B219" s="136"/>
      <c r="C219" s="139"/>
      <c r="D219" s="139"/>
      <c r="E219" s="139"/>
      <c r="F219" s="139"/>
      <c r="G219" s="139"/>
      <c r="H219" s="139"/>
      <c r="I219" s="139"/>
      <c r="J219" s="139"/>
      <c r="K219" s="142" t="n">
        <v>84</v>
      </c>
      <c r="L219" s="143" t="n">
        <v>3601.76</v>
      </c>
      <c r="M219" s="144" t="n">
        <v>9882.87</v>
      </c>
      <c r="N219" s="145" t="s">
        <v>109</v>
      </c>
      <c r="O219" s="144" t="n">
        <v>13484.63</v>
      </c>
      <c r="P219" s="141" t="n">
        <v>46554</v>
      </c>
      <c r="Q219" s="136"/>
      <c r="R219" s="141" t="n">
        <v>46462</v>
      </c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36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6"/>
    </row>
    <row r="220" s="108" customFormat="true" ht="17.25" hidden="false" customHeight="true" outlineLevel="0" collapsed="false">
      <c r="A220" s="136"/>
      <c r="B220" s="136"/>
      <c r="C220" s="139"/>
      <c r="D220" s="139"/>
      <c r="E220" s="139"/>
      <c r="F220" s="139"/>
      <c r="G220" s="139"/>
      <c r="H220" s="139"/>
      <c r="I220" s="139"/>
      <c r="J220" s="139"/>
      <c r="K220" s="142"/>
      <c r="L220" s="143"/>
      <c r="M220" s="144" t="n">
        <v>9882.87</v>
      </c>
      <c r="N220" s="145" t="n">
        <v>288.12</v>
      </c>
      <c r="O220" s="144" t="n">
        <v>13772.75</v>
      </c>
      <c r="P220" s="141" t="n">
        <v>46564</v>
      </c>
      <c r="Q220" s="136"/>
      <c r="R220" s="141" t="n">
        <v>46472</v>
      </c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6"/>
    </row>
    <row r="221" s="108" customFormat="true" ht="18.75" hidden="false" customHeight="true" outlineLevel="0" collapsed="false">
      <c r="A221" s="136"/>
      <c r="B221" s="136"/>
      <c r="C221" s="139"/>
      <c r="D221" s="139"/>
      <c r="E221" s="139"/>
      <c r="F221" s="139"/>
      <c r="G221" s="139"/>
      <c r="H221" s="139"/>
      <c r="I221" s="139"/>
      <c r="J221" s="139"/>
      <c r="K221" s="142" t="n">
        <v>85</v>
      </c>
      <c r="L221" s="143" t="n">
        <v>3601.76</v>
      </c>
      <c r="M221" s="144" t="n">
        <v>9996.32</v>
      </c>
      <c r="N221" s="145" t="s">
        <v>109</v>
      </c>
      <c r="O221" s="144" t="n">
        <v>13598.08</v>
      </c>
      <c r="P221" s="141" t="n">
        <v>46584</v>
      </c>
      <c r="Q221" s="136"/>
      <c r="R221" s="141" t="n">
        <v>46493</v>
      </c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6"/>
      <c r="AL221" s="136"/>
      <c r="AM221" s="136"/>
      <c r="AN221" s="136"/>
      <c r="AO221" s="136"/>
      <c r="AP221" s="136"/>
      <c r="AQ221" s="136"/>
      <c r="AR221" s="13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36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6"/>
    </row>
    <row r="222" s="108" customFormat="true" ht="17.25" hidden="false" customHeight="true" outlineLevel="0" collapsed="false">
      <c r="A222" s="136"/>
      <c r="B222" s="136"/>
      <c r="C222" s="139"/>
      <c r="D222" s="139"/>
      <c r="E222" s="139"/>
      <c r="F222" s="139"/>
      <c r="G222" s="139"/>
      <c r="H222" s="139"/>
      <c r="I222" s="139"/>
      <c r="J222" s="139"/>
      <c r="K222" s="142"/>
      <c r="L222" s="143"/>
      <c r="M222" s="144" t="n">
        <v>9996.32</v>
      </c>
      <c r="N222" s="145" t="n">
        <v>290.55</v>
      </c>
      <c r="O222" s="144" t="n">
        <v>13888.63</v>
      </c>
      <c r="P222" s="141" t="n">
        <v>46594</v>
      </c>
      <c r="Q222" s="136"/>
      <c r="R222" s="141" t="n">
        <v>46503</v>
      </c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6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6"/>
    </row>
    <row r="223" s="108" customFormat="true" ht="18.75" hidden="false" customHeight="true" outlineLevel="0" collapsed="false">
      <c r="A223" s="136"/>
      <c r="B223" s="136"/>
      <c r="C223" s="139"/>
      <c r="D223" s="139"/>
      <c r="E223" s="139"/>
      <c r="F223" s="139"/>
      <c r="G223" s="139"/>
      <c r="H223" s="139"/>
      <c r="I223" s="139"/>
      <c r="J223" s="139"/>
      <c r="K223" s="142" t="n">
        <v>86</v>
      </c>
      <c r="L223" s="143" t="n">
        <v>3601.76</v>
      </c>
      <c r="M223" s="144" t="n">
        <v>10109.78</v>
      </c>
      <c r="N223" s="145" t="s">
        <v>109</v>
      </c>
      <c r="O223" s="144" t="n">
        <v>13711.54</v>
      </c>
      <c r="P223" s="141" t="n">
        <v>46615</v>
      </c>
      <c r="Q223" s="136"/>
      <c r="R223" s="141" t="n">
        <v>46523</v>
      </c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36"/>
      <c r="AH223" s="136"/>
      <c r="AI223" s="136"/>
      <c r="AJ223" s="136"/>
      <c r="AK223" s="136"/>
      <c r="AL223" s="136"/>
      <c r="AM223" s="136"/>
      <c r="AN223" s="136"/>
      <c r="AO223" s="136"/>
      <c r="AP223" s="136"/>
      <c r="AQ223" s="136"/>
      <c r="AR223" s="13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36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6"/>
    </row>
    <row r="224" s="108" customFormat="true" ht="17.25" hidden="false" customHeight="true" outlineLevel="0" collapsed="false">
      <c r="A224" s="136"/>
      <c r="B224" s="136"/>
      <c r="C224" s="139"/>
      <c r="D224" s="139"/>
      <c r="E224" s="139"/>
      <c r="F224" s="139"/>
      <c r="G224" s="139"/>
      <c r="H224" s="139"/>
      <c r="I224" s="139"/>
      <c r="J224" s="139"/>
      <c r="K224" s="142"/>
      <c r="L224" s="143"/>
      <c r="M224" s="144" t="n">
        <v>10109.78</v>
      </c>
      <c r="N224" s="145" t="n">
        <v>292.97</v>
      </c>
      <c r="O224" s="144" t="n">
        <v>14004.51</v>
      </c>
      <c r="P224" s="141" t="n">
        <v>46625</v>
      </c>
      <c r="Q224" s="136"/>
      <c r="R224" s="141" t="n">
        <v>46533</v>
      </c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6"/>
    </row>
    <row r="225" s="108" customFormat="true" ht="18.75" hidden="false" customHeight="true" outlineLevel="0" collapsed="false">
      <c r="A225" s="136"/>
      <c r="B225" s="136"/>
      <c r="C225" s="139"/>
      <c r="D225" s="139"/>
      <c r="E225" s="139"/>
      <c r="F225" s="139"/>
      <c r="G225" s="139"/>
      <c r="H225" s="139"/>
      <c r="I225" s="139"/>
      <c r="J225" s="139"/>
      <c r="K225" s="142" t="n">
        <v>87</v>
      </c>
      <c r="L225" s="143" t="n">
        <v>3601.76</v>
      </c>
      <c r="M225" s="144" t="n">
        <v>10223.24</v>
      </c>
      <c r="N225" s="145" t="s">
        <v>109</v>
      </c>
      <c r="O225" s="144" t="n">
        <v>13825</v>
      </c>
      <c r="P225" s="141" t="n">
        <v>46646</v>
      </c>
      <c r="Q225" s="136"/>
      <c r="R225" s="141" t="n">
        <v>46554</v>
      </c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36"/>
      <c r="AH225" s="136"/>
      <c r="AI225" s="136"/>
      <c r="AJ225" s="136"/>
      <c r="AK225" s="136"/>
      <c r="AL225" s="136"/>
      <c r="AM225" s="136"/>
      <c r="AN225" s="136"/>
      <c r="AO225" s="136"/>
      <c r="AP225" s="136"/>
      <c r="AQ225" s="136"/>
      <c r="AR225" s="13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36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6"/>
    </row>
    <row r="226" s="108" customFormat="true" ht="17.25" hidden="false" customHeight="true" outlineLevel="0" collapsed="false">
      <c r="A226" s="136"/>
      <c r="B226" s="136"/>
      <c r="C226" s="139"/>
      <c r="D226" s="139"/>
      <c r="E226" s="139"/>
      <c r="F226" s="139"/>
      <c r="G226" s="139"/>
      <c r="H226" s="139"/>
      <c r="I226" s="139"/>
      <c r="J226" s="139"/>
      <c r="K226" s="142"/>
      <c r="L226" s="143"/>
      <c r="M226" s="144" t="n">
        <v>10223.24</v>
      </c>
      <c r="N226" s="145" t="n">
        <v>295.39</v>
      </c>
      <c r="O226" s="144" t="n">
        <v>14120.39</v>
      </c>
      <c r="P226" s="141" t="n">
        <v>46656</v>
      </c>
      <c r="Q226" s="136"/>
      <c r="R226" s="141" t="n">
        <v>46564</v>
      </c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36"/>
      <c r="AH226" s="136"/>
      <c r="AI226" s="136"/>
      <c r="AJ226" s="136"/>
      <c r="AK226" s="136"/>
      <c r="AL226" s="136"/>
      <c r="AM226" s="136"/>
      <c r="AN226" s="136"/>
      <c r="AO226" s="136"/>
      <c r="AP226" s="136"/>
      <c r="AQ226" s="136"/>
      <c r="AR226" s="13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36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6"/>
    </row>
    <row r="227" s="108" customFormat="true" ht="18.75" hidden="false" customHeight="true" outlineLevel="0" collapsed="false">
      <c r="A227" s="136"/>
      <c r="B227" s="136"/>
      <c r="C227" s="139"/>
      <c r="D227" s="139"/>
      <c r="E227" s="139"/>
      <c r="F227" s="139"/>
      <c r="G227" s="139"/>
      <c r="H227" s="139"/>
      <c r="I227" s="139"/>
      <c r="J227" s="139"/>
      <c r="K227" s="142" t="n">
        <v>88</v>
      </c>
      <c r="L227" s="143" t="n">
        <v>3601.76</v>
      </c>
      <c r="M227" s="144" t="n">
        <v>10336.69</v>
      </c>
      <c r="N227" s="145" t="s">
        <v>109</v>
      </c>
      <c r="O227" s="144" t="n">
        <v>13938.45</v>
      </c>
      <c r="P227" s="141" t="n">
        <v>46676</v>
      </c>
      <c r="Q227" s="136"/>
      <c r="R227" s="141" t="n">
        <v>46584</v>
      </c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6"/>
    </row>
    <row r="228" customFormat="false" ht="17.25" hidden="false" customHeight="true" outlineLevel="0" collapsed="false">
      <c r="C228" s="139"/>
      <c r="D228" s="139"/>
      <c r="E228" s="139"/>
      <c r="F228" s="139"/>
      <c r="G228" s="139"/>
      <c r="H228" s="139"/>
      <c r="I228" s="139"/>
      <c r="J228" s="139"/>
      <c r="K228" s="142"/>
      <c r="L228" s="143"/>
      <c r="M228" s="144" t="n">
        <v>10336.69</v>
      </c>
      <c r="N228" s="145" t="n">
        <v>297.82</v>
      </c>
      <c r="O228" s="144" t="n">
        <v>14236.27</v>
      </c>
      <c r="P228" s="141" t="n">
        <v>46686</v>
      </c>
      <c r="Q228" s="136"/>
      <c r="R228" s="141" t="n">
        <v>46594</v>
      </c>
      <c r="S228" s="136"/>
      <c r="T228" s="136"/>
      <c r="U228" s="136"/>
      <c r="V228" s="136"/>
      <c r="W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36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6"/>
      <c r="BM228" s="108"/>
      <c r="BN228" s="108"/>
      <c r="BO228" s="108"/>
      <c r="BP228" s="108"/>
      <c r="BQ228" s="108"/>
    </row>
    <row r="229" customFormat="false" ht="18.75" hidden="false" customHeight="true" outlineLevel="0" collapsed="false">
      <c r="C229" s="139"/>
      <c r="D229" s="139"/>
      <c r="E229" s="139"/>
      <c r="F229" s="139"/>
      <c r="G229" s="139"/>
      <c r="H229" s="139"/>
      <c r="I229" s="139"/>
      <c r="J229" s="139"/>
      <c r="K229" s="142" t="n">
        <v>89</v>
      </c>
      <c r="L229" s="143" t="n">
        <v>3601.76</v>
      </c>
      <c r="M229" s="144" t="n">
        <v>10450.15</v>
      </c>
      <c r="N229" s="145" t="s">
        <v>109</v>
      </c>
      <c r="O229" s="144" t="n">
        <v>14051.91</v>
      </c>
      <c r="P229" s="141" t="n">
        <v>46707</v>
      </c>
      <c r="Q229" s="136"/>
      <c r="R229" s="141" t="n">
        <v>46615</v>
      </c>
      <c r="S229" s="136"/>
      <c r="T229" s="136"/>
      <c r="U229" s="136"/>
      <c r="V229" s="136"/>
      <c r="W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6"/>
      <c r="BM229" s="108"/>
      <c r="BN229" s="108"/>
      <c r="BO229" s="108"/>
      <c r="BP229" s="108"/>
      <c r="BQ229" s="108"/>
    </row>
    <row r="230" customFormat="false" ht="18.75" hidden="false" customHeight="true" outlineLevel="0" collapsed="false">
      <c r="C230" s="139"/>
      <c r="D230" s="139"/>
      <c r="E230" s="139"/>
      <c r="F230" s="139"/>
      <c r="G230" s="139"/>
      <c r="H230" s="139"/>
      <c r="I230" s="139"/>
      <c r="J230" s="139"/>
      <c r="K230" s="142"/>
      <c r="L230" s="143"/>
      <c r="M230" s="144" t="n">
        <v>10450.15</v>
      </c>
      <c r="N230" s="145" t="n">
        <v>300.24</v>
      </c>
      <c r="O230" s="144" t="n">
        <v>14352.15</v>
      </c>
      <c r="P230" s="141" t="n">
        <v>46717</v>
      </c>
      <c r="Q230" s="136"/>
      <c r="R230" s="141" t="n">
        <v>46625</v>
      </c>
      <c r="S230" s="136"/>
      <c r="T230" s="136"/>
      <c r="U230" s="136"/>
      <c r="V230" s="136"/>
      <c r="W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6"/>
      <c r="AM230" s="136"/>
      <c r="AN230" s="136"/>
      <c r="AO230" s="136"/>
      <c r="AP230" s="136"/>
      <c r="AQ230" s="136"/>
      <c r="AR230" s="13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36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6"/>
      <c r="BM230" s="108"/>
      <c r="BN230" s="108"/>
      <c r="BO230" s="108"/>
      <c r="BP230" s="108"/>
      <c r="BQ230" s="108"/>
    </row>
    <row r="231" customFormat="false" ht="17.25" hidden="false" customHeight="true" outlineLevel="0" collapsed="false">
      <c r="C231" s="139"/>
      <c r="D231" s="139"/>
      <c r="E231" s="139"/>
      <c r="F231" s="139"/>
      <c r="G231" s="139"/>
      <c r="H231" s="139"/>
      <c r="I231" s="139"/>
      <c r="J231" s="139"/>
      <c r="K231" s="142" t="n">
        <v>90</v>
      </c>
      <c r="L231" s="143" t="n">
        <v>3601.76</v>
      </c>
      <c r="M231" s="144" t="n">
        <v>10563.6</v>
      </c>
      <c r="N231" s="145" t="s">
        <v>109</v>
      </c>
      <c r="O231" s="144" t="n">
        <v>14165.36</v>
      </c>
      <c r="P231" s="141" t="n">
        <v>46737</v>
      </c>
      <c r="Q231" s="136"/>
      <c r="R231" s="141" t="n">
        <v>46646</v>
      </c>
      <c r="S231" s="136"/>
      <c r="T231" s="136"/>
      <c r="U231" s="136"/>
      <c r="V231" s="136"/>
      <c r="W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6"/>
      <c r="BM231" s="108"/>
      <c r="BN231" s="108"/>
      <c r="BO231" s="108"/>
      <c r="BP231" s="108"/>
      <c r="BQ231" s="108"/>
    </row>
    <row r="232" customFormat="false" ht="18.75" hidden="false" customHeight="true" outlineLevel="0" collapsed="false">
      <c r="C232" s="139"/>
      <c r="D232" s="139"/>
      <c r="E232" s="139"/>
      <c r="F232" s="139"/>
      <c r="G232" s="139"/>
      <c r="H232" s="139"/>
      <c r="I232" s="139"/>
      <c r="J232" s="139"/>
      <c r="K232" s="142"/>
      <c r="L232" s="143"/>
      <c r="M232" s="144" t="n">
        <v>10563.6</v>
      </c>
      <c r="N232" s="145" t="n">
        <v>302.67</v>
      </c>
      <c r="O232" s="144" t="n">
        <v>14468.03</v>
      </c>
      <c r="P232" s="141" t="n">
        <v>46747</v>
      </c>
      <c r="Q232" s="136"/>
      <c r="R232" s="141" t="n">
        <v>46656</v>
      </c>
      <c r="S232" s="136"/>
      <c r="T232" s="136"/>
      <c r="U232" s="136"/>
      <c r="V232" s="136"/>
      <c r="W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6"/>
      <c r="AM232" s="136"/>
      <c r="AN232" s="136"/>
      <c r="AO232" s="136"/>
      <c r="AP232" s="136"/>
      <c r="AQ232" s="136"/>
      <c r="AR232" s="13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36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6"/>
      <c r="BM232" s="108"/>
      <c r="BN232" s="108"/>
      <c r="BO232" s="108"/>
      <c r="BP232" s="108"/>
      <c r="BQ232" s="108"/>
    </row>
    <row r="233" customFormat="false" ht="17.25" hidden="false" customHeight="true" outlineLevel="0" collapsed="false">
      <c r="C233" s="139"/>
      <c r="D233" s="139"/>
      <c r="E233" s="139"/>
      <c r="F233" s="139"/>
      <c r="G233" s="139"/>
      <c r="H233" s="139"/>
      <c r="I233" s="139"/>
      <c r="J233" s="139"/>
      <c r="K233" s="142" t="n">
        <v>91</v>
      </c>
      <c r="L233" s="143" t="n">
        <v>3601.76</v>
      </c>
      <c r="M233" s="144" t="n">
        <v>10677.06</v>
      </c>
      <c r="N233" s="145" t="s">
        <v>109</v>
      </c>
      <c r="O233" s="144" t="n">
        <v>14278.82</v>
      </c>
      <c r="P233" s="141" t="n">
        <v>46768</v>
      </c>
      <c r="Q233" s="136"/>
      <c r="R233" s="141" t="n">
        <v>46676</v>
      </c>
      <c r="S233" s="136"/>
      <c r="T233" s="136"/>
      <c r="U233" s="136"/>
      <c r="V233" s="136"/>
      <c r="W233" s="136"/>
      <c r="AC233" s="136"/>
      <c r="AD233" s="136"/>
      <c r="AE233" s="136"/>
      <c r="AF233" s="136"/>
      <c r="AG233" s="136"/>
      <c r="AH233" s="136"/>
      <c r="AI233" s="136"/>
      <c r="AJ233" s="136"/>
      <c r="AK233" s="136"/>
      <c r="AL233" s="136"/>
      <c r="AM233" s="136"/>
      <c r="AN233" s="136"/>
      <c r="AO233" s="136"/>
      <c r="AP233" s="136"/>
      <c r="AQ233" s="136"/>
      <c r="AR233" s="13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36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6"/>
      <c r="BM233" s="108"/>
      <c r="BN233" s="108"/>
      <c r="BO233" s="108"/>
      <c r="BP233" s="108"/>
      <c r="BQ233" s="108"/>
    </row>
    <row r="234" customFormat="false" ht="18.75" hidden="false" customHeight="true" outlineLevel="0" collapsed="false">
      <c r="C234" s="139"/>
      <c r="D234" s="139"/>
      <c r="E234" s="139"/>
      <c r="F234" s="139"/>
      <c r="G234" s="139"/>
      <c r="H234" s="139"/>
      <c r="I234" s="139"/>
      <c r="J234" s="139"/>
      <c r="K234" s="142"/>
      <c r="L234" s="143"/>
      <c r="M234" s="144" t="n">
        <v>10677.06</v>
      </c>
      <c r="N234" s="145" t="n">
        <v>305.09</v>
      </c>
      <c r="O234" s="144" t="n">
        <v>14583.91</v>
      </c>
      <c r="P234" s="141" t="n">
        <v>46778</v>
      </c>
      <c r="Q234" s="136"/>
      <c r="R234" s="141" t="n">
        <v>46686</v>
      </c>
      <c r="S234" s="136"/>
      <c r="T234" s="136"/>
      <c r="U234" s="136"/>
      <c r="V234" s="136"/>
      <c r="W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6"/>
      <c r="BM234" s="108"/>
      <c r="BN234" s="108"/>
      <c r="BO234" s="108"/>
      <c r="BP234" s="108"/>
      <c r="BQ234" s="108"/>
    </row>
    <row r="235" customFormat="false" ht="17.25" hidden="false" customHeight="true" outlineLevel="0" collapsed="false">
      <c r="C235" s="139"/>
      <c r="D235" s="139"/>
      <c r="E235" s="139"/>
      <c r="F235" s="139"/>
      <c r="G235" s="139"/>
      <c r="H235" s="139"/>
      <c r="I235" s="139"/>
      <c r="J235" s="139"/>
      <c r="K235" s="142" t="n">
        <v>92</v>
      </c>
      <c r="L235" s="143" t="n">
        <v>3601.76</v>
      </c>
      <c r="M235" s="144" t="n">
        <v>10790.51</v>
      </c>
      <c r="N235" s="145" t="s">
        <v>109</v>
      </c>
      <c r="O235" s="144" t="n">
        <v>14392.27</v>
      </c>
      <c r="P235" s="141" t="n">
        <v>46799</v>
      </c>
      <c r="Q235" s="136"/>
      <c r="R235" s="141" t="n">
        <v>46707</v>
      </c>
      <c r="S235" s="136"/>
      <c r="T235" s="136"/>
      <c r="U235" s="136"/>
      <c r="V235" s="136"/>
      <c r="W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6"/>
      <c r="AM235" s="136"/>
      <c r="AN235" s="136"/>
      <c r="AO235" s="136"/>
      <c r="AP235" s="136"/>
      <c r="AQ235" s="136"/>
      <c r="AR235" s="13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36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6"/>
      <c r="BM235" s="108"/>
      <c r="BN235" s="108"/>
      <c r="BO235" s="108"/>
      <c r="BP235" s="108"/>
      <c r="BQ235" s="108"/>
    </row>
    <row r="236" customFormat="false" ht="18.75" hidden="false" customHeight="true" outlineLevel="0" collapsed="false">
      <c r="C236" s="139"/>
      <c r="D236" s="139"/>
      <c r="E236" s="139"/>
      <c r="F236" s="139"/>
      <c r="G236" s="139"/>
      <c r="H236" s="139"/>
      <c r="I236" s="139"/>
      <c r="J236" s="139"/>
      <c r="K236" s="142"/>
      <c r="L236" s="143"/>
      <c r="M236" s="144" t="n">
        <v>10790.51</v>
      </c>
      <c r="N236" s="145" t="n">
        <v>307.51</v>
      </c>
      <c r="O236" s="144" t="n">
        <v>14699.78</v>
      </c>
      <c r="P236" s="141" t="n">
        <v>46809</v>
      </c>
      <c r="Q236" s="136"/>
      <c r="R236" s="141" t="n">
        <v>46717</v>
      </c>
      <c r="S236" s="136"/>
      <c r="T236" s="136"/>
      <c r="U236" s="136"/>
      <c r="V236" s="136"/>
      <c r="W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6"/>
      <c r="BM236" s="108"/>
      <c r="BN236" s="108"/>
      <c r="BO236" s="108"/>
      <c r="BP236" s="108"/>
      <c r="BQ236" s="108"/>
    </row>
    <row r="237" customFormat="false" ht="17.25" hidden="false" customHeight="true" outlineLevel="0" collapsed="false">
      <c r="C237" s="139"/>
      <c r="D237" s="139"/>
      <c r="E237" s="139"/>
      <c r="F237" s="139"/>
      <c r="G237" s="139"/>
      <c r="H237" s="139"/>
      <c r="I237" s="139"/>
      <c r="J237" s="139"/>
      <c r="K237" s="142" t="n">
        <v>93</v>
      </c>
      <c r="L237" s="143" t="n">
        <v>3601.76</v>
      </c>
      <c r="M237" s="144" t="n">
        <v>10903.97</v>
      </c>
      <c r="N237" s="145" t="s">
        <v>109</v>
      </c>
      <c r="O237" s="144" t="n">
        <v>14505.73</v>
      </c>
      <c r="P237" s="141" t="n">
        <v>46828</v>
      </c>
      <c r="Q237" s="136"/>
      <c r="R237" s="141" t="n">
        <v>46737</v>
      </c>
      <c r="S237" s="136"/>
      <c r="T237" s="136"/>
      <c r="U237" s="136"/>
      <c r="V237" s="136"/>
      <c r="W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6"/>
      <c r="BM237" s="108"/>
      <c r="BN237" s="108"/>
      <c r="BO237" s="108"/>
      <c r="BP237" s="108"/>
      <c r="BQ237" s="108"/>
    </row>
    <row r="238" customFormat="false" ht="18.75" hidden="false" customHeight="true" outlineLevel="0" collapsed="false">
      <c r="C238" s="139"/>
      <c r="D238" s="139"/>
      <c r="E238" s="139"/>
      <c r="F238" s="139"/>
      <c r="G238" s="139"/>
      <c r="H238" s="139"/>
      <c r="I238" s="139"/>
      <c r="J238" s="139"/>
      <c r="K238" s="142"/>
      <c r="L238" s="143"/>
      <c r="M238" s="144" t="n">
        <v>10903.97</v>
      </c>
      <c r="N238" s="145" t="n">
        <v>309.94</v>
      </c>
      <c r="O238" s="144" t="n">
        <v>14815.67</v>
      </c>
      <c r="P238" s="141" t="n">
        <v>46838</v>
      </c>
      <c r="Q238" s="136"/>
      <c r="R238" s="141" t="n">
        <v>46747</v>
      </c>
      <c r="S238" s="136"/>
      <c r="T238" s="136"/>
      <c r="U238" s="136"/>
      <c r="V238" s="136"/>
      <c r="W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6"/>
      <c r="BM238" s="108"/>
      <c r="BN238" s="108"/>
      <c r="BO238" s="108"/>
      <c r="BP238" s="108"/>
      <c r="BQ238" s="108"/>
    </row>
    <row r="239" customFormat="false" ht="17.25" hidden="false" customHeight="true" outlineLevel="0" collapsed="false">
      <c r="C239" s="139"/>
      <c r="D239" s="139"/>
      <c r="E239" s="139"/>
      <c r="F239" s="139"/>
      <c r="G239" s="139"/>
      <c r="H239" s="139"/>
      <c r="I239" s="139"/>
      <c r="J239" s="139"/>
      <c r="K239" s="142" t="n">
        <v>94</v>
      </c>
      <c r="L239" s="143" t="n">
        <v>3601.76</v>
      </c>
      <c r="M239" s="144" t="n">
        <v>11017.42</v>
      </c>
      <c r="N239" s="145" t="s">
        <v>109</v>
      </c>
      <c r="O239" s="144" t="n">
        <v>14619.18</v>
      </c>
      <c r="P239" s="141" t="n">
        <v>46859</v>
      </c>
      <c r="Q239" s="136"/>
      <c r="R239" s="141" t="n">
        <v>46768</v>
      </c>
      <c r="S239" s="136"/>
      <c r="T239" s="136"/>
      <c r="U239" s="136"/>
      <c r="V239" s="136"/>
      <c r="W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36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6"/>
      <c r="BM239" s="108"/>
      <c r="BN239" s="108"/>
      <c r="BO239" s="108"/>
      <c r="BP239" s="108"/>
      <c r="BQ239" s="108"/>
    </row>
    <row r="240" customFormat="false" ht="18.75" hidden="false" customHeight="true" outlineLevel="0" collapsed="false">
      <c r="C240" s="139"/>
      <c r="D240" s="139"/>
      <c r="E240" s="139"/>
      <c r="F240" s="139"/>
      <c r="G240" s="139"/>
      <c r="H240" s="139"/>
      <c r="I240" s="139"/>
      <c r="J240" s="139"/>
      <c r="K240" s="142"/>
      <c r="L240" s="143"/>
      <c r="M240" s="144" t="n">
        <v>11017.42</v>
      </c>
      <c r="N240" s="145" t="n">
        <v>312.36</v>
      </c>
      <c r="O240" s="144" t="n">
        <v>14931.54</v>
      </c>
      <c r="P240" s="141" t="n">
        <v>46869</v>
      </c>
      <c r="Q240" s="136"/>
      <c r="R240" s="141" t="n">
        <v>46778</v>
      </c>
      <c r="S240" s="136"/>
      <c r="T240" s="136"/>
      <c r="U240" s="136"/>
      <c r="V240" s="136"/>
      <c r="W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36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6"/>
      <c r="BM240" s="108"/>
      <c r="BN240" s="108"/>
      <c r="BO240" s="108"/>
      <c r="BP240" s="108"/>
      <c r="BQ240" s="108"/>
    </row>
    <row r="241" customFormat="false" ht="17.25" hidden="false" customHeight="true" outlineLevel="0" collapsed="false">
      <c r="C241" s="139"/>
      <c r="D241" s="139"/>
      <c r="E241" s="139"/>
      <c r="F241" s="139"/>
      <c r="G241" s="139"/>
      <c r="H241" s="139"/>
      <c r="I241" s="139"/>
      <c r="J241" s="139"/>
      <c r="K241" s="142" t="n">
        <v>95</v>
      </c>
      <c r="L241" s="143" t="n">
        <v>3601.76</v>
      </c>
      <c r="M241" s="144" t="n">
        <v>11130.88</v>
      </c>
      <c r="N241" s="145" t="s">
        <v>109</v>
      </c>
      <c r="O241" s="144" t="n">
        <v>14732.64</v>
      </c>
      <c r="P241" s="141" t="n">
        <v>46889</v>
      </c>
      <c r="Q241" s="136"/>
      <c r="R241" s="141" t="n">
        <v>46799</v>
      </c>
      <c r="S241" s="136"/>
      <c r="T241" s="136"/>
      <c r="U241" s="136"/>
      <c r="V241" s="136"/>
      <c r="W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36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6"/>
      <c r="BM241" s="108"/>
      <c r="BN241" s="108"/>
      <c r="BO241" s="108"/>
      <c r="BP241" s="108"/>
      <c r="BQ241" s="108"/>
    </row>
    <row r="242" customFormat="false" ht="18.75" hidden="false" customHeight="true" outlineLevel="0" collapsed="false">
      <c r="C242" s="139"/>
      <c r="D242" s="139"/>
      <c r="E242" s="139"/>
      <c r="F242" s="139"/>
      <c r="G242" s="139"/>
      <c r="H242" s="139"/>
      <c r="I242" s="139"/>
      <c r="J242" s="139"/>
      <c r="K242" s="142"/>
      <c r="L242" s="143"/>
      <c r="M242" s="144" t="n">
        <v>11130.88</v>
      </c>
      <c r="N242" s="145" t="n">
        <v>314.79</v>
      </c>
      <c r="O242" s="144" t="n">
        <v>15047.43</v>
      </c>
      <c r="P242" s="141" t="n">
        <v>46899</v>
      </c>
      <c r="Q242" s="136"/>
      <c r="R242" s="141" t="n">
        <v>46809</v>
      </c>
      <c r="S242" s="136"/>
      <c r="T242" s="136"/>
      <c r="U242" s="136"/>
      <c r="V242" s="136"/>
      <c r="W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36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6"/>
      <c r="BM242" s="108"/>
      <c r="BN242" s="108"/>
      <c r="BO242" s="108"/>
      <c r="BP242" s="108"/>
      <c r="BQ242" s="108"/>
    </row>
    <row r="243" customFormat="false" ht="17.25" hidden="false" customHeight="true" outlineLevel="0" collapsed="false">
      <c r="C243" s="139"/>
      <c r="D243" s="139"/>
      <c r="E243" s="139"/>
      <c r="F243" s="139"/>
      <c r="G243" s="139"/>
      <c r="H243" s="139"/>
      <c r="I243" s="139"/>
      <c r="J243" s="139"/>
      <c r="K243" s="142" t="n">
        <v>96</v>
      </c>
      <c r="L243" s="143" t="n">
        <v>3601.76</v>
      </c>
      <c r="M243" s="144" t="n">
        <v>11244.33</v>
      </c>
      <c r="N243" s="145" t="s">
        <v>109</v>
      </c>
      <c r="O243" s="144" t="n">
        <v>14846.09</v>
      </c>
      <c r="P243" s="141" t="n">
        <v>46920</v>
      </c>
      <c r="Q243" s="136"/>
      <c r="R243" s="141" t="n">
        <v>46828</v>
      </c>
      <c r="S243" s="136"/>
      <c r="T243" s="136"/>
      <c r="U243" s="136"/>
      <c r="V243" s="136"/>
      <c r="W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36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6"/>
      <c r="BM243" s="108"/>
      <c r="BN243" s="108"/>
      <c r="BO243" s="108"/>
      <c r="BP243" s="108"/>
      <c r="BQ243" s="108"/>
    </row>
    <row r="244" customFormat="false" ht="18.75" hidden="false" customHeight="true" outlineLevel="0" collapsed="false">
      <c r="C244" s="139"/>
      <c r="D244" s="139"/>
      <c r="E244" s="139"/>
      <c r="F244" s="139"/>
      <c r="G244" s="139"/>
      <c r="H244" s="139"/>
      <c r="I244" s="139"/>
      <c r="J244" s="139"/>
      <c r="K244" s="142"/>
      <c r="L244" s="143"/>
      <c r="M244" s="144" t="n">
        <v>11244.33</v>
      </c>
      <c r="N244" s="145" t="n">
        <v>317.21</v>
      </c>
      <c r="O244" s="144" t="n">
        <v>15163.3</v>
      </c>
      <c r="P244" s="141" t="n">
        <v>46930</v>
      </c>
      <c r="Q244" s="136"/>
      <c r="R244" s="141" t="n">
        <v>46838</v>
      </c>
      <c r="S244" s="136"/>
      <c r="T244" s="136"/>
      <c r="U244" s="136"/>
      <c r="V244" s="136"/>
      <c r="W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36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6"/>
      <c r="BM244" s="108"/>
      <c r="BN244" s="108"/>
      <c r="BO244" s="108"/>
      <c r="BP244" s="108"/>
      <c r="BQ244" s="108"/>
    </row>
    <row r="245" customFormat="false" ht="17.25" hidden="false" customHeight="true" outlineLevel="0" collapsed="false">
      <c r="C245" s="139"/>
      <c r="D245" s="139"/>
      <c r="E245" s="139"/>
      <c r="F245" s="139"/>
      <c r="G245" s="139"/>
      <c r="H245" s="139"/>
      <c r="I245" s="139"/>
      <c r="J245" s="139"/>
      <c r="K245" s="142" t="n">
        <v>97</v>
      </c>
      <c r="L245" s="143" t="n">
        <v>3601.76</v>
      </c>
      <c r="M245" s="144" t="n">
        <v>11357.79</v>
      </c>
      <c r="N245" s="145" t="s">
        <v>109</v>
      </c>
      <c r="O245" s="144" t="n">
        <v>14959.55</v>
      </c>
      <c r="P245" s="141" t="n">
        <v>46950</v>
      </c>
      <c r="Q245" s="136"/>
      <c r="R245" s="141" t="n">
        <v>46859</v>
      </c>
      <c r="S245" s="136"/>
      <c r="T245" s="136"/>
      <c r="U245" s="136"/>
      <c r="V245" s="136"/>
      <c r="W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36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6"/>
      <c r="BM245" s="108"/>
      <c r="BN245" s="108"/>
      <c r="BO245" s="108"/>
      <c r="BP245" s="108"/>
      <c r="BQ245" s="108"/>
    </row>
    <row r="246" customFormat="false" ht="18.75" hidden="false" customHeight="true" outlineLevel="0" collapsed="false">
      <c r="C246" s="139"/>
      <c r="D246" s="139"/>
      <c r="E246" s="139"/>
      <c r="F246" s="139"/>
      <c r="G246" s="139"/>
      <c r="H246" s="139"/>
      <c r="I246" s="139"/>
      <c r="J246" s="139"/>
      <c r="K246" s="142"/>
      <c r="L246" s="143"/>
      <c r="M246" s="144" t="n">
        <v>11357.79</v>
      </c>
      <c r="N246" s="145" t="n">
        <v>319.64</v>
      </c>
      <c r="O246" s="144" t="n">
        <v>15279.19</v>
      </c>
      <c r="P246" s="141" t="n">
        <v>46960</v>
      </c>
      <c r="Q246" s="136"/>
      <c r="R246" s="141" t="n">
        <v>46869</v>
      </c>
      <c r="S246" s="136"/>
      <c r="T246" s="136"/>
      <c r="U246" s="136"/>
      <c r="V246" s="136"/>
      <c r="W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36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6"/>
      <c r="BM246" s="108"/>
      <c r="BN246" s="108"/>
      <c r="BO246" s="108"/>
      <c r="BP246" s="108"/>
      <c r="BQ246" s="108"/>
    </row>
    <row r="247" customFormat="false" ht="17.25" hidden="false" customHeight="true" outlineLevel="0" collapsed="false">
      <c r="C247" s="139"/>
      <c r="D247" s="139"/>
      <c r="E247" s="139"/>
      <c r="F247" s="139"/>
      <c r="G247" s="139"/>
      <c r="H247" s="139"/>
      <c r="I247" s="139"/>
      <c r="J247" s="139"/>
      <c r="K247" s="142" t="n">
        <v>98</v>
      </c>
      <c r="L247" s="143" t="n">
        <v>3601.76</v>
      </c>
      <c r="M247" s="144" t="n">
        <v>11471.25</v>
      </c>
      <c r="N247" s="145" t="s">
        <v>109</v>
      </c>
      <c r="O247" s="144" t="n">
        <v>15073.01</v>
      </c>
      <c r="P247" s="141" t="n">
        <v>46981</v>
      </c>
      <c r="Q247" s="136"/>
      <c r="R247" s="141" t="n">
        <v>46889</v>
      </c>
      <c r="S247" s="136"/>
      <c r="T247" s="136"/>
      <c r="U247" s="136"/>
      <c r="V247" s="136"/>
      <c r="W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36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6"/>
      <c r="BM247" s="108"/>
      <c r="BN247" s="108"/>
      <c r="BO247" s="108"/>
      <c r="BP247" s="108"/>
      <c r="BQ247" s="108"/>
    </row>
    <row r="248" customFormat="false" ht="18.75" hidden="false" customHeight="true" outlineLevel="0" collapsed="false">
      <c r="C248" s="139"/>
      <c r="D248" s="139"/>
      <c r="E248" s="139"/>
      <c r="F248" s="139"/>
      <c r="G248" s="139"/>
      <c r="H248" s="139"/>
      <c r="I248" s="139"/>
      <c r="J248" s="139"/>
      <c r="K248" s="142"/>
      <c r="L248" s="143"/>
      <c r="M248" s="144" t="n">
        <v>11471.25</v>
      </c>
      <c r="N248" s="145" t="n">
        <v>322.06</v>
      </c>
      <c r="O248" s="144" t="n">
        <v>15395.07</v>
      </c>
      <c r="P248" s="141" t="n">
        <v>46991</v>
      </c>
      <c r="Q248" s="136"/>
      <c r="R248" s="141" t="n">
        <v>46899</v>
      </c>
      <c r="S248" s="136"/>
      <c r="T248" s="136"/>
      <c r="U248" s="136"/>
      <c r="V248" s="136"/>
      <c r="W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  <c r="AL248" s="136"/>
      <c r="AM248" s="136"/>
      <c r="AN248" s="136"/>
      <c r="AO248" s="136"/>
      <c r="AP248" s="136"/>
      <c r="AQ248" s="136"/>
      <c r="AR248" s="13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36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6"/>
      <c r="BM248" s="108"/>
      <c r="BN248" s="108"/>
      <c r="BO248" s="108"/>
      <c r="BP248" s="108"/>
      <c r="BQ248" s="108"/>
    </row>
    <row r="249" customFormat="false" ht="17.25" hidden="false" customHeight="true" outlineLevel="0" collapsed="false">
      <c r="C249" s="139"/>
      <c r="D249" s="139"/>
      <c r="E249" s="139"/>
      <c r="F249" s="139"/>
      <c r="G249" s="139"/>
      <c r="H249" s="139"/>
      <c r="I249" s="139"/>
      <c r="J249" s="139"/>
      <c r="K249" s="142" t="n">
        <v>99</v>
      </c>
      <c r="L249" s="143" t="n">
        <v>3601.76</v>
      </c>
      <c r="M249" s="144" t="n">
        <v>11584.7</v>
      </c>
      <c r="N249" s="145" t="s">
        <v>109</v>
      </c>
      <c r="O249" s="144" t="n">
        <v>15186.46</v>
      </c>
      <c r="P249" s="141" t="n">
        <v>47012</v>
      </c>
      <c r="Q249" s="136"/>
      <c r="R249" s="141" t="n">
        <v>46920</v>
      </c>
      <c r="S249" s="136"/>
      <c r="T249" s="136"/>
      <c r="U249" s="136"/>
      <c r="V249" s="136"/>
      <c r="W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6"/>
      <c r="AM249" s="136"/>
      <c r="AN249" s="136"/>
      <c r="AO249" s="136"/>
      <c r="AP249" s="136"/>
      <c r="AQ249" s="136"/>
      <c r="AR249" s="13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36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6"/>
      <c r="BM249" s="108"/>
      <c r="BN249" s="108"/>
      <c r="BO249" s="108"/>
      <c r="BP249" s="108"/>
      <c r="BQ249" s="108"/>
    </row>
    <row r="250" customFormat="false" ht="18.75" hidden="false" customHeight="true" outlineLevel="0" collapsed="false">
      <c r="C250" s="139"/>
      <c r="D250" s="139"/>
      <c r="E250" s="139"/>
      <c r="F250" s="139"/>
      <c r="G250" s="139"/>
      <c r="H250" s="139"/>
      <c r="I250" s="139"/>
      <c r="J250" s="139"/>
      <c r="K250" s="142"/>
      <c r="L250" s="143"/>
      <c r="M250" s="144" t="n">
        <v>11584.7</v>
      </c>
      <c r="N250" s="145" t="n">
        <v>324.48</v>
      </c>
      <c r="O250" s="144" t="n">
        <v>15510.94</v>
      </c>
      <c r="P250" s="141" t="n">
        <v>47022</v>
      </c>
      <c r="Q250" s="136"/>
      <c r="R250" s="141" t="n">
        <v>46930</v>
      </c>
      <c r="S250" s="136"/>
      <c r="T250" s="136"/>
      <c r="U250" s="136"/>
      <c r="V250" s="136"/>
      <c r="W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6"/>
      <c r="BM250" s="108"/>
      <c r="BN250" s="108"/>
      <c r="BO250" s="108"/>
      <c r="BP250" s="108"/>
      <c r="BQ250" s="108"/>
    </row>
    <row r="251" customFormat="false" ht="17.25" hidden="false" customHeight="true" outlineLevel="0" collapsed="false">
      <c r="C251" s="139"/>
      <c r="D251" s="139"/>
      <c r="E251" s="139"/>
      <c r="F251" s="139"/>
      <c r="G251" s="139"/>
      <c r="H251" s="139"/>
      <c r="I251" s="139"/>
      <c r="J251" s="139"/>
      <c r="K251" s="142" t="n">
        <v>100</v>
      </c>
      <c r="L251" s="143" t="n">
        <v>3601.76</v>
      </c>
      <c r="M251" s="144" t="n">
        <v>11698.16</v>
      </c>
      <c r="N251" s="145" t="s">
        <v>109</v>
      </c>
      <c r="O251" s="144" t="n">
        <v>15299.92</v>
      </c>
      <c r="P251" s="141" t="n">
        <v>47042</v>
      </c>
      <c r="Q251" s="136"/>
      <c r="R251" s="141" t="n">
        <v>46950</v>
      </c>
      <c r="S251" s="136"/>
      <c r="T251" s="136"/>
      <c r="U251" s="136"/>
      <c r="V251" s="136"/>
      <c r="W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6"/>
      <c r="AM251" s="136"/>
      <c r="AN251" s="136"/>
      <c r="AO251" s="136"/>
      <c r="AP251" s="136"/>
      <c r="AQ251" s="136"/>
      <c r="AR251" s="13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36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6"/>
      <c r="BM251" s="108"/>
      <c r="BN251" s="108"/>
      <c r="BO251" s="108"/>
      <c r="BP251" s="108"/>
      <c r="BQ251" s="108"/>
    </row>
    <row r="252" customFormat="false" ht="18.75" hidden="false" customHeight="true" outlineLevel="0" collapsed="false">
      <c r="C252" s="139"/>
      <c r="D252" s="139"/>
      <c r="E252" s="139"/>
      <c r="F252" s="139"/>
      <c r="G252" s="139"/>
      <c r="H252" s="139"/>
      <c r="I252" s="139"/>
      <c r="J252" s="139"/>
      <c r="K252" s="142"/>
      <c r="L252" s="143"/>
      <c r="M252" s="144" t="n">
        <v>11698.16</v>
      </c>
      <c r="N252" s="145" t="n">
        <v>326.91</v>
      </c>
      <c r="O252" s="144" t="n">
        <v>15626.83</v>
      </c>
      <c r="P252" s="141" t="n">
        <v>47052</v>
      </c>
      <c r="Q252" s="136"/>
      <c r="R252" s="141" t="n">
        <v>46960</v>
      </c>
      <c r="S252" s="136"/>
      <c r="T252" s="136"/>
      <c r="U252" s="136"/>
      <c r="V252" s="136"/>
      <c r="W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36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6"/>
      <c r="BM252" s="108"/>
      <c r="BN252" s="108"/>
      <c r="BO252" s="108"/>
      <c r="BP252" s="108"/>
      <c r="BQ252" s="108"/>
    </row>
    <row r="253" customFormat="false" ht="17.25" hidden="false" customHeight="true" outlineLevel="0" collapsed="false">
      <c r="C253" s="139"/>
      <c r="D253" s="139"/>
      <c r="E253" s="139"/>
      <c r="F253" s="139"/>
      <c r="G253" s="139"/>
      <c r="H253" s="139"/>
      <c r="I253" s="139"/>
      <c r="J253" s="139"/>
      <c r="K253" s="142" t="n">
        <v>101</v>
      </c>
      <c r="L253" s="143" t="n">
        <v>3601.76</v>
      </c>
      <c r="M253" s="144" t="n">
        <v>11811.61</v>
      </c>
      <c r="N253" s="145" t="s">
        <v>109</v>
      </c>
      <c r="O253" s="144" t="n">
        <v>15413.37</v>
      </c>
      <c r="P253" s="141" t="n">
        <v>47073</v>
      </c>
      <c r="Q253" s="136"/>
      <c r="R253" s="141" t="n">
        <v>46981</v>
      </c>
      <c r="S253" s="136"/>
      <c r="T253" s="136"/>
      <c r="U253" s="136"/>
      <c r="V253" s="136"/>
      <c r="W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  <c r="AL253" s="136"/>
      <c r="AM253" s="136"/>
      <c r="AN253" s="136"/>
      <c r="AO253" s="136"/>
      <c r="AP253" s="136"/>
      <c r="AQ253" s="136"/>
      <c r="AR253" s="13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36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6"/>
      <c r="BM253" s="108"/>
      <c r="BN253" s="108"/>
      <c r="BO253" s="108"/>
      <c r="BP253" s="108"/>
      <c r="BQ253" s="108"/>
    </row>
    <row r="254" customFormat="false" ht="18.75" hidden="false" customHeight="true" outlineLevel="0" collapsed="false">
      <c r="C254" s="139"/>
      <c r="D254" s="139"/>
      <c r="E254" s="139"/>
      <c r="F254" s="139"/>
      <c r="G254" s="139"/>
      <c r="H254" s="139"/>
      <c r="I254" s="139"/>
      <c r="J254" s="139"/>
      <c r="K254" s="142"/>
      <c r="L254" s="143"/>
      <c r="M254" s="144" t="n">
        <v>11811.61</v>
      </c>
      <c r="N254" s="145" t="n">
        <v>329.33</v>
      </c>
      <c r="O254" s="144" t="n">
        <v>15742.7</v>
      </c>
      <c r="P254" s="141" t="n">
        <v>47083</v>
      </c>
      <c r="Q254" s="136"/>
      <c r="R254" s="141" t="n">
        <v>46991</v>
      </c>
      <c r="S254" s="136"/>
      <c r="T254" s="136"/>
      <c r="U254" s="136"/>
      <c r="V254" s="136"/>
      <c r="W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  <c r="AL254" s="136"/>
      <c r="AM254" s="136"/>
      <c r="AN254" s="136"/>
      <c r="AO254" s="136"/>
      <c r="AP254" s="136"/>
      <c r="AQ254" s="136"/>
      <c r="AR254" s="13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36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6"/>
      <c r="BM254" s="108"/>
      <c r="BN254" s="108"/>
      <c r="BO254" s="108"/>
      <c r="BP254" s="108"/>
      <c r="BQ254" s="108"/>
    </row>
    <row r="255" customFormat="false" ht="17.25" hidden="false" customHeight="true" outlineLevel="0" collapsed="false">
      <c r="C255" s="139"/>
      <c r="D255" s="139"/>
      <c r="E255" s="139"/>
      <c r="F255" s="139"/>
      <c r="G255" s="139"/>
      <c r="H255" s="139"/>
      <c r="I255" s="139"/>
      <c r="J255" s="139"/>
      <c r="K255" s="142" t="n">
        <v>102</v>
      </c>
      <c r="L255" s="143" t="n">
        <v>3601.76</v>
      </c>
      <c r="M255" s="144" t="n">
        <v>11925.07</v>
      </c>
      <c r="N255" s="145" t="s">
        <v>109</v>
      </c>
      <c r="O255" s="144" t="n">
        <v>15526.83</v>
      </c>
      <c r="P255" s="141" t="n">
        <v>47103</v>
      </c>
      <c r="Q255" s="136"/>
      <c r="R255" s="141" t="n">
        <v>47012</v>
      </c>
      <c r="S255" s="136"/>
      <c r="T255" s="136"/>
      <c r="U255" s="136"/>
      <c r="V255" s="136"/>
      <c r="W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  <c r="AL255" s="136"/>
      <c r="AM255" s="136"/>
      <c r="AN255" s="136"/>
      <c r="AO255" s="136"/>
      <c r="AP255" s="136"/>
      <c r="AQ255" s="136"/>
      <c r="AR255" s="13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36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6"/>
      <c r="BM255" s="108"/>
      <c r="BN255" s="108"/>
      <c r="BO255" s="108"/>
      <c r="BP255" s="108"/>
      <c r="BQ255" s="108"/>
    </row>
    <row r="256" customFormat="false" ht="18.75" hidden="false" customHeight="true" outlineLevel="0" collapsed="false">
      <c r="C256" s="139"/>
      <c r="D256" s="139"/>
      <c r="E256" s="139"/>
      <c r="F256" s="139"/>
      <c r="G256" s="139"/>
      <c r="H256" s="139"/>
      <c r="I256" s="139"/>
      <c r="J256" s="139"/>
      <c r="K256" s="142"/>
      <c r="L256" s="143"/>
      <c r="M256" s="144" t="n">
        <v>11925.07</v>
      </c>
      <c r="N256" s="145" t="n">
        <v>331.76</v>
      </c>
      <c r="O256" s="144" t="n">
        <v>15858.59</v>
      </c>
      <c r="P256" s="141" t="n">
        <v>47113</v>
      </c>
      <c r="Q256" s="136"/>
      <c r="R256" s="141" t="n">
        <v>47022</v>
      </c>
      <c r="S256" s="136"/>
      <c r="T256" s="136"/>
      <c r="U256" s="136"/>
      <c r="V256" s="136"/>
      <c r="W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6"/>
      <c r="AP256" s="136"/>
      <c r="AQ256" s="136"/>
      <c r="AR256" s="13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36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6"/>
      <c r="BM256" s="108"/>
      <c r="BN256" s="108"/>
      <c r="BO256" s="108"/>
      <c r="BP256" s="108"/>
      <c r="BQ256" s="108"/>
    </row>
    <row r="257" customFormat="false" ht="17.25" hidden="false" customHeight="true" outlineLevel="0" collapsed="false">
      <c r="C257" s="139"/>
      <c r="D257" s="139"/>
      <c r="E257" s="139"/>
      <c r="F257" s="139"/>
      <c r="G257" s="139"/>
      <c r="H257" s="139"/>
      <c r="I257" s="139"/>
      <c r="J257" s="139"/>
      <c r="K257" s="142" t="n">
        <v>103</v>
      </c>
      <c r="L257" s="143" t="n">
        <v>3601.76</v>
      </c>
      <c r="M257" s="144" t="n">
        <v>12038.52</v>
      </c>
      <c r="N257" s="145" t="s">
        <v>109</v>
      </c>
      <c r="O257" s="144" t="n">
        <v>15640.28</v>
      </c>
      <c r="P257" s="141" t="n">
        <v>47134</v>
      </c>
      <c r="Q257" s="136"/>
      <c r="R257" s="141" t="n">
        <v>47042</v>
      </c>
      <c r="S257" s="136"/>
      <c r="T257" s="136"/>
      <c r="U257" s="136"/>
      <c r="V257" s="136"/>
      <c r="W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6"/>
      <c r="AP257" s="136"/>
      <c r="AQ257" s="136"/>
      <c r="AR257" s="13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36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6"/>
      <c r="BM257" s="108"/>
      <c r="BN257" s="108"/>
      <c r="BO257" s="108"/>
      <c r="BP257" s="108"/>
      <c r="BQ257" s="108"/>
    </row>
    <row r="258" customFormat="false" ht="18.75" hidden="false" customHeight="true" outlineLevel="0" collapsed="false">
      <c r="C258" s="139"/>
      <c r="D258" s="139"/>
      <c r="E258" s="139"/>
      <c r="F258" s="139"/>
      <c r="G258" s="139"/>
      <c r="H258" s="139"/>
      <c r="I258" s="139"/>
      <c r="J258" s="139"/>
      <c r="K258" s="142"/>
      <c r="L258" s="143"/>
      <c r="M258" s="144" t="n">
        <v>12038.52</v>
      </c>
      <c r="N258" s="145" t="n">
        <v>334.18</v>
      </c>
      <c r="O258" s="144" t="n">
        <v>15974.46</v>
      </c>
      <c r="P258" s="141" t="n">
        <v>47144</v>
      </c>
      <c r="Q258" s="136"/>
      <c r="R258" s="141" t="n">
        <v>47052</v>
      </c>
      <c r="S258" s="136"/>
      <c r="T258" s="136"/>
      <c r="U258" s="136"/>
      <c r="V258" s="136"/>
      <c r="W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6"/>
      <c r="BM258" s="108"/>
      <c r="BN258" s="108"/>
      <c r="BO258" s="108"/>
      <c r="BP258" s="108"/>
      <c r="BQ258" s="108"/>
    </row>
    <row r="259" customFormat="false" ht="17.25" hidden="false" customHeight="true" outlineLevel="0" collapsed="false">
      <c r="C259" s="139"/>
      <c r="D259" s="139"/>
      <c r="E259" s="139"/>
      <c r="F259" s="139"/>
      <c r="G259" s="139"/>
      <c r="H259" s="139"/>
      <c r="I259" s="139"/>
      <c r="J259" s="139"/>
      <c r="K259" s="142" t="n">
        <v>104</v>
      </c>
      <c r="L259" s="143" t="n">
        <v>3601.76</v>
      </c>
      <c r="M259" s="144" t="n">
        <v>12151.98</v>
      </c>
      <c r="N259" s="145" t="s">
        <v>109</v>
      </c>
      <c r="O259" s="144" t="n">
        <v>15753.74</v>
      </c>
      <c r="P259" s="141" t="n">
        <v>47165</v>
      </c>
      <c r="Q259" s="136"/>
      <c r="R259" s="141" t="n">
        <v>47073</v>
      </c>
      <c r="S259" s="136"/>
      <c r="T259" s="136"/>
      <c r="U259" s="136"/>
      <c r="V259" s="136"/>
      <c r="W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6"/>
      <c r="BM259" s="108"/>
      <c r="BN259" s="108"/>
      <c r="BO259" s="108"/>
      <c r="BP259" s="108"/>
      <c r="BQ259" s="108"/>
    </row>
    <row r="260" customFormat="false" ht="18.75" hidden="false" customHeight="true" outlineLevel="0" collapsed="false">
      <c r="C260" s="139"/>
      <c r="D260" s="139"/>
      <c r="E260" s="139"/>
      <c r="F260" s="139"/>
      <c r="G260" s="139"/>
      <c r="H260" s="139"/>
      <c r="I260" s="139"/>
      <c r="J260" s="139"/>
      <c r="K260" s="142"/>
      <c r="L260" s="143"/>
      <c r="M260" s="144" t="n">
        <v>12151.98</v>
      </c>
      <c r="N260" s="145" t="n">
        <v>336.6</v>
      </c>
      <c r="O260" s="144" t="n">
        <v>16090.34</v>
      </c>
      <c r="P260" s="141" t="n">
        <v>47175</v>
      </c>
      <c r="Q260" s="136"/>
      <c r="R260" s="141" t="n">
        <v>47083</v>
      </c>
      <c r="S260" s="136"/>
      <c r="T260" s="136"/>
      <c r="U260" s="136"/>
      <c r="V260" s="136"/>
      <c r="W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6"/>
      <c r="BM260" s="108"/>
      <c r="BN260" s="108"/>
      <c r="BO260" s="108"/>
      <c r="BP260" s="108"/>
      <c r="BQ260" s="108"/>
    </row>
    <row r="261" customFormat="false" ht="18.75" hidden="false" customHeight="true" outlineLevel="0" collapsed="false">
      <c r="C261" s="139"/>
      <c r="D261" s="139"/>
      <c r="E261" s="139"/>
      <c r="F261" s="139"/>
      <c r="G261" s="139"/>
      <c r="H261" s="139"/>
      <c r="I261" s="139"/>
      <c r="J261" s="139"/>
      <c r="K261" s="142" t="n">
        <v>105</v>
      </c>
      <c r="L261" s="143" t="n">
        <v>3601.76</v>
      </c>
      <c r="M261" s="144" t="n">
        <v>12265.43</v>
      </c>
      <c r="N261" s="145" t="s">
        <v>109</v>
      </c>
      <c r="O261" s="144" t="n">
        <v>15867.19</v>
      </c>
      <c r="P261" s="141" t="n">
        <v>47193</v>
      </c>
      <c r="Q261" s="136"/>
      <c r="R261" s="141" t="n">
        <v>47103</v>
      </c>
      <c r="S261" s="136"/>
      <c r="T261" s="136"/>
      <c r="U261" s="136"/>
      <c r="V261" s="136"/>
      <c r="W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6"/>
      <c r="BM261" s="108"/>
      <c r="BN261" s="108"/>
      <c r="BO261" s="108"/>
      <c r="BP261" s="108"/>
      <c r="BQ261" s="108"/>
    </row>
    <row r="262" customFormat="false" ht="17.25" hidden="false" customHeight="false" outlineLevel="0" collapsed="false">
      <c r="C262" s="139"/>
      <c r="D262" s="139"/>
      <c r="E262" s="139"/>
      <c r="F262" s="139"/>
      <c r="G262" s="139"/>
      <c r="H262" s="139"/>
      <c r="I262" s="139"/>
      <c r="J262" s="139"/>
      <c r="K262" s="142"/>
      <c r="L262" s="143"/>
      <c r="M262" s="144" t="n">
        <v>12265.43</v>
      </c>
      <c r="N262" s="145" t="n">
        <v>339.03</v>
      </c>
      <c r="O262" s="144" t="n">
        <v>16206.22</v>
      </c>
      <c r="P262" s="141" t="n">
        <v>47203</v>
      </c>
      <c r="Q262" s="136"/>
      <c r="R262" s="141" t="n">
        <v>47113</v>
      </c>
      <c r="S262" s="136"/>
      <c r="T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6"/>
      <c r="BM262" s="108"/>
      <c r="BN262" s="108"/>
      <c r="BO262" s="108"/>
      <c r="BP262" s="108"/>
      <c r="BQ262" s="108"/>
    </row>
    <row r="263" customFormat="false" ht="18.75" hidden="false" customHeight="true" outlineLevel="0" collapsed="false">
      <c r="C263" s="139"/>
      <c r="D263" s="139"/>
      <c r="E263" s="139"/>
      <c r="F263" s="139"/>
      <c r="G263" s="139"/>
      <c r="H263" s="139"/>
      <c r="I263" s="139"/>
      <c r="K263" s="142" t="n">
        <v>106</v>
      </c>
      <c r="L263" s="143" t="n">
        <v>3601.76</v>
      </c>
      <c r="M263" s="144" t="n">
        <v>12378.89</v>
      </c>
      <c r="N263" s="145" t="s">
        <v>109</v>
      </c>
      <c r="O263" s="144" t="n">
        <v>15980.65</v>
      </c>
      <c r="P263" s="141" t="n">
        <v>47224</v>
      </c>
      <c r="Q263" s="136"/>
      <c r="R263" s="141" t="n">
        <v>47134</v>
      </c>
      <c r="S263" s="136"/>
      <c r="T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6"/>
      <c r="BM263" s="108"/>
      <c r="BN263" s="108"/>
      <c r="BO263" s="108"/>
      <c r="BP263" s="108"/>
      <c r="BQ263" s="108"/>
    </row>
    <row r="264" customFormat="false" ht="17.25" hidden="false" customHeight="false" outlineLevel="0" collapsed="false">
      <c r="C264" s="139"/>
      <c r="D264" s="139"/>
      <c r="E264" s="139"/>
      <c r="F264" s="139"/>
      <c r="G264" s="139"/>
      <c r="H264" s="139"/>
      <c r="I264" s="139"/>
      <c r="K264" s="142"/>
      <c r="L264" s="143"/>
      <c r="M264" s="144" t="n">
        <v>12378.89</v>
      </c>
      <c r="N264" s="145" t="n">
        <v>341.45</v>
      </c>
      <c r="O264" s="144" t="n">
        <v>16322.1</v>
      </c>
      <c r="P264" s="141" t="n">
        <v>47234</v>
      </c>
      <c r="Q264" s="136"/>
      <c r="R264" s="141" t="n">
        <v>47144</v>
      </c>
      <c r="S264" s="136"/>
      <c r="T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6"/>
      <c r="BM264" s="108"/>
      <c r="BN264" s="108"/>
      <c r="BO264" s="108"/>
      <c r="BP264" s="108"/>
      <c r="BQ264" s="108"/>
    </row>
    <row r="265" customFormat="false" ht="18.75" hidden="false" customHeight="true" outlineLevel="0" collapsed="false">
      <c r="C265" s="139"/>
      <c r="D265" s="139"/>
      <c r="E265" s="139"/>
      <c r="F265" s="139"/>
      <c r="G265" s="139"/>
      <c r="H265" s="139"/>
      <c r="I265" s="139"/>
      <c r="K265" s="142" t="n">
        <v>107</v>
      </c>
      <c r="L265" s="143" t="n">
        <v>3601.76</v>
      </c>
      <c r="M265" s="144" t="n">
        <v>12492.34</v>
      </c>
      <c r="N265" s="145" t="s">
        <v>109</v>
      </c>
      <c r="O265" s="144" t="n">
        <v>16094.1</v>
      </c>
      <c r="P265" s="141" t="n">
        <v>47254</v>
      </c>
      <c r="Q265" s="136"/>
      <c r="R265" s="141" t="n">
        <v>47165</v>
      </c>
      <c r="S265" s="136"/>
      <c r="T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6"/>
      <c r="BM265" s="108"/>
      <c r="BN265" s="108"/>
      <c r="BO265" s="108"/>
      <c r="BP265" s="108"/>
      <c r="BQ265" s="108"/>
    </row>
    <row r="266" customFormat="false" ht="17.25" hidden="false" customHeight="false" outlineLevel="0" collapsed="false">
      <c r="C266" s="139"/>
      <c r="D266" s="139"/>
      <c r="E266" s="139"/>
      <c r="F266" s="139"/>
      <c r="G266" s="139"/>
      <c r="H266" s="139"/>
      <c r="I266" s="139"/>
      <c r="K266" s="142"/>
      <c r="L266" s="143"/>
      <c r="M266" s="144" t="n">
        <v>12492.34</v>
      </c>
      <c r="N266" s="145" t="n">
        <v>343.88</v>
      </c>
      <c r="O266" s="144" t="n">
        <v>16437.98</v>
      </c>
      <c r="P266" s="141" t="n">
        <v>47264</v>
      </c>
      <c r="Q266" s="136"/>
      <c r="R266" s="141" t="n">
        <v>47175</v>
      </c>
      <c r="S266" s="136"/>
      <c r="T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6"/>
      <c r="BM266" s="108"/>
      <c r="BN266" s="108"/>
      <c r="BO266" s="108"/>
      <c r="BP266" s="108"/>
      <c r="BQ266" s="108"/>
    </row>
    <row r="267" customFormat="false" ht="18.75" hidden="false" customHeight="true" outlineLevel="0" collapsed="false">
      <c r="C267" s="139"/>
      <c r="D267" s="139"/>
      <c r="E267" s="139"/>
      <c r="F267" s="139"/>
      <c r="G267" s="139"/>
      <c r="H267" s="139"/>
      <c r="I267" s="139"/>
      <c r="K267" s="142" t="n">
        <v>108</v>
      </c>
      <c r="L267" s="143" t="n">
        <v>3601.76</v>
      </c>
      <c r="M267" s="144" t="n">
        <v>12605.8</v>
      </c>
      <c r="N267" s="145" t="s">
        <v>109</v>
      </c>
      <c r="O267" s="144" t="n">
        <v>16207.56</v>
      </c>
      <c r="P267" s="141" t="n">
        <v>47285</v>
      </c>
      <c r="Q267" s="136"/>
      <c r="R267" s="141" t="n">
        <v>47193</v>
      </c>
      <c r="S267" s="136"/>
      <c r="T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6"/>
      <c r="BM267" s="108"/>
      <c r="BN267" s="108"/>
      <c r="BO267" s="108"/>
      <c r="BP267" s="108"/>
      <c r="BQ267" s="108"/>
    </row>
    <row r="268" customFormat="false" ht="17.25" hidden="false" customHeight="false" outlineLevel="0" collapsed="false">
      <c r="C268" s="139"/>
      <c r="D268" s="139"/>
      <c r="E268" s="139"/>
      <c r="F268" s="139"/>
      <c r="G268" s="139"/>
      <c r="H268" s="139"/>
      <c r="I268" s="139"/>
      <c r="K268" s="142"/>
      <c r="L268" s="143"/>
      <c r="M268" s="144" t="n">
        <v>12605.8</v>
      </c>
      <c r="N268" s="145" t="n">
        <v>346.3</v>
      </c>
      <c r="O268" s="144" t="n">
        <v>16553.86</v>
      </c>
      <c r="P268" s="141" t="n">
        <v>47295</v>
      </c>
      <c r="Q268" s="136"/>
      <c r="R268" s="141" t="n">
        <v>47203</v>
      </c>
      <c r="S268" s="136"/>
      <c r="T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6"/>
      <c r="BM268" s="108"/>
      <c r="BN268" s="108"/>
      <c r="BO268" s="108"/>
      <c r="BP268" s="108"/>
      <c r="BQ268" s="108"/>
    </row>
    <row r="269" customFormat="false" ht="18.75" hidden="false" customHeight="true" outlineLevel="0" collapsed="false">
      <c r="C269" s="139"/>
      <c r="D269" s="139"/>
      <c r="E269" s="139"/>
      <c r="F269" s="139"/>
      <c r="G269" s="139"/>
      <c r="H269" s="139"/>
      <c r="I269" s="139"/>
      <c r="K269" s="142" t="n">
        <v>109</v>
      </c>
      <c r="L269" s="143" t="n">
        <v>3601.76</v>
      </c>
      <c r="M269" s="144" t="n">
        <v>12719.26</v>
      </c>
      <c r="N269" s="145" t="s">
        <v>109</v>
      </c>
      <c r="O269" s="144" t="n">
        <v>16321.02</v>
      </c>
      <c r="P269" s="141" t="n">
        <v>47315</v>
      </c>
      <c r="Q269" s="136"/>
      <c r="R269" s="141" t="n">
        <v>47224</v>
      </c>
      <c r="S269" s="136"/>
      <c r="T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08"/>
      <c r="BN269" s="108"/>
      <c r="BO269" s="108"/>
      <c r="BP269" s="108"/>
      <c r="BQ269" s="108"/>
    </row>
    <row r="270" customFormat="false" ht="17.25" hidden="false" customHeight="false" outlineLevel="0" collapsed="false">
      <c r="C270" s="139"/>
      <c r="D270" s="139"/>
      <c r="E270" s="139"/>
      <c r="F270" s="139"/>
      <c r="G270" s="139"/>
      <c r="H270" s="139"/>
      <c r="I270" s="139"/>
      <c r="K270" s="142"/>
      <c r="L270" s="143"/>
      <c r="M270" s="144" t="n">
        <v>12719.26</v>
      </c>
      <c r="N270" s="145" t="n">
        <v>348.73</v>
      </c>
      <c r="O270" s="144" t="n">
        <v>16669.75</v>
      </c>
      <c r="P270" s="141" t="n">
        <v>47325</v>
      </c>
      <c r="Q270" s="136"/>
      <c r="R270" s="141" t="n">
        <v>47234</v>
      </c>
      <c r="S270" s="136"/>
      <c r="T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08"/>
      <c r="BN270" s="108"/>
      <c r="BO270" s="108"/>
      <c r="BP270" s="108"/>
      <c r="BQ270" s="108"/>
    </row>
    <row r="271" customFormat="false" ht="18.75" hidden="false" customHeight="true" outlineLevel="0" collapsed="false">
      <c r="C271" s="139"/>
      <c r="D271" s="139"/>
      <c r="E271" s="139"/>
      <c r="F271" s="139"/>
      <c r="G271" s="139"/>
      <c r="H271" s="139"/>
      <c r="I271" s="139"/>
      <c r="K271" s="142" t="n">
        <v>110</v>
      </c>
      <c r="L271" s="143" t="n">
        <v>3601.76</v>
      </c>
      <c r="M271" s="144" t="n">
        <v>12832.71</v>
      </c>
      <c r="N271" s="145" t="s">
        <v>109</v>
      </c>
      <c r="O271" s="144" t="n">
        <v>16434.47</v>
      </c>
      <c r="P271" s="141" t="n">
        <v>47346</v>
      </c>
      <c r="Q271" s="136"/>
      <c r="R271" s="141" t="n">
        <v>47254</v>
      </c>
      <c r="S271" s="136"/>
      <c r="T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08"/>
      <c r="BN271" s="108"/>
      <c r="BO271" s="108"/>
      <c r="BP271" s="108"/>
      <c r="BQ271" s="108"/>
    </row>
    <row r="272" customFormat="false" ht="17.25" hidden="false" customHeight="false" outlineLevel="0" collapsed="false">
      <c r="C272" s="139"/>
      <c r="D272" s="139"/>
      <c r="E272" s="139"/>
      <c r="F272" s="139"/>
      <c r="G272" s="139"/>
      <c r="H272" s="139"/>
      <c r="I272" s="139"/>
      <c r="K272" s="142"/>
      <c r="L272" s="143"/>
      <c r="M272" s="144" t="n">
        <v>12832.71</v>
      </c>
      <c r="N272" s="145" t="n">
        <v>351.15</v>
      </c>
      <c r="O272" s="144" t="n">
        <v>16785.62</v>
      </c>
      <c r="P272" s="141" t="n">
        <v>47356</v>
      </c>
      <c r="Q272" s="136"/>
      <c r="R272" s="141" t="n">
        <v>47264</v>
      </c>
      <c r="S272" s="136"/>
      <c r="T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08"/>
      <c r="BN272" s="108"/>
      <c r="BO272" s="108"/>
      <c r="BP272" s="108"/>
      <c r="BQ272" s="108"/>
    </row>
    <row r="273" customFormat="false" ht="18.75" hidden="false" customHeight="true" outlineLevel="0" collapsed="false">
      <c r="C273" s="139"/>
      <c r="D273" s="139"/>
      <c r="E273" s="139"/>
      <c r="F273" s="139"/>
      <c r="G273" s="139"/>
      <c r="H273" s="139"/>
      <c r="I273" s="139"/>
      <c r="K273" s="142" t="n">
        <v>111</v>
      </c>
      <c r="L273" s="143" t="n">
        <v>3601.76</v>
      </c>
      <c r="M273" s="144" t="n">
        <v>12946.17</v>
      </c>
      <c r="N273" s="145" t="s">
        <v>109</v>
      </c>
      <c r="O273" s="144" t="n">
        <v>16547.93</v>
      </c>
      <c r="P273" s="141" t="n">
        <v>47377</v>
      </c>
      <c r="Q273" s="136"/>
      <c r="R273" s="141" t="n">
        <v>47285</v>
      </c>
      <c r="S273" s="136"/>
      <c r="T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08"/>
      <c r="BN273" s="108"/>
      <c r="BO273" s="108"/>
      <c r="BP273" s="108"/>
      <c r="BQ273" s="108"/>
    </row>
    <row r="274" customFormat="false" ht="17.25" hidden="false" customHeight="false" outlineLevel="0" collapsed="false">
      <c r="C274" s="139"/>
      <c r="D274" s="139"/>
      <c r="E274" s="139"/>
      <c r="F274" s="139"/>
      <c r="G274" s="139"/>
      <c r="H274" s="139"/>
      <c r="I274" s="139"/>
      <c r="K274" s="142"/>
      <c r="L274" s="143"/>
      <c r="M274" s="144" t="n">
        <v>12946.17</v>
      </c>
      <c r="N274" s="145" t="n">
        <v>353.57</v>
      </c>
      <c r="O274" s="144" t="n">
        <v>16901.5</v>
      </c>
      <c r="P274" s="141" t="n">
        <v>47387</v>
      </c>
      <c r="Q274" s="136"/>
      <c r="R274" s="141" t="n">
        <v>47295</v>
      </c>
      <c r="S274" s="136"/>
      <c r="T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08"/>
      <c r="BN274" s="108"/>
      <c r="BO274" s="108"/>
      <c r="BP274" s="108"/>
      <c r="BQ274" s="108"/>
    </row>
    <row r="275" customFormat="false" ht="18.75" hidden="false" customHeight="true" outlineLevel="0" collapsed="false">
      <c r="C275" s="139"/>
      <c r="D275" s="139"/>
      <c r="E275" s="139"/>
      <c r="F275" s="139"/>
      <c r="G275" s="139"/>
      <c r="H275" s="139"/>
      <c r="I275" s="139"/>
      <c r="K275" s="142" t="n">
        <v>112</v>
      </c>
      <c r="L275" s="143" t="n">
        <v>3601.76</v>
      </c>
      <c r="M275" s="144" t="n">
        <v>13059.62</v>
      </c>
      <c r="N275" s="145" t="s">
        <v>109</v>
      </c>
      <c r="O275" s="144" t="n">
        <v>16661.38</v>
      </c>
      <c r="P275" s="141" t="n">
        <v>47407</v>
      </c>
      <c r="Q275" s="136"/>
      <c r="R275" s="141" t="n">
        <v>47315</v>
      </c>
      <c r="S275" s="136"/>
      <c r="T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08"/>
      <c r="BN275" s="108"/>
      <c r="BO275" s="108"/>
      <c r="BP275" s="108"/>
      <c r="BQ275" s="108"/>
    </row>
    <row r="276" customFormat="false" ht="17.25" hidden="false" customHeight="false" outlineLevel="0" collapsed="false">
      <c r="C276" s="139"/>
      <c r="D276" s="139"/>
      <c r="E276" s="139"/>
      <c r="F276" s="139"/>
      <c r="G276" s="139"/>
      <c r="H276" s="139"/>
      <c r="I276" s="139"/>
      <c r="K276" s="142"/>
      <c r="L276" s="143"/>
      <c r="M276" s="144" t="n">
        <v>13059.62</v>
      </c>
      <c r="N276" s="145" t="n">
        <v>356</v>
      </c>
      <c r="O276" s="144" t="n">
        <v>17017.38</v>
      </c>
      <c r="P276" s="141" t="n">
        <v>47417</v>
      </c>
      <c r="Q276" s="136"/>
      <c r="R276" s="141" t="n">
        <v>47325</v>
      </c>
      <c r="S276" s="136"/>
      <c r="T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08"/>
      <c r="BN276" s="108"/>
      <c r="BO276" s="108"/>
      <c r="BP276" s="108"/>
      <c r="BQ276" s="108"/>
    </row>
    <row r="277" customFormat="false" ht="18.75" hidden="false" customHeight="true" outlineLevel="0" collapsed="false">
      <c r="C277" s="139"/>
      <c r="D277" s="139"/>
      <c r="E277" s="139"/>
      <c r="F277" s="139"/>
      <c r="G277" s="139"/>
      <c r="H277" s="139"/>
      <c r="I277" s="139"/>
      <c r="K277" s="142" t="n">
        <v>113</v>
      </c>
      <c r="L277" s="143" t="n">
        <v>3601.76</v>
      </c>
      <c r="M277" s="144" t="n">
        <v>13173.08</v>
      </c>
      <c r="N277" s="145" t="s">
        <v>109</v>
      </c>
      <c r="O277" s="144" t="n">
        <v>16774.84</v>
      </c>
      <c r="P277" s="141" t="n">
        <v>47438</v>
      </c>
      <c r="Q277" s="136"/>
      <c r="R277" s="141" t="n">
        <v>47346</v>
      </c>
      <c r="S277" s="136"/>
      <c r="T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08"/>
      <c r="BN277" s="108"/>
      <c r="BO277" s="108"/>
      <c r="BP277" s="108"/>
      <c r="BQ277" s="108"/>
    </row>
    <row r="278" customFormat="false" ht="17.25" hidden="false" customHeight="false" outlineLevel="0" collapsed="false">
      <c r="C278" s="139"/>
      <c r="D278" s="139"/>
      <c r="E278" s="139"/>
      <c r="F278" s="139"/>
      <c r="G278" s="139"/>
      <c r="H278" s="139"/>
      <c r="I278" s="139"/>
      <c r="K278" s="142"/>
      <c r="L278" s="143"/>
      <c r="M278" s="144" t="n">
        <v>13173.08</v>
      </c>
      <c r="N278" s="145" t="n">
        <v>358.42</v>
      </c>
      <c r="O278" s="144" t="n">
        <v>17133.26</v>
      </c>
      <c r="P278" s="141" t="n">
        <v>47448</v>
      </c>
      <c r="Q278" s="136"/>
      <c r="R278" s="141" t="n">
        <v>47356</v>
      </c>
      <c r="S278" s="136"/>
      <c r="T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08"/>
      <c r="BN278" s="108"/>
      <c r="BO278" s="108"/>
      <c r="BP278" s="108"/>
      <c r="BQ278" s="108"/>
    </row>
    <row r="279" customFormat="false" ht="18.75" hidden="false" customHeight="true" outlineLevel="0" collapsed="false">
      <c r="C279" s="139"/>
      <c r="D279" s="139"/>
      <c r="E279" s="139"/>
      <c r="F279" s="139"/>
      <c r="G279" s="139"/>
      <c r="H279" s="139"/>
      <c r="I279" s="139"/>
      <c r="K279" s="142" t="n">
        <v>114</v>
      </c>
      <c r="L279" s="143" t="n">
        <v>3601.76</v>
      </c>
      <c r="M279" s="144" t="n">
        <v>13286.53</v>
      </c>
      <c r="N279" s="145" t="s">
        <v>109</v>
      </c>
      <c r="O279" s="144" t="n">
        <v>16888.29</v>
      </c>
      <c r="P279" s="141" t="n">
        <v>47468</v>
      </c>
      <c r="Q279" s="136"/>
      <c r="R279" s="141" t="n">
        <v>47377</v>
      </c>
      <c r="S279" s="136"/>
      <c r="T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08"/>
      <c r="BN279" s="108"/>
      <c r="BO279" s="108"/>
      <c r="BP279" s="108"/>
      <c r="BQ279" s="108"/>
    </row>
    <row r="280" customFormat="false" ht="17.25" hidden="false" customHeight="false" outlineLevel="0" collapsed="false">
      <c r="C280" s="139"/>
      <c r="D280" s="139"/>
      <c r="E280" s="139"/>
      <c r="F280" s="139"/>
      <c r="G280" s="139"/>
      <c r="H280" s="139"/>
      <c r="I280" s="139"/>
      <c r="K280" s="142"/>
      <c r="L280" s="143"/>
      <c r="M280" s="144" t="n">
        <v>13286.53</v>
      </c>
      <c r="N280" s="145" t="n">
        <v>360.85</v>
      </c>
      <c r="O280" s="144" t="n">
        <v>17249.14</v>
      </c>
      <c r="P280" s="141" t="n">
        <v>47478</v>
      </c>
      <c r="Q280" s="136"/>
      <c r="R280" s="141" t="n">
        <v>47387</v>
      </c>
      <c r="S280" s="136"/>
      <c r="T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08"/>
      <c r="BN280" s="108"/>
      <c r="BO280" s="108"/>
      <c r="BP280" s="108"/>
      <c r="BQ280" s="108"/>
    </row>
    <row r="281" customFormat="false" ht="18.75" hidden="false" customHeight="true" outlineLevel="0" collapsed="false">
      <c r="C281" s="139"/>
      <c r="D281" s="139"/>
      <c r="E281" s="139"/>
      <c r="F281" s="139"/>
      <c r="G281" s="139"/>
      <c r="H281" s="139"/>
      <c r="I281" s="139"/>
      <c r="K281" s="142" t="n">
        <v>115</v>
      </c>
      <c r="L281" s="143" t="n">
        <v>3601.76</v>
      </c>
      <c r="M281" s="144" t="n">
        <v>13399.99</v>
      </c>
      <c r="N281" s="145" t="s">
        <v>109</v>
      </c>
      <c r="O281" s="144" t="n">
        <v>17001.75</v>
      </c>
      <c r="P281" s="141" t="n">
        <v>47499</v>
      </c>
      <c r="Q281" s="136"/>
      <c r="R281" s="141" t="n">
        <v>47407</v>
      </c>
      <c r="S281" s="136"/>
      <c r="T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08"/>
      <c r="BN281" s="108"/>
      <c r="BO281" s="108"/>
      <c r="BP281" s="108"/>
      <c r="BQ281" s="108"/>
    </row>
    <row r="282" customFormat="false" ht="17.25" hidden="false" customHeight="false" outlineLevel="0" collapsed="false">
      <c r="C282" s="139"/>
      <c r="D282" s="139"/>
      <c r="E282" s="139"/>
      <c r="F282" s="139"/>
      <c r="G282" s="139"/>
      <c r="H282" s="139"/>
      <c r="I282" s="139"/>
      <c r="K282" s="142"/>
      <c r="L282" s="143"/>
      <c r="M282" s="144" t="n">
        <v>13399.99</v>
      </c>
      <c r="N282" s="145" t="n">
        <v>363.27</v>
      </c>
      <c r="O282" s="144" t="n">
        <v>17365.02</v>
      </c>
      <c r="P282" s="141" t="n">
        <v>47509</v>
      </c>
      <c r="Q282" s="136"/>
      <c r="R282" s="141" t="n">
        <v>47417</v>
      </c>
      <c r="S282" s="136"/>
      <c r="T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08"/>
      <c r="BN282" s="108"/>
      <c r="BO282" s="108"/>
      <c r="BP282" s="108"/>
      <c r="BQ282" s="108"/>
    </row>
    <row r="283" customFormat="false" ht="18.75" hidden="false" customHeight="true" outlineLevel="0" collapsed="false">
      <c r="C283" s="139"/>
      <c r="D283" s="139"/>
      <c r="E283" s="139"/>
      <c r="F283" s="139"/>
      <c r="G283" s="139"/>
      <c r="H283" s="139"/>
      <c r="I283" s="139"/>
      <c r="K283" s="142" t="n">
        <v>116</v>
      </c>
      <c r="L283" s="143" t="n">
        <v>3601.76</v>
      </c>
      <c r="M283" s="144" t="n">
        <v>13513.44</v>
      </c>
      <c r="N283" s="145" t="s">
        <v>109</v>
      </c>
      <c r="O283" s="144" t="n">
        <v>17115.2</v>
      </c>
      <c r="P283" s="141" t="n">
        <v>47530</v>
      </c>
      <c r="Q283" s="136"/>
      <c r="R283" s="141" t="n">
        <v>47438</v>
      </c>
      <c r="S283" s="136"/>
      <c r="T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08"/>
      <c r="BN283" s="108"/>
      <c r="BO283" s="108"/>
      <c r="BP283" s="108"/>
      <c r="BQ283" s="108"/>
    </row>
    <row r="284" customFormat="false" ht="17.25" hidden="false" customHeight="false" outlineLevel="0" collapsed="false">
      <c r="C284" s="139"/>
      <c r="D284" s="139"/>
      <c r="E284" s="139"/>
      <c r="F284" s="139"/>
      <c r="G284" s="139"/>
      <c r="H284" s="139"/>
      <c r="I284" s="139"/>
      <c r="K284" s="142"/>
      <c r="L284" s="143"/>
      <c r="M284" s="144" t="n">
        <v>13513.44</v>
      </c>
      <c r="N284" s="145" t="n">
        <v>365.69</v>
      </c>
      <c r="O284" s="144" t="n">
        <v>17480.89</v>
      </c>
      <c r="P284" s="141" t="n">
        <v>47540</v>
      </c>
      <c r="Q284" s="136"/>
      <c r="R284" s="141" t="n">
        <v>47448</v>
      </c>
      <c r="S284" s="136"/>
      <c r="T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08"/>
      <c r="BN284" s="108"/>
      <c r="BO284" s="108"/>
      <c r="BP284" s="108"/>
      <c r="BQ284" s="108"/>
    </row>
    <row r="285" customFormat="false" ht="18.75" hidden="false" customHeight="true" outlineLevel="0" collapsed="false">
      <c r="C285" s="139"/>
      <c r="D285" s="139"/>
      <c r="E285" s="139"/>
      <c r="F285" s="139"/>
      <c r="G285" s="139"/>
      <c r="H285" s="139"/>
      <c r="I285" s="139"/>
      <c r="K285" s="142" t="n">
        <v>117</v>
      </c>
      <c r="L285" s="143" t="n">
        <v>3601.76</v>
      </c>
      <c r="M285" s="144" t="n">
        <v>13626.9</v>
      </c>
      <c r="N285" s="145" t="s">
        <v>109</v>
      </c>
      <c r="O285" s="144" t="n">
        <v>17228.66</v>
      </c>
      <c r="P285" s="141" t="n">
        <v>47558</v>
      </c>
      <c r="Q285" s="136"/>
      <c r="R285" s="141" t="n">
        <v>47468</v>
      </c>
      <c r="S285" s="136"/>
      <c r="T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08"/>
      <c r="BN285" s="108"/>
      <c r="BO285" s="108"/>
      <c r="BP285" s="108"/>
      <c r="BQ285" s="108"/>
    </row>
    <row r="286" customFormat="false" ht="17.25" hidden="false" customHeight="false" outlineLevel="0" collapsed="false">
      <c r="C286" s="139"/>
      <c r="D286" s="139"/>
      <c r="E286" s="139"/>
      <c r="F286" s="139"/>
      <c r="G286" s="139"/>
      <c r="H286" s="139"/>
      <c r="I286" s="139"/>
      <c r="K286" s="142"/>
      <c r="L286" s="143"/>
      <c r="M286" s="144" t="n">
        <v>13626.9</v>
      </c>
      <c r="N286" s="145" t="n">
        <v>368.12</v>
      </c>
      <c r="O286" s="144" t="n">
        <v>17596.78</v>
      </c>
      <c r="P286" s="141" t="n">
        <v>47568</v>
      </c>
      <c r="Q286" s="136"/>
      <c r="R286" s="141" t="n">
        <v>47478</v>
      </c>
      <c r="S286" s="136"/>
      <c r="T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08"/>
      <c r="BN286" s="108"/>
      <c r="BO286" s="108"/>
      <c r="BP286" s="108"/>
      <c r="BQ286" s="108"/>
    </row>
    <row r="287" customFormat="false" ht="18.75" hidden="false" customHeight="true" outlineLevel="0" collapsed="false">
      <c r="C287" s="139"/>
      <c r="D287" s="139"/>
      <c r="E287" s="139"/>
      <c r="F287" s="139"/>
      <c r="G287" s="139"/>
      <c r="H287" s="139"/>
      <c r="I287" s="139"/>
      <c r="K287" s="142" t="n">
        <v>118</v>
      </c>
      <c r="L287" s="143" t="n">
        <v>3601.76</v>
      </c>
      <c r="M287" s="144" t="n">
        <v>13740.35</v>
      </c>
      <c r="N287" s="145" t="s">
        <v>109</v>
      </c>
      <c r="O287" s="144" t="n">
        <v>17342.11</v>
      </c>
      <c r="P287" s="141" t="n">
        <v>47589</v>
      </c>
      <c r="Q287" s="136"/>
      <c r="R287" s="141" t="n">
        <v>47499</v>
      </c>
      <c r="S287" s="136"/>
      <c r="T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08"/>
      <c r="BN287" s="108"/>
      <c r="BO287" s="108"/>
      <c r="BP287" s="108"/>
      <c r="BQ287" s="108"/>
    </row>
    <row r="288" customFormat="false" ht="17.25" hidden="false" customHeight="false" outlineLevel="0" collapsed="false">
      <c r="C288" s="139"/>
      <c r="D288" s="139"/>
      <c r="E288" s="139"/>
      <c r="F288" s="139"/>
      <c r="G288" s="139"/>
      <c r="H288" s="139"/>
      <c r="I288" s="139"/>
      <c r="K288" s="142"/>
      <c r="L288" s="143"/>
      <c r="M288" s="144" t="n">
        <v>13740.35</v>
      </c>
      <c r="N288" s="145" t="n">
        <v>370.54</v>
      </c>
      <c r="O288" s="144" t="n">
        <v>17712.65</v>
      </c>
      <c r="P288" s="141" t="n">
        <v>47599</v>
      </c>
      <c r="Q288" s="136"/>
      <c r="R288" s="141" t="n">
        <v>47509</v>
      </c>
      <c r="S288" s="136"/>
      <c r="T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08"/>
      <c r="BN288" s="108"/>
      <c r="BO288" s="108"/>
      <c r="BP288" s="108"/>
      <c r="BQ288" s="108"/>
    </row>
    <row r="289" customFormat="false" ht="18.75" hidden="false" customHeight="true" outlineLevel="0" collapsed="false">
      <c r="C289" s="139"/>
      <c r="D289" s="139"/>
      <c r="E289" s="139"/>
      <c r="F289" s="139"/>
      <c r="G289" s="139"/>
      <c r="H289" s="139"/>
      <c r="I289" s="139"/>
      <c r="K289" s="142" t="n">
        <v>119</v>
      </c>
      <c r="L289" s="143" t="n">
        <v>3601.76</v>
      </c>
      <c r="M289" s="144" t="n">
        <v>13853.81</v>
      </c>
      <c r="N289" s="145" t="s">
        <v>109</v>
      </c>
      <c r="O289" s="144" t="n">
        <v>17455.57</v>
      </c>
      <c r="P289" s="141" t="n">
        <v>47619</v>
      </c>
      <c r="Q289" s="136"/>
      <c r="R289" s="141" t="n">
        <v>47530</v>
      </c>
      <c r="S289" s="136"/>
      <c r="T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08"/>
      <c r="BN289" s="108"/>
      <c r="BO289" s="108"/>
      <c r="BP289" s="108"/>
      <c r="BQ289" s="108"/>
    </row>
    <row r="290" customFormat="false" ht="17.25" hidden="false" customHeight="false" outlineLevel="0" collapsed="false">
      <c r="C290" s="139"/>
      <c r="D290" s="139"/>
      <c r="E290" s="139"/>
      <c r="F290" s="139"/>
      <c r="G290" s="139"/>
      <c r="H290" s="139"/>
      <c r="I290" s="139"/>
      <c r="K290" s="142"/>
      <c r="L290" s="143"/>
      <c r="M290" s="144" t="n">
        <v>13853.81</v>
      </c>
      <c r="N290" s="145" t="n">
        <v>372.97</v>
      </c>
      <c r="O290" s="144" t="n">
        <v>17828.54</v>
      </c>
      <c r="P290" s="141" t="n">
        <v>47629</v>
      </c>
      <c r="Q290" s="136"/>
      <c r="R290" s="141" t="n">
        <v>47540</v>
      </c>
      <c r="S290" s="136"/>
      <c r="T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08"/>
      <c r="BN290" s="108"/>
      <c r="BO290" s="108"/>
      <c r="BP290" s="108"/>
      <c r="BQ290" s="108"/>
    </row>
    <row r="291" customFormat="false" ht="18.75" hidden="false" customHeight="true" outlineLevel="0" collapsed="false">
      <c r="C291" s="139"/>
      <c r="D291" s="139"/>
      <c r="E291" s="139"/>
      <c r="F291" s="139"/>
      <c r="G291" s="139"/>
      <c r="H291" s="139"/>
      <c r="I291" s="139"/>
      <c r="K291" s="142" t="n">
        <v>120</v>
      </c>
      <c r="L291" s="143" t="n">
        <v>3601.87</v>
      </c>
      <c r="M291" s="144" t="n">
        <v>13967.69</v>
      </c>
      <c r="N291" s="145" t="s">
        <v>109</v>
      </c>
      <c r="O291" s="144" t="n">
        <v>17569.56</v>
      </c>
      <c r="P291" s="141" t="n">
        <v>47650</v>
      </c>
      <c r="Q291" s="136"/>
      <c r="R291" s="141" t="n">
        <v>47558</v>
      </c>
      <c r="S291" s="136"/>
      <c r="T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08"/>
      <c r="BN291" s="108"/>
      <c r="BO291" s="108"/>
      <c r="BP291" s="108"/>
      <c r="BQ291" s="108"/>
    </row>
    <row r="292" customFormat="false" ht="17.25" hidden="false" customHeight="false" outlineLevel="0" collapsed="false">
      <c r="C292" s="139"/>
      <c r="D292" s="139"/>
      <c r="E292" s="139"/>
      <c r="F292" s="139"/>
      <c r="G292" s="139"/>
      <c r="H292" s="139"/>
      <c r="I292" s="139"/>
      <c r="K292" s="142"/>
      <c r="L292" s="143"/>
      <c r="M292" s="144" t="n">
        <v>13967.69</v>
      </c>
      <c r="N292" s="145" t="n">
        <v>375.4</v>
      </c>
      <c r="O292" s="144" t="n">
        <v>17944.96</v>
      </c>
      <c r="P292" s="141" t="n">
        <v>47660</v>
      </c>
      <c r="Q292" s="136"/>
      <c r="R292" s="141" t="n">
        <v>47568</v>
      </c>
      <c r="S292" s="136"/>
      <c r="T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08"/>
      <c r="BN292" s="108"/>
      <c r="BO292" s="108"/>
      <c r="BP292" s="108"/>
      <c r="BQ292" s="108"/>
    </row>
    <row r="293" customFormat="false" ht="18.75" hidden="false" customHeight="true" outlineLevel="0" collapsed="false">
      <c r="C293" s="139"/>
      <c r="D293" s="139"/>
      <c r="E293" s="139"/>
      <c r="F293" s="139"/>
      <c r="G293" s="139"/>
      <c r="H293" s="139"/>
      <c r="I293" s="139"/>
      <c r="K293" s="139"/>
      <c r="L293" s="139"/>
      <c r="M293" s="139"/>
      <c r="N293" s="139"/>
      <c r="O293" s="136"/>
      <c r="P293" s="136"/>
      <c r="Q293" s="136"/>
      <c r="R293" s="141" t="n">
        <v>47589</v>
      </c>
      <c r="S293" s="136"/>
      <c r="T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08"/>
      <c r="BN293" s="108"/>
      <c r="BO293" s="108"/>
      <c r="BP293" s="108"/>
      <c r="BQ293" s="108"/>
    </row>
    <row r="294" customFormat="false" ht="17.25" hidden="false" customHeight="false" outlineLevel="0" collapsed="false">
      <c r="C294" s="139"/>
      <c r="D294" s="139"/>
      <c r="E294" s="139"/>
      <c r="F294" s="139"/>
      <c r="G294" s="139"/>
      <c r="H294" s="139"/>
      <c r="I294" s="139"/>
      <c r="K294" s="139"/>
      <c r="L294" s="139"/>
      <c r="M294" s="139"/>
      <c r="N294" s="139"/>
      <c r="O294" s="147" t="n">
        <f aca="false">+O291+O289+O287+O285+O283+O281+O279+O277+O275+O273+O271+O269+O267+O265+O263+O261+O259+O257+O255+O253+O251+O249+O247+O245+O243+O241+O239+O237+O235+O233+O231+O229+O227+O225+O223+O221+O219+O217+O215+O213+O211+O209+O207+O205+O203+O201+O199+O197+O195+O193+O191+O189+O187+O185+O183+O181+O179+O177+O175+O173+O171+O169+O167+O165+O163+O161+O159+O157+O155+O153+O151+17727.97+17652.18</f>
        <v>1000844.7</v>
      </c>
      <c r="P294" s="136"/>
      <c r="Q294" s="136"/>
      <c r="R294" s="141" t="n">
        <v>47599</v>
      </c>
      <c r="S294" s="136"/>
      <c r="T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08"/>
      <c r="BN294" s="108"/>
      <c r="BO294" s="108"/>
      <c r="BP294" s="108"/>
      <c r="BQ294" s="108"/>
    </row>
    <row r="295" customFormat="false" ht="18.75" hidden="false" customHeight="true" outlineLevel="0" collapsed="false">
      <c r="C295" s="139"/>
      <c r="D295" s="139"/>
      <c r="E295" s="139"/>
      <c r="F295" s="139"/>
      <c r="G295" s="139"/>
      <c r="H295" s="139"/>
      <c r="I295" s="139"/>
      <c r="K295" s="139"/>
      <c r="L295" s="139"/>
      <c r="M295" s="139"/>
      <c r="N295" s="139"/>
      <c r="O295" s="136"/>
      <c r="P295" s="136"/>
      <c r="Q295" s="136"/>
      <c r="R295" s="141" t="n">
        <v>47619</v>
      </c>
      <c r="S295" s="136"/>
      <c r="T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08"/>
      <c r="BN295" s="108"/>
      <c r="BO295" s="108"/>
      <c r="BP295" s="108"/>
      <c r="BQ295" s="108"/>
    </row>
    <row r="296" customFormat="false" ht="17.25" hidden="false" customHeight="false" outlineLevel="0" collapsed="false">
      <c r="C296" s="139"/>
      <c r="D296" s="139"/>
      <c r="E296" s="139"/>
      <c r="F296" s="139"/>
      <c r="G296" s="139"/>
      <c r="H296" s="139"/>
      <c r="I296" s="139"/>
      <c r="K296" s="139"/>
      <c r="L296" s="139"/>
      <c r="M296" s="139"/>
      <c r="N296" s="139"/>
      <c r="O296" s="136"/>
      <c r="P296" s="136"/>
      <c r="Q296" s="136"/>
      <c r="R296" s="141" t="n">
        <v>47629</v>
      </c>
      <c r="S296" s="136"/>
      <c r="T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08"/>
      <c r="BN296" s="108"/>
      <c r="BO296" s="108"/>
      <c r="BP296" s="108"/>
      <c r="BQ296" s="108"/>
    </row>
    <row r="297" customFormat="false" ht="18.75" hidden="false" customHeight="true" outlineLevel="0" collapsed="false">
      <c r="C297" s="139"/>
      <c r="D297" s="139"/>
      <c r="E297" s="139"/>
      <c r="F297" s="139"/>
      <c r="G297" s="139"/>
      <c r="H297" s="139"/>
      <c r="I297" s="139"/>
      <c r="K297" s="139"/>
      <c r="L297" s="139"/>
      <c r="M297" s="139"/>
      <c r="N297" s="139"/>
      <c r="O297" s="136"/>
      <c r="P297" s="136"/>
      <c r="Q297" s="136"/>
      <c r="R297" s="141" t="n">
        <v>47650</v>
      </c>
      <c r="S297" s="136"/>
      <c r="T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08"/>
      <c r="BN297" s="108"/>
      <c r="BO297" s="108"/>
      <c r="BP297" s="108"/>
      <c r="BQ297" s="108"/>
    </row>
    <row r="298" customFormat="false" ht="17.25" hidden="false" customHeight="false" outlineLevel="0" collapsed="false">
      <c r="C298" s="139"/>
      <c r="D298" s="139"/>
      <c r="E298" s="139"/>
      <c r="F298" s="139"/>
      <c r="G298" s="139"/>
      <c r="H298" s="139"/>
      <c r="I298" s="139"/>
      <c r="K298" s="139"/>
      <c r="L298" s="139"/>
      <c r="M298" s="139"/>
      <c r="N298" s="139"/>
      <c r="O298" s="136"/>
      <c r="P298" s="136"/>
      <c r="Q298" s="136"/>
      <c r="R298" s="141" t="n">
        <v>47660</v>
      </c>
      <c r="S298" s="136"/>
      <c r="T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08"/>
      <c r="BN298" s="108"/>
      <c r="BO298" s="108"/>
      <c r="BP298" s="108"/>
      <c r="BQ298" s="108"/>
    </row>
    <row r="299" customFormat="false" ht="18.75" hidden="false" customHeight="true" outlineLevel="0" collapsed="false">
      <c r="C299" s="139"/>
      <c r="D299" s="139"/>
      <c r="E299" s="139"/>
      <c r="F299" s="139"/>
      <c r="G299" s="139"/>
      <c r="H299" s="139"/>
      <c r="I299" s="139"/>
      <c r="K299" s="139"/>
      <c r="L299" s="139"/>
      <c r="M299" s="139"/>
      <c r="N299" s="139"/>
      <c r="O299" s="136"/>
      <c r="P299" s="136"/>
      <c r="Q299" s="136"/>
      <c r="R299" s="141" t="n">
        <v>47680</v>
      </c>
      <c r="S299" s="136"/>
      <c r="T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08"/>
      <c r="BN299" s="108"/>
      <c r="BO299" s="108"/>
      <c r="BP299" s="108"/>
      <c r="BQ299" s="108"/>
    </row>
    <row r="300" customFormat="false" ht="17.25" hidden="false" customHeight="false" outlineLevel="0" collapsed="false">
      <c r="C300" s="139"/>
      <c r="D300" s="139"/>
      <c r="E300" s="139"/>
      <c r="F300" s="139"/>
      <c r="G300" s="139"/>
      <c r="H300" s="139"/>
      <c r="I300" s="139"/>
      <c r="K300" s="139"/>
      <c r="L300" s="139"/>
      <c r="M300" s="139"/>
      <c r="N300" s="139"/>
      <c r="O300" s="136"/>
      <c r="P300" s="136"/>
      <c r="Q300" s="136"/>
      <c r="R300" s="141" t="n">
        <v>47690</v>
      </c>
      <c r="S300" s="136"/>
      <c r="T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08"/>
      <c r="BN300" s="108"/>
      <c r="BO300" s="108"/>
      <c r="BP300" s="108"/>
      <c r="BQ300" s="108"/>
    </row>
    <row r="301" customFormat="false" ht="18.75" hidden="false" customHeight="true" outlineLevel="0" collapsed="false">
      <c r="C301" s="139"/>
      <c r="D301" s="139"/>
      <c r="E301" s="139"/>
      <c r="F301" s="139"/>
      <c r="G301" s="139"/>
      <c r="H301" s="139"/>
      <c r="I301" s="139"/>
      <c r="K301" s="139"/>
      <c r="L301" s="139"/>
      <c r="M301" s="139"/>
      <c r="N301" s="139"/>
      <c r="O301" s="136"/>
      <c r="P301" s="136"/>
      <c r="Q301" s="136"/>
      <c r="R301" s="141" t="n">
        <v>47711</v>
      </c>
      <c r="S301" s="136"/>
      <c r="T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08"/>
      <c r="BN301" s="108"/>
      <c r="BO301" s="108"/>
      <c r="BP301" s="108"/>
      <c r="BQ301" s="108"/>
    </row>
    <row r="302" customFormat="false" ht="17.25" hidden="false" customHeight="false" outlineLevel="0" collapsed="false">
      <c r="C302" s="139"/>
      <c r="D302" s="139"/>
      <c r="E302" s="139"/>
      <c r="F302" s="139"/>
      <c r="G302" s="139"/>
      <c r="H302" s="139"/>
      <c r="I302" s="139"/>
      <c r="K302" s="139"/>
      <c r="L302" s="139"/>
      <c r="M302" s="139"/>
      <c r="N302" s="139"/>
      <c r="O302" s="136"/>
      <c r="P302" s="136"/>
      <c r="Q302" s="136"/>
      <c r="R302" s="141" t="n">
        <v>47721</v>
      </c>
      <c r="S302" s="136"/>
      <c r="T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08"/>
      <c r="BN302" s="108"/>
      <c r="BO302" s="108"/>
      <c r="BP302" s="108"/>
      <c r="BQ302" s="108"/>
    </row>
    <row r="303" customFormat="false" ht="18.75" hidden="false" customHeight="true" outlineLevel="0" collapsed="false">
      <c r="C303" s="139"/>
      <c r="D303" s="139"/>
      <c r="E303" s="139"/>
      <c r="F303" s="139"/>
      <c r="G303" s="139"/>
      <c r="H303" s="139"/>
      <c r="I303" s="139"/>
      <c r="K303" s="139"/>
      <c r="L303" s="139"/>
      <c r="M303" s="139"/>
      <c r="N303" s="139"/>
      <c r="O303" s="136"/>
      <c r="P303" s="136"/>
      <c r="Q303" s="136"/>
      <c r="R303" s="141" t="n">
        <v>47742</v>
      </c>
      <c r="S303" s="136"/>
      <c r="T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08"/>
      <c r="BN303" s="108"/>
      <c r="BO303" s="108"/>
      <c r="BP303" s="108"/>
      <c r="BQ303" s="108"/>
    </row>
    <row r="304" customFormat="false" ht="17.25" hidden="false" customHeight="false" outlineLevel="0" collapsed="false">
      <c r="C304" s="139"/>
      <c r="D304" s="139"/>
      <c r="E304" s="139"/>
      <c r="F304" s="139"/>
      <c r="G304" s="139"/>
      <c r="H304" s="139"/>
      <c r="I304" s="139"/>
      <c r="K304" s="139"/>
      <c r="L304" s="139"/>
      <c r="M304" s="139"/>
      <c r="N304" s="139"/>
      <c r="O304" s="136"/>
      <c r="P304" s="136"/>
      <c r="Q304" s="136"/>
      <c r="R304" s="141" t="n">
        <v>47752</v>
      </c>
      <c r="S304" s="136"/>
      <c r="T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08"/>
      <c r="BN304" s="108"/>
      <c r="BO304" s="108"/>
      <c r="BP304" s="108"/>
      <c r="BQ304" s="108"/>
    </row>
    <row r="305" customFormat="false" ht="18.75" hidden="false" customHeight="true" outlineLevel="0" collapsed="false">
      <c r="C305" s="139"/>
      <c r="D305" s="139"/>
      <c r="E305" s="139"/>
      <c r="F305" s="139"/>
      <c r="G305" s="139"/>
      <c r="H305" s="139"/>
      <c r="I305" s="139"/>
      <c r="K305" s="139"/>
      <c r="L305" s="139"/>
      <c r="M305" s="139"/>
      <c r="N305" s="139"/>
      <c r="O305" s="136"/>
      <c r="P305" s="136"/>
      <c r="Q305" s="136"/>
      <c r="R305" s="141" t="n">
        <v>47772</v>
      </c>
      <c r="S305" s="136"/>
      <c r="T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08"/>
      <c r="BN305" s="108"/>
      <c r="BO305" s="108"/>
      <c r="BP305" s="108"/>
      <c r="BQ305" s="108"/>
    </row>
    <row r="306" customFormat="false" ht="17.25" hidden="false" customHeight="false" outlineLevel="0" collapsed="false">
      <c r="C306" s="139"/>
      <c r="D306" s="139"/>
      <c r="E306" s="139"/>
      <c r="F306" s="139"/>
      <c r="G306" s="139"/>
      <c r="H306" s="139"/>
      <c r="I306" s="139"/>
      <c r="K306" s="139"/>
      <c r="L306" s="139"/>
      <c r="M306" s="139"/>
      <c r="N306" s="139"/>
      <c r="O306" s="136"/>
      <c r="P306" s="136"/>
      <c r="Q306" s="136"/>
      <c r="R306" s="141" t="n">
        <v>47782</v>
      </c>
      <c r="S306" s="136"/>
      <c r="T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08"/>
      <c r="BN306" s="108"/>
      <c r="BO306" s="108"/>
      <c r="BP306" s="108"/>
      <c r="BQ306" s="108"/>
    </row>
    <row r="307" customFormat="false" ht="18.75" hidden="false" customHeight="true" outlineLevel="0" collapsed="false">
      <c r="C307" s="139"/>
      <c r="D307" s="139"/>
      <c r="E307" s="139"/>
      <c r="F307" s="139"/>
      <c r="G307" s="139"/>
      <c r="H307" s="139"/>
      <c r="I307" s="139"/>
      <c r="K307" s="139"/>
      <c r="L307" s="139"/>
      <c r="M307" s="139"/>
      <c r="N307" s="139"/>
      <c r="O307" s="136"/>
      <c r="P307" s="136"/>
      <c r="Q307" s="136"/>
      <c r="R307" s="141" t="n">
        <v>47803</v>
      </c>
      <c r="S307" s="136"/>
      <c r="T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08"/>
      <c r="BN307" s="108"/>
      <c r="BO307" s="108"/>
      <c r="BP307" s="108"/>
      <c r="BQ307" s="108"/>
    </row>
    <row r="308" customFormat="false" ht="17.25" hidden="false" customHeight="false" outlineLevel="0" collapsed="false">
      <c r="C308" s="139"/>
      <c r="D308" s="139"/>
      <c r="E308" s="139"/>
      <c r="F308" s="139"/>
      <c r="G308" s="139"/>
      <c r="H308" s="139"/>
      <c r="I308" s="139"/>
      <c r="K308" s="139"/>
      <c r="L308" s="139"/>
      <c r="M308" s="139"/>
      <c r="N308" s="139"/>
      <c r="O308" s="136"/>
      <c r="P308" s="136"/>
      <c r="Q308" s="136"/>
      <c r="R308" s="141" t="n">
        <v>47813</v>
      </c>
      <c r="S308" s="136"/>
      <c r="T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08"/>
      <c r="BN308" s="108"/>
      <c r="BO308" s="108"/>
      <c r="BP308" s="108"/>
      <c r="BQ308" s="108"/>
    </row>
    <row r="309" customFormat="false" ht="16.5" hidden="false" customHeight="false" outlineLevel="0" collapsed="false">
      <c r="C309" s="139"/>
      <c r="D309" s="139"/>
      <c r="E309" s="139"/>
      <c r="F309" s="139"/>
      <c r="G309" s="139"/>
      <c r="H309" s="139"/>
      <c r="I309" s="139"/>
      <c r="K309" s="139"/>
      <c r="L309" s="139"/>
      <c r="M309" s="139"/>
      <c r="N309" s="139"/>
      <c r="O309" s="136"/>
      <c r="P309" s="136"/>
      <c r="Q309" s="136"/>
      <c r="R309" s="136"/>
      <c r="S309" s="136"/>
      <c r="T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08"/>
      <c r="BN309" s="108"/>
      <c r="BO309" s="108"/>
      <c r="BP309" s="108"/>
      <c r="BQ309" s="108"/>
    </row>
    <row r="310" customFormat="false" ht="16.5" hidden="false" customHeight="false" outlineLevel="0" collapsed="false">
      <c r="C310" s="139"/>
      <c r="D310" s="139"/>
      <c r="E310" s="139"/>
      <c r="F310" s="139"/>
      <c r="G310" s="139"/>
      <c r="H310" s="139"/>
      <c r="I310" s="139"/>
      <c r="K310" s="139"/>
      <c r="L310" s="139"/>
      <c r="M310" s="139"/>
      <c r="N310" s="139"/>
      <c r="O310" s="136"/>
      <c r="P310" s="136"/>
      <c r="Q310" s="136"/>
      <c r="R310" s="136"/>
      <c r="S310" s="136"/>
      <c r="T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08"/>
      <c r="BN310" s="108"/>
      <c r="BO310" s="108"/>
      <c r="BP310" s="108"/>
      <c r="BQ310" s="108"/>
    </row>
    <row r="311" customFormat="false" ht="16.5" hidden="false" customHeight="false" outlineLevel="0" collapsed="false">
      <c r="C311" s="139"/>
      <c r="D311" s="139"/>
      <c r="E311" s="139"/>
      <c r="F311" s="139"/>
      <c r="G311" s="139"/>
      <c r="H311" s="139"/>
      <c r="I311" s="139"/>
      <c r="K311" s="139"/>
      <c r="L311" s="139"/>
      <c r="M311" s="139"/>
      <c r="N311" s="139"/>
      <c r="O311" s="136"/>
      <c r="P311" s="136"/>
      <c r="Q311" s="136"/>
      <c r="R311" s="136"/>
      <c r="S311" s="136"/>
      <c r="T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08"/>
      <c r="BN311" s="108"/>
      <c r="BO311" s="108"/>
      <c r="BP311" s="108"/>
      <c r="BQ311" s="108"/>
    </row>
    <row r="312" customFormat="false" ht="16.5" hidden="false" customHeight="false" outlineLevel="0" collapsed="false">
      <c r="C312" s="139"/>
      <c r="D312" s="139"/>
      <c r="E312" s="139"/>
      <c r="F312" s="139"/>
      <c r="G312" s="139"/>
      <c r="H312" s="139"/>
      <c r="I312" s="139"/>
      <c r="K312" s="139"/>
      <c r="L312" s="139"/>
      <c r="M312" s="139"/>
      <c r="N312" s="139"/>
      <c r="O312" s="136"/>
      <c r="P312" s="136"/>
      <c r="Q312" s="136"/>
      <c r="R312" s="136"/>
      <c r="S312" s="136"/>
      <c r="T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08"/>
      <c r="BN312" s="108"/>
      <c r="BO312" s="108"/>
      <c r="BP312" s="108"/>
      <c r="BQ312" s="108"/>
    </row>
    <row r="313" customFormat="false" ht="16.5" hidden="false" customHeight="false" outlineLevel="0" collapsed="false">
      <c r="C313" s="139"/>
      <c r="D313" s="139"/>
      <c r="E313" s="139"/>
      <c r="F313" s="139"/>
      <c r="G313" s="139"/>
      <c r="H313" s="139"/>
      <c r="I313" s="139"/>
      <c r="M313" s="139"/>
      <c r="N313" s="139"/>
      <c r="O313" s="136"/>
      <c r="P313" s="136"/>
      <c r="Q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08"/>
      <c r="BN313" s="108"/>
      <c r="BO313" s="108"/>
      <c r="BP313" s="108"/>
      <c r="BQ313" s="108"/>
    </row>
    <row r="314" customFormat="false" ht="18.75" hidden="false" customHeight="true" outlineLevel="0" collapsed="false">
      <c r="C314" s="139"/>
      <c r="D314" s="139"/>
      <c r="E314" s="139"/>
      <c r="F314" s="139"/>
      <c r="G314" s="139"/>
      <c r="H314" s="139"/>
      <c r="I314" s="139"/>
      <c r="M314" s="139"/>
      <c r="N314" s="139"/>
      <c r="O314" s="136"/>
      <c r="P314" s="136"/>
      <c r="Q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08"/>
      <c r="BN314" s="108"/>
      <c r="BO314" s="108"/>
      <c r="BP314" s="108"/>
      <c r="BQ314" s="108"/>
    </row>
    <row r="315" customFormat="false" ht="16.5" hidden="false" customHeight="false" outlineLevel="0" collapsed="false">
      <c r="C315" s="139"/>
      <c r="D315" s="139"/>
      <c r="E315" s="139"/>
      <c r="F315" s="139"/>
      <c r="G315" s="139"/>
      <c r="H315" s="139"/>
      <c r="I315" s="139"/>
      <c r="M315" s="139"/>
      <c r="N315" s="139"/>
      <c r="O315" s="136"/>
      <c r="P315" s="136"/>
      <c r="Q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08"/>
      <c r="BN315" s="108"/>
      <c r="BO315" s="108"/>
      <c r="BP315" s="108"/>
      <c r="BQ315" s="108"/>
    </row>
    <row r="316" customFormat="false" ht="18.75" hidden="false" customHeight="true" outlineLevel="0" collapsed="false">
      <c r="C316" s="139"/>
      <c r="D316" s="139"/>
      <c r="E316" s="139"/>
      <c r="F316" s="139"/>
      <c r="G316" s="139"/>
      <c r="H316" s="139"/>
      <c r="I316" s="139"/>
      <c r="M316" s="139"/>
      <c r="N316" s="139"/>
      <c r="O316" s="136"/>
      <c r="P316" s="136"/>
      <c r="Q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08"/>
      <c r="BN316" s="108"/>
      <c r="BO316" s="108"/>
      <c r="BP316" s="108"/>
      <c r="BQ316" s="108"/>
    </row>
    <row r="317" customFormat="false" ht="16.5" hidden="false" customHeight="false" outlineLevel="0" collapsed="false">
      <c r="C317" s="139"/>
      <c r="D317" s="139"/>
      <c r="E317" s="139"/>
      <c r="F317" s="139"/>
      <c r="G317" s="139"/>
      <c r="H317" s="139"/>
      <c r="I317" s="139"/>
      <c r="M317" s="139"/>
      <c r="N317" s="139"/>
      <c r="O317" s="136"/>
      <c r="P317" s="136"/>
      <c r="Q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08"/>
      <c r="BN317" s="108"/>
      <c r="BO317" s="108"/>
      <c r="BP317" s="108"/>
      <c r="BQ317" s="108"/>
    </row>
    <row r="318" customFormat="false" ht="18.75" hidden="false" customHeight="true" outlineLevel="0" collapsed="false">
      <c r="C318" s="139"/>
      <c r="D318" s="139"/>
      <c r="E318" s="139"/>
      <c r="F318" s="139"/>
      <c r="G318" s="139"/>
      <c r="H318" s="139"/>
      <c r="I318" s="139"/>
      <c r="M318" s="139"/>
      <c r="N318" s="139"/>
      <c r="O318" s="136"/>
      <c r="P318" s="136"/>
      <c r="Q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08"/>
      <c r="BN318" s="108"/>
      <c r="BO318" s="108"/>
      <c r="BP318" s="108"/>
      <c r="BQ318" s="108"/>
    </row>
    <row r="319" customFormat="false" ht="16.5" hidden="false" customHeight="false" outlineLevel="0" collapsed="false">
      <c r="M319" s="139"/>
      <c r="N319" s="139"/>
      <c r="O319" s="136"/>
      <c r="P319" s="136"/>
      <c r="Q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08"/>
      <c r="BN319" s="108"/>
      <c r="BO319" s="108"/>
      <c r="BP319" s="108"/>
      <c r="BQ319" s="108"/>
    </row>
    <row r="320" customFormat="false" ht="18.75" hidden="false" customHeight="true" outlineLevel="0" collapsed="false">
      <c r="M320" s="139"/>
      <c r="N320" s="139"/>
      <c r="O320" s="136"/>
      <c r="P320" s="136"/>
      <c r="Q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08"/>
      <c r="BN320" s="108"/>
      <c r="BO320" s="108"/>
      <c r="BP320" s="108"/>
      <c r="BQ320" s="108"/>
    </row>
    <row r="321" customFormat="false" ht="16.5" hidden="false" customHeight="false" outlineLevel="0" collapsed="false">
      <c r="M321" s="139"/>
      <c r="N321" s="139"/>
      <c r="O321" s="136"/>
      <c r="P321" s="136"/>
      <c r="Q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08"/>
      <c r="BN321" s="108"/>
      <c r="BO321" s="108"/>
      <c r="BP321" s="108"/>
      <c r="BQ321" s="108"/>
    </row>
    <row r="322" customFormat="false" ht="18.75" hidden="false" customHeight="true" outlineLevel="0" collapsed="false">
      <c r="M322" s="139"/>
      <c r="N322" s="139"/>
      <c r="O322" s="136"/>
      <c r="P322" s="136"/>
      <c r="Q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08"/>
      <c r="BN322" s="108"/>
      <c r="BO322" s="108"/>
      <c r="BP322" s="108"/>
      <c r="BQ322" s="108"/>
    </row>
    <row r="323" customFormat="false" ht="16.5" hidden="false" customHeight="false" outlineLevel="0" collapsed="false">
      <c r="M323" s="139"/>
      <c r="N323" s="139"/>
      <c r="O323" s="136"/>
      <c r="P323" s="136"/>
      <c r="Q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08"/>
      <c r="BN323" s="108"/>
      <c r="BO323" s="108"/>
      <c r="BP323" s="108"/>
      <c r="BQ323" s="108"/>
    </row>
    <row r="324" customFormat="false" ht="18.75" hidden="false" customHeight="true" outlineLevel="0" collapsed="false">
      <c r="M324" s="139"/>
      <c r="N324" s="139"/>
      <c r="O324" s="136"/>
      <c r="P324" s="136"/>
      <c r="Q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08"/>
      <c r="BN324" s="108"/>
      <c r="BO324" s="108"/>
      <c r="BP324" s="108"/>
      <c r="BQ324" s="108"/>
    </row>
    <row r="325" customFormat="false" ht="16.5" hidden="false" customHeight="false" outlineLevel="0" collapsed="false">
      <c r="M325" s="139"/>
      <c r="N325" s="139"/>
      <c r="O325" s="136"/>
      <c r="P325" s="136"/>
      <c r="Q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08"/>
      <c r="BN325" s="108"/>
      <c r="BO325" s="108"/>
      <c r="BP325" s="108"/>
      <c r="BQ325" s="108"/>
    </row>
    <row r="326" customFormat="false" ht="18.75" hidden="false" customHeight="true" outlineLevel="0" collapsed="false">
      <c r="M326" s="139"/>
      <c r="N326" s="139"/>
      <c r="O326" s="136"/>
      <c r="P326" s="136"/>
      <c r="Q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08"/>
      <c r="BN326" s="108"/>
      <c r="BO326" s="108"/>
      <c r="BP326" s="108"/>
      <c r="BQ326" s="108"/>
    </row>
    <row r="327" customFormat="false" ht="16.5" hidden="false" customHeight="false" outlineLevel="0" collapsed="false">
      <c r="M327" s="139"/>
      <c r="N327" s="139"/>
      <c r="O327" s="136"/>
      <c r="P327" s="136"/>
      <c r="Q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08"/>
      <c r="BN327" s="108"/>
      <c r="BO327" s="108"/>
      <c r="BP327" s="108"/>
      <c r="BQ327" s="108"/>
    </row>
    <row r="328" customFormat="false" ht="18.75" hidden="false" customHeight="true" outlineLevel="0" collapsed="false">
      <c r="M328" s="139"/>
      <c r="N328" s="139"/>
      <c r="O328" s="136"/>
      <c r="P328" s="136"/>
      <c r="Q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08"/>
      <c r="BN328" s="108"/>
      <c r="BO328" s="108"/>
      <c r="BP328" s="108"/>
      <c r="BQ328" s="108"/>
    </row>
    <row r="329" customFormat="false" ht="16.5" hidden="false" customHeight="false" outlineLevel="0" collapsed="false">
      <c r="M329" s="139"/>
      <c r="N329" s="139"/>
      <c r="O329" s="136"/>
      <c r="P329" s="136"/>
      <c r="Q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08"/>
      <c r="BN329" s="108"/>
      <c r="BO329" s="108"/>
      <c r="BP329" s="108"/>
      <c r="BQ329" s="108"/>
    </row>
    <row r="330" customFormat="false" ht="18.75" hidden="false" customHeight="true" outlineLevel="0" collapsed="false">
      <c r="M330" s="139"/>
      <c r="N330" s="139"/>
      <c r="O330" s="136"/>
      <c r="P330" s="136"/>
      <c r="Q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08"/>
      <c r="BN330" s="108"/>
      <c r="BO330" s="108"/>
      <c r="BP330" s="108"/>
      <c r="BQ330" s="108"/>
    </row>
    <row r="331" customFormat="false" ht="16.5" hidden="false" customHeight="false" outlineLevel="0" collapsed="false">
      <c r="M331" s="139"/>
      <c r="N331" s="139"/>
      <c r="O331" s="136"/>
      <c r="P331" s="136"/>
      <c r="Q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08"/>
      <c r="BN331" s="108"/>
      <c r="BO331" s="108"/>
      <c r="BP331" s="108"/>
      <c r="BQ331" s="108"/>
    </row>
    <row r="332" customFormat="false" ht="18.75" hidden="false" customHeight="true" outlineLevel="0" collapsed="false">
      <c r="M332" s="139"/>
      <c r="N332" s="139"/>
      <c r="O332" s="136"/>
      <c r="P332" s="136"/>
      <c r="Q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08"/>
      <c r="BN332" s="108"/>
      <c r="BO332" s="108"/>
      <c r="BP332" s="108"/>
      <c r="BQ332" s="108"/>
    </row>
    <row r="333" customFormat="false" ht="16.5" hidden="false" customHeight="false" outlineLevel="0" collapsed="false">
      <c r="M333" s="139"/>
      <c r="N333" s="139"/>
      <c r="O333" s="136"/>
      <c r="P333" s="136"/>
      <c r="Q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08"/>
      <c r="BN333" s="108"/>
      <c r="BO333" s="108"/>
      <c r="BP333" s="108"/>
      <c r="BQ333" s="108"/>
    </row>
    <row r="334" customFormat="false" ht="18.75" hidden="false" customHeight="true" outlineLevel="0" collapsed="false">
      <c r="M334" s="139"/>
      <c r="N334" s="139"/>
      <c r="O334" s="136"/>
      <c r="P334" s="136"/>
      <c r="Q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08"/>
      <c r="BN334" s="108"/>
      <c r="BO334" s="108"/>
      <c r="BP334" s="108"/>
      <c r="BQ334" s="108"/>
    </row>
    <row r="335" customFormat="false" ht="16.5" hidden="false" customHeight="false" outlineLevel="0" collapsed="false">
      <c r="M335" s="139"/>
      <c r="N335" s="139"/>
      <c r="O335" s="136"/>
      <c r="P335" s="136"/>
      <c r="Q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08"/>
      <c r="BN335" s="108"/>
      <c r="BO335" s="108"/>
      <c r="BP335" s="108"/>
      <c r="BQ335" s="108"/>
    </row>
    <row r="336" customFormat="false" ht="18.75" hidden="false" customHeight="true" outlineLevel="0" collapsed="false">
      <c r="M336" s="139"/>
      <c r="N336" s="139"/>
      <c r="O336" s="136"/>
      <c r="P336" s="136"/>
      <c r="Q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08"/>
      <c r="BN336" s="108"/>
      <c r="BO336" s="108"/>
      <c r="BP336" s="108"/>
      <c r="BQ336" s="108"/>
    </row>
    <row r="337" customFormat="false" ht="16.5" hidden="false" customHeight="false" outlineLevel="0" collapsed="false">
      <c r="M337" s="139"/>
      <c r="N337" s="139"/>
      <c r="O337" s="136"/>
      <c r="P337" s="136"/>
      <c r="Q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08"/>
      <c r="BN337" s="108"/>
      <c r="BO337" s="108"/>
      <c r="BP337" s="108"/>
      <c r="BQ337" s="108"/>
    </row>
    <row r="338" customFormat="false" ht="18.75" hidden="false" customHeight="true" outlineLevel="0" collapsed="false">
      <c r="M338" s="139"/>
      <c r="N338" s="139"/>
      <c r="O338" s="136"/>
      <c r="P338" s="136"/>
      <c r="Q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08"/>
      <c r="BN338" s="108"/>
      <c r="BO338" s="108"/>
      <c r="BP338" s="108"/>
      <c r="BQ338" s="108"/>
    </row>
    <row r="339" customFormat="false" ht="16.5" hidden="false" customHeight="false" outlineLevel="0" collapsed="false">
      <c r="M339" s="139"/>
      <c r="N339" s="139"/>
      <c r="O339" s="136"/>
      <c r="P339" s="136"/>
      <c r="Q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08"/>
      <c r="BN339" s="108"/>
      <c r="BO339" s="108"/>
      <c r="BP339" s="108"/>
      <c r="BQ339" s="108"/>
    </row>
    <row r="340" customFormat="false" ht="18.75" hidden="false" customHeight="true" outlineLevel="0" collapsed="false">
      <c r="M340" s="139"/>
      <c r="N340" s="139"/>
      <c r="O340" s="136"/>
      <c r="P340" s="136"/>
      <c r="Q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08"/>
      <c r="BN340" s="108"/>
      <c r="BO340" s="108"/>
      <c r="BP340" s="108"/>
      <c r="BQ340" s="108"/>
    </row>
    <row r="341" customFormat="false" ht="16.5" hidden="false" customHeight="false" outlineLevel="0" collapsed="false">
      <c r="M341" s="139"/>
      <c r="N341" s="139"/>
      <c r="O341" s="136"/>
      <c r="P341" s="136"/>
      <c r="Q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08"/>
      <c r="BN341" s="108"/>
      <c r="BO341" s="108"/>
      <c r="BP341" s="108"/>
      <c r="BQ341" s="108"/>
    </row>
    <row r="342" customFormat="false" ht="18.75" hidden="false" customHeight="true" outlineLevel="0" collapsed="false">
      <c r="M342" s="139"/>
      <c r="N342" s="139"/>
      <c r="O342" s="136"/>
      <c r="P342" s="136"/>
      <c r="Q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08"/>
      <c r="BN342" s="108"/>
      <c r="BO342" s="108"/>
      <c r="BP342" s="108"/>
      <c r="BQ342" s="108"/>
    </row>
    <row r="343" customFormat="false" ht="16.5" hidden="false" customHeight="false" outlineLevel="0" collapsed="false">
      <c r="M343" s="139"/>
      <c r="N343" s="139"/>
      <c r="O343" s="136"/>
      <c r="P343" s="136"/>
      <c r="Q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08"/>
      <c r="BN343" s="108"/>
      <c r="BO343" s="108"/>
      <c r="BP343" s="108"/>
      <c r="BQ343" s="108"/>
    </row>
    <row r="344" customFormat="false" ht="18.75" hidden="false" customHeight="true" outlineLevel="0" collapsed="false">
      <c r="M344" s="139"/>
      <c r="N344" s="139"/>
      <c r="O344" s="136"/>
      <c r="P344" s="136"/>
      <c r="Q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08"/>
      <c r="BN344" s="108"/>
      <c r="BO344" s="108"/>
      <c r="BP344" s="108"/>
      <c r="BQ344" s="108"/>
    </row>
    <row r="345" customFormat="false" ht="16.5" hidden="false" customHeight="false" outlineLevel="0" collapsed="false">
      <c r="M345" s="139"/>
      <c r="N345" s="139"/>
      <c r="O345" s="136"/>
      <c r="P345" s="136"/>
      <c r="Q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08"/>
      <c r="BN345" s="108"/>
      <c r="BO345" s="108"/>
      <c r="BP345" s="108"/>
      <c r="BQ345" s="108"/>
    </row>
    <row r="346" customFormat="false" ht="18.75" hidden="false" customHeight="true" outlineLevel="0" collapsed="false">
      <c r="M346" s="139"/>
      <c r="N346" s="139"/>
      <c r="O346" s="136"/>
      <c r="P346" s="136"/>
      <c r="Q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08"/>
      <c r="BN346" s="108"/>
      <c r="BO346" s="108"/>
      <c r="BP346" s="108"/>
      <c r="BQ346" s="108"/>
    </row>
    <row r="347" customFormat="false" ht="16.5" hidden="false" customHeight="false" outlineLevel="0" collapsed="false">
      <c r="M347" s="139"/>
      <c r="N347" s="139"/>
      <c r="O347" s="136"/>
      <c r="P347" s="136"/>
      <c r="Q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08"/>
      <c r="BN347" s="108"/>
      <c r="BO347" s="108"/>
      <c r="BP347" s="108"/>
      <c r="BQ347" s="108"/>
    </row>
    <row r="348" customFormat="false" ht="18.75" hidden="false" customHeight="true" outlineLevel="0" collapsed="false">
      <c r="M348" s="139"/>
      <c r="N348" s="139"/>
      <c r="O348" s="136"/>
      <c r="P348" s="136"/>
      <c r="Q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08"/>
      <c r="BN348" s="108"/>
      <c r="BO348" s="108"/>
      <c r="BP348" s="108"/>
      <c r="BQ348" s="108"/>
    </row>
    <row r="349" customFormat="false" ht="16.5" hidden="false" customHeight="false" outlineLevel="0" collapsed="false">
      <c r="M349" s="139"/>
      <c r="N349" s="139"/>
      <c r="O349" s="136"/>
      <c r="P349" s="136"/>
      <c r="Q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08"/>
      <c r="BN349" s="108"/>
      <c r="BO349" s="108"/>
      <c r="BP349" s="108"/>
      <c r="BQ349" s="108"/>
    </row>
    <row r="350" customFormat="false" ht="18.75" hidden="false" customHeight="true" outlineLevel="0" collapsed="false">
      <c r="M350" s="139"/>
      <c r="N350" s="139"/>
      <c r="O350" s="136"/>
      <c r="P350" s="136"/>
      <c r="Q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08"/>
      <c r="BN350" s="108"/>
      <c r="BO350" s="108"/>
      <c r="BP350" s="108"/>
      <c r="BQ350" s="108"/>
    </row>
    <row r="351" customFormat="false" ht="16.5" hidden="false" customHeight="false" outlineLevel="0" collapsed="false">
      <c r="M351" s="139"/>
      <c r="N351" s="139"/>
      <c r="O351" s="136"/>
      <c r="P351" s="136"/>
      <c r="Q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08"/>
      <c r="BN351" s="108"/>
      <c r="BO351" s="108"/>
      <c r="BP351" s="108"/>
      <c r="BQ351" s="108"/>
    </row>
    <row r="352" customFormat="false" ht="18.75" hidden="false" customHeight="true" outlineLevel="0" collapsed="false">
      <c r="M352" s="139"/>
      <c r="N352" s="139"/>
      <c r="O352" s="136"/>
      <c r="P352" s="136"/>
      <c r="Q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08"/>
      <c r="BN352" s="108"/>
      <c r="BO352" s="108"/>
      <c r="BP352" s="108"/>
      <c r="BQ352" s="108"/>
    </row>
    <row r="353" customFormat="false" ht="16.5" hidden="false" customHeight="false" outlineLevel="0" collapsed="false">
      <c r="M353" s="139"/>
      <c r="N353" s="139"/>
      <c r="O353" s="136"/>
      <c r="P353" s="136"/>
      <c r="Q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08"/>
      <c r="BN353" s="108"/>
      <c r="BO353" s="108"/>
      <c r="BP353" s="108"/>
      <c r="BQ353" s="108"/>
    </row>
    <row r="354" customFormat="false" ht="18.75" hidden="false" customHeight="true" outlineLevel="0" collapsed="false"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08"/>
      <c r="BN354" s="108"/>
      <c r="BO354" s="108"/>
      <c r="BP354" s="108"/>
      <c r="BQ354" s="108"/>
    </row>
  </sheetData>
  <mergeCells count="864"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Z9:AZ10"/>
    <mergeCell ref="BB9:BB10"/>
    <mergeCell ref="BD9:BD10"/>
    <mergeCell ref="BF9:BF10"/>
    <mergeCell ref="BH9:BH10"/>
    <mergeCell ref="BJ9:BJ10"/>
    <mergeCell ref="BL9:BL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B15:B16"/>
    <mergeCell ref="D15:D16"/>
    <mergeCell ref="F15:F16"/>
    <mergeCell ref="H15:H16"/>
    <mergeCell ref="J15:J16"/>
    <mergeCell ref="B17:B18"/>
    <mergeCell ref="D17:D18"/>
    <mergeCell ref="F17:F18"/>
    <mergeCell ref="H17:H18"/>
    <mergeCell ref="J17:J18"/>
    <mergeCell ref="B19:B20"/>
    <mergeCell ref="D19:D20"/>
    <mergeCell ref="F19:F20"/>
    <mergeCell ref="H19:H20"/>
    <mergeCell ref="J19:J20"/>
    <mergeCell ref="B21:B22"/>
    <mergeCell ref="D21:D22"/>
    <mergeCell ref="F21:F22"/>
    <mergeCell ref="H21:H22"/>
    <mergeCell ref="J21:J22"/>
    <mergeCell ref="L21:L22"/>
    <mergeCell ref="N21:N22"/>
    <mergeCell ref="B23:B24"/>
    <mergeCell ref="D23:D24"/>
    <mergeCell ref="F23:F24"/>
    <mergeCell ref="H23:H24"/>
    <mergeCell ref="J23:J24"/>
    <mergeCell ref="L23:L24"/>
    <mergeCell ref="N23:N24"/>
    <mergeCell ref="B25:B26"/>
    <mergeCell ref="D25:D26"/>
    <mergeCell ref="F25:F26"/>
    <mergeCell ref="H25:H26"/>
    <mergeCell ref="J25:J26"/>
    <mergeCell ref="L25:L26"/>
    <mergeCell ref="N25:N26"/>
    <mergeCell ref="B27:B28"/>
    <mergeCell ref="D27:D28"/>
    <mergeCell ref="F27:F28"/>
    <mergeCell ref="H27:H28"/>
    <mergeCell ref="J27:J28"/>
    <mergeCell ref="L27:L28"/>
    <mergeCell ref="N27:N28"/>
    <mergeCell ref="B29:B30"/>
    <mergeCell ref="D29:D30"/>
    <mergeCell ref="F29:F30"/>
    <mergeCell ref="H29:H30"/>
    <mergeCell ref="J29:J30"/>
    <mergeCell ref="L29:L30"/>
    <mergeCell ref="N29:N30"/>
    <mergeCell ref="B31:B32"/>
    <mergeCell ref="D31:D32"/>
    <mergeCell ref="F31:F32"/>
    <mergeCell ref="H31:H32"/>
    <mergeCell ref="J31:J32"/>
    <mergeCell ref="L31:L32"/>
    <mergeCell ref="N31:N32"/>
    <mergeCell ref="B33:B34"/>
    <mergeCell ref="D33:D34"/>
    <mergeCell ref="F33:F34"/>
    <mergeCell ref="H33:H34"/>
    <mergeCell ref="J33:J34"/>
    <mergeCell ref="L33:L34"/>
    <mergeCell ref="N33:N34"/>
    <mergeCell ref="B35:B36"/>
    <mergeCell ref="D35:D36"/>
    <mergeCell ref="F35:F36"/>
    <mergeCell ref="H35:H36"/>
    <mergeCell ref="J35:J36"/>
    <mergeCell ref="L35:L36"/>
    <mergeCell ref="N35:N36"/>
    <mergeCell ref="B37:B38"/>
    <mergeCell ref="D37:D38"/>
    <mergeCell ref="F37:F38"/>
    <mergeCell ref="H37:H38"/>
    <mergeCell ref="J37:J38"/>
    <mergeCell ref="L37:L38"/>
    <mergeCell ref="N37:N38"/>
    <mergeCell ref="B39:B40"/>
    <mergeCell ref="D39:D40"/>
    <mergeCell ref="F39:F40"/>
    <mergeCell ref="H39:H40"/>
    <mergeCell ref="J39:J40"/>
    <mergeCell ref="L39:L40"/>
    <mergeCell ref="N39:N40"/>
    <mergeCell ref="B41:B42"/>
    <mergeCell ref="D41:D42"/>
    <mergeCell ref="F41:F42"/>
    <mergeCell ref="H41:H42"/>
    <mergeCell ref="J41:J42"/>
    <mergeCell ref="L41:L42"/>
    <mergeCell ref="N41:N42"/>
    <mergeCell ref="B43:B44"/>
    <mergeCell ref="D43:D44"/>
    <mergeCell ref="F43:F44"/>
    <mergeCell ref="H43:H44"/>
    <mergeCell ref="J43:J44"/>
    <mergeCell ref="L43:L44"/>
    <mergeCell ref="N43:N44"/>
    <mergeCell ref="B45:B46"/>
    <mergeCell ref="D45:D46"/>
    <mergeCell ref="F45:F46"/>
    <mergeCell ref="H45:H46"/>
    <mergeCell ref="J45:J46"/>
    <mergeCell ref="L45:L46"/>
    <mergeCell ref="N45:N46"/>
    <mergeCell ref="B47:B48"/>
    <mergeCell ref="D47:D48"/>
    <mergeCell ref="F47:F48"/>
    <mergeCell ref="H47:H48"/>
    <mergeCell ref="J47:J48"/>
    <mergeCell ref="L47:L48"/>
    <mergeCell ref="N47:N48"/>
    <mergeCell ref="B49:B50"/>
    <mergeCell ref="D49:D50"/>
    <mergeCell ref="F49:F50"/>
    <mergeCell ref="H49:H50"/>
    <mergeCell ref="J49:J50"/>
    <mergeCell ref="L49:L50"/>
    <mergeCell ref="N49:N50"/>
    <mergeCell ref="B51:B52"/>
    <mergeCell ref="D51:D52"/>
    <mergeCell ref="F51:F52"/>
    <mergeCell ref="H51:H52"/>
    <mergeCell ref="J51:J52"/>
    <mergeCell ref="L51:L52"/>
    <mergeCell ref="N51:N52"/>
    <mergeCell ref="B53:B54"/>
    <mergeCell ref="D53:D54"/>
    <mergeCell ref="F53:F54"/>
    <mergeCell ref="H53:H54"/>
    <mergeCell ref="J53:J54"/>
    <mergeCell ref="L53:L54"/>
    <mergeCell ref="N53:N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R65:R66"/>
    <mergeCell ref="B67:B68"/>
    <mergeCell ref="D67:D68"/>
    <mergeCell ref="F67:F68"/>
    <mergeCell ref="H67:H68"/>
    <mergeCell ref="J67:J68"/>
    <mergeCell ref="L67:L68"/>
    <mergeCell ref="N67:N68"/>
    <mergeCell ref="P67:P68"/>
    <mergeCell ref="R67:R68"/>
    <mergeCell ref="B69:B70"/>
    <mergeCell ref="D69:D70"/>
    <mergeCell ref="F69:F70"/>
    <mergeCell ref="H69:H70"/>
    <mergeCell ref="J69:J70"/>
    <mergeCell ref="L69:L70"/>
    <mergeCell ref="N69:N70"/>
    <mergeCell ref="P69:P70"/>
    <mergeCell ref="R69:R70"/>
    <mergeCell ref="B71:B72"/>
    <mergeCell ref="D71:D72"/>
    <mergeCell ref="F71:F72"/>
    <mergeCell ref="H71:H72"/>
    <mergeCell ref="J71:J72"/>
    <mergeCell ref="L71:L72"/>
    <mergeCell ref="N71:N72"/>
    <mergeCell ref="P71:P72"/>
    <mergeCell ref="R71:R72"/>
    <mergeCell ref="B73:B74"/>
    <mergeCell ref="D73:D74"/>
    <mergeCell ref="F73:F74"/>
    <mergeCell ref="H73:H74"/>
    <mergeCell ref="J73:J74"/>
    <mergeCell ref="L73:L74"/>
    <mergeCell ref="N73:N74"/>
    <mergeCell ref="P73:P74"/>
    <mergeCell ref="R73:R74"/>
    <mergeCell ref="B75:B76"/>
    <mergeCell ref="D75:D76"/>
    <mergeCell ref="F75:F76"/>
    <mergeCell ref="H75:H76"/>
    <mergeCell ref="J75:J76"/>
    <mergeCell ref="L75:L76"/>
    <mergeCell ref="N75:N76"/>
    <mergeCell ref="P75:P76"/>
    <mergeCell ref="R75:R76"/>
    <mergeCell ref="B77:B78"/>
    <mergeCell ref="D77:D78"/>
    <mergeCell ref="F77:F78"/>
    <mergeCell ref="H77:H78"/>
    <mergeCell ref="J77:J78"/>
    <mergeCell ref="L77:L78"/>
    <mergeCell ref="N77:N78"/>
    <mergeCell ref="P77:P78"/>
    <mergeCell ref="R77:R78"/>
    <mergeCell ref="B79:B80"/>
    <mergeCell ref="D79:D80"/>
    <mergeCell ref="F79:F80"/>
    <mergeCell ref="H79:H80"/>
    <mergeCell ref="J79:J80"/>
    <mergeCell ref="L79:L80"/>
    <mergeCell ref="N79:N80"/>
    <mergeCell ref="P79:P80"/>
    <mergeCell ref="R79:R80"/>
    <mergeCell ref="B81:B82"/>
    <mergeCell ref="D81:D82"/>
    <mergeCell ref="F81:F82"/>
    <mergeCell ref="H81:H82"/>
    <mergeCell ref="J81:J82"/>
    <mergeCell ref="L81:L82"/>
    <mergeCell ref="N81:N82"/>
    <mergeCell ref="P81:P82"/>
    <mergeCell ref="R81:S82"/>
    <mergeCell ref="B83:B84"/>
    <mergeCell ref="D83:D84"/>
    <mergeCell ref="F83:F84"/>
    <mergeCell ref="H83:H84"/>
    <mergeCell ref="J83:J84"/>
    <mergeCell ref="L83:L84"/>
    <mergeCell ref="N83:N84"/>
    <mergeCell ref="P83:P84"/>
    <mergeCell ref="T83:T84"/>
    <mergeCell ref="B85:B86"/>
    <mergeCell ref="D85:D86"/>
    <mergeCell ref="F85:F86"/>
    <mergeCell ref="H85:H86"/>
    <mergeCell ref="J85:J86"/>
    <mergeCell ref="L85:L86"/>
    <mergeCell ref="N85:N86"/>
    <mergeCell ref="P85:P86"/>
    <mergeCell ref="T85:T86"/>
    <mergeCell ref="B87:B88"/>
    <mergeCell ref="D87:D88"/>
    <mergeCell ref="F87:F88"/>
    <mergeCell ref="H87:H88"/>
    <mergeCell ref="J87:J88"/>
    <mergeCell ref="L87:L88"/>
    <mergeCell ref="N87:N88"/>
    <mergeCell ref="P87:P88"/>
    <mergeCell ref="T87:T88"/>
    <mergeCell ref="V87:V88"/>
    <mergeCell ref="X87:X88"/>
    <mergeCell ref="Z87:Z88"/>
    <mergeCell ref="B89:B90"/>
    <mergeCell ref="D89:D90"/>
    <mergeCell ref="F89:F90"/>
    <mergeCell ref="H89:H90"/>
    <mergeCell ref="J89:J90"/>
    <mergeCell ref="L89:L90"/>
    <mergeCell ref="N89:N90"/>
    <mergeCell ref="P89:P90"/>
    <mergeCell ref="T89:T90"/>
    <mergeCell ref="V89:V90"/>
    <mergeCell ref="X89:X90"/>
    <mergeCell ref="Z89:Z90"/>
    <mergeCell ref="B91:B92"/>
    <mergeCell ref="D91:D92"/>
    <mergeCell ref="F91:F92"/>
    <mergeCell ref="H91:H92"/>
    <mergeCell ref="J91:J92"/>
    <mergeCell ref="L91:L92"/>
    <mergeCell ref="N91:N92"/>
    <mergeCell ref="P91:P92"/>
    <mergeCell ref="T91:T92"/>
    <mergeCell ref="V91:V92"/>
    <mergeCell ref="X91:X92"/>
    <mergeCell ref="B93:B94"/>
    <mergeCell ref="D93:D94"/>
    <mergeCell ref="F93:F94"/>
    <mergeCell ref="H93:H94"/>
    <mergeCell ref="J93:J94"/>
    <mergeCell ref="L93:L94"/>
    <mergeCell ref="N93:N94"/>
    <mergeCell ref="P93:P94"/>
    <mergeCell ref="T93:T94"/>
    <mergeCell ref="V93:V94"/>
    <mergeCell ref="X93:X94"/>
    <mergeCell ref="Z93:Z94"/>
    <mergeCell ref="B95:B96"/>
    <mergeCell ref="D95:D96"/>
    <mergeCell ref="F95:F96"/>
    <mergeCell ref="H95:H96"/>
    <mergeCell ref="J95:J96"/>
    <mergeCell ref="L95:L96"/>
    <mergeCell ref="N95:N96"/>
    <mergeCell ref="P95:P96"/>
    <mergeCell ref="T95:T96"/>
    <mergeCell ref="V95:V96"/>
    <mergeCell ref="X95:X96"/>
    <mergeCell ref="Z95:Z96"/>
    <mergeCell ref="B97:B98"/>
    <mergeCell ref="D97:D98"/>
    <mergeCell ref="F97:F98"/>
    <mergeCell ref="H97:H98"/>
    <mergeCell ref="J97:J98"/>
    <mergeCell ref="L97:L98"/>
    <mergeCell ref="N97:N98"/>
    <mergeCell ref="P97:P98"/>
    <mergeCell ref="T97:T98"/>
    <mergeCell ref="V97:V98"/>
    <mergeCell ref="X97:X98"/>
    <mergeCell ref="Z97:Z98"/>
    <mergeCell ref="AB97:AB98"/>
    <mergeCell ref="B99:B100"/>
    <mergeCell ref="D99:D100"/>
    <mergeCell ref="F99:F100"/>
    <mergeCell ref="H99:H100"/>
    <mergeCell ref="J99:J100"/>
    <mergeCell ref="L99:L100"/>
    <mergeCell ref="N99:N100"/>
    <mergeCell ref="P99:P100"/>
    <mergeCell ref="T99:T100"/>
    <mergeCell ref="V99:V100"/>
    <mergeCell ref="X99:X100"/>
    <mergeCell ref="Z99:Z100"/>
    <mergeCell ref="AB99:AB100"/>
    <mergeCell ref="AD99:AD100"/>
    <mergeCell ref="B101:B102"/>
    <mergeCell ref="D101:D102"/>
    <mergeCell ref="F101:F102"/>
    <mergeCell ref="H101:H102"/>
    <mergeCell ref="J101:J102"/>
    <mergeCell ref="L101:L102"/>
    <mergeCell ref="N101:N102"/>
    <mergeCell ref="P101:P102"/>
    <mergeCell ref="T101:T102"/>
    <mergeCell ref="V101:V102"/>
    <mergeCell ref="X101:X102"/>
    <mergeCell ref="Z101:Z102"/>
    <mergeCell ref="AB101:AB102"/>
    <mergeCell ref="AD101:AD102"/>
    <mergeCell ref="B103:B104"/>
    <mergeCell ref="D103:D104"/>
    <mergeCell ref="F103:F104"/>
    <mergeCell ref="H103:H104"/>
    <mergeCell ref="J103:J104"/>
    <mergeCell ref="L103:L104"/>
    <mergeCell ref="N103:N104"/>
    <mergeCell ref="P103:P104"/>
    <mergeCell ref="T103:T104"/>
    <mergeCell ref="Z103:Z104"/>
    <mergeCell ref="AB103:AB104"/>
    <mergeCell ref="AD103:AD104"/>
    <mergeCell ref="B105:B106"/>
    <mergeCell ref="D105:D106"/>
    <mergeCell ref="F105:F106"/>
    <mergeCell ref="H105:H106"/>
    <mergeCell ref="J105:J106"/>
    <mergeCell ref="L105:L106"/>
    <mergeCell ref="N105:N106"/>
    <mergeCell ref="P105:P106"/>
    <mergeCell ref="T105:T106"/>
    <mergeCell ref="Z105:Z106"/>
    <mergeCell ref="AB105:AB106"/>
    <mergeCell ref="AD105:AD106"/>
    <mergeCell ref="B107:B108"/>
    <mergeCell ref="D107:D108"/>
    <mergeCell ref="F107:F108"/>
    <mergeCell ref="H107:H108"/>
    <mergeCell ref="J107:J108"/>
    <mergeCell ref="L107:L108"/>
    <mergeCell ref="N107:N108"/>
    <mergeCell ref="P107:P108"/>
    <mergeCell ref="T107:T108"/>
    <mergeCell ref="Z107:Z108"/>
    <mergeCell ref="AB107:AB108"/>
    <mergeCell ref="AD107:AD108"/>
    <mergeCell ref="AF107:AF108"/>
    <mergeCell ref="B109:B110"/>
    <mergeCell ref="D109:D110"/>
    <mergeCell ref="F109:F110"/>
    <mergeCell ref="H109:H110"/>
    <mergeCell ref="J109:J110"/>
    <mergeCell ref="L109:L110"/>
    <mergeCell ref="N109:N110"/>
    <mergeCell ref="P109:P110"/>
    <mergeCell ref="T109:T110"/>
    <mergeCell ref="Z109:Z110"/>
    <mergeCell ref="AB109:AB110"/>
    <mergeCell ref="AD109:AD110"/>
    <mergeCell ref="AF109:AF110"/>
    <mergeCell ref="AH109:AH110"/>
    <mergeCell ref="AJ109:AJ110"/>
    <mergeCell ref="BD109:BD110"/>
    <mergeCell ref="B111:B112"/>
    <mergeCell ref="D111:D112"/>
    <mergeCell ref="F111:F112"/>
    <mergeCell ref="H111:H112"/>
    <mergeCell ref="J111:J112"/>
    <mergeCell ref="L111:L112"/>
    <mergeCell ref="N111:N112"/>
    <mergeCell ref="P111:P112"/>
    <mergeCell ref="T111:T112"/>
    <mergeCell ref="Z111:Z112"/>
    <mergeCell ref="AB111:AB112"/>
    <mergeCell ref="AD111:AD112"/>
    <mergeCell ref="AF111:AF112"/>
    <mergeCell ref="AH111:AH112"/>
    <mergeCell ref="AJ111:AJ112"/>
    <mergeCell ref="AL111:AL112"/>
    <mergeCell ref="AN111:AN112"/>
    <mergeCell ref="AP111:AP112"/>
    <mergeCell ref="AR111:AR112"/>
    <mergeCell ref="AT111:AT112"/>
    <mergeCell ref="AV111:AV112"/>
    <mergeCell ref="AX111:AX112"/>
    <mergeCell ref="AZ111:AZ112"/>
    <mergeCell ref="BB111:BB112"/>
    <mergeCell ref="BD111:BD112"/>
    <mergeCell ref="B113:B114"/>
    <mergeCell ref="D113:D114"/>
    <mergeCell ref="F113:F114"/>
    <mergeCell ref="H113:H114"/>
    <mergeCell ref="J113:J114"/>
    <mergeCell ref="L113:L114"/>
    <mergeCell ref="N113:N114"/>
    <mergeCell ref="P113:P114"/>
    <mergeCell ref="T113:T114"/>
    <mergeCell ref="Z113:Z114"/>
    <mergeCell ref="AD113:AD114"/>
    <mergeCell ref="AF113:AF114"/>
    <mergeCell ref="AH113:AH114"/>
    <mergeCell ref="AJ113:AJ114"/>
    <mergeCell ref="AL113:AL114"/>
    <mergeCell ref="AN113:AN114"/>
    <mergeCell ref="AP113:AP114"/>
    <mergeCell ref="AR113:AR114"/>
    <mergeCell ref="AT113:AT114"/>
    <mergeCell ref="AV113:AV114"/>
    <mergeCell ref="AX113:AX114"/>
    <mergeCell ref="AZ113:AZ114"/>
    <mergeCell ref="BB113:BB114"/>
    <mergeCell ref="BD113:BD114"/>
    <mergeCell ref="BF113:BF114"/>
    <mergeCell ref="BH113:BH114"/>
    <mergeCell ref="BJ113:BJ114"/>
    <mergeCell ref="B115:B116"/>
    <mergeCell ref="D115:D116"/>
    <mergeCell ref="F115:F116"/>
    <mergeCell ref="H115:H116"/>
    <mergeCell ref="J115:J116"/>
    <mergeCell ref="L115:L116"/>
    <mergeCell ref="N115:N116"/>
    <mergeCell ref="P115:P116"/>
    <mergeCell ref="T115:T116"/>
    <mergeCell ref="Z115:Z116"/>
    <mergeCell ref="AF115:AF116"/>
    <mergeCell ref="AH115:AH116"/>
    <mergeCell ref="AJ115:AJ116"/>
    <mergeCell ref="AL115:AL116"/>
    <mergeCell ref="AN115:AN116"/>
    <mergeCell ref="AP115:AP116"/>
    <mergeCell ref="AR115:AR116"/>
    <mergeCell ref="AT115:AT116"/>
    <mergeCell ref="AV115:AV116"/>
    <mergeCell ref="AX115:AX116"/>
    <mergeCell ref="AZ115:AZ116"/>
    <mergeCell ref="BB115:BB116"/>
    <mergeCell ref="BD115:BD116"/>
    <mergeCell ref="BF115:BF116"/>
    <mergeCell ref="BH115:BH116"/>
    <mergeCell ref="B117:B118"/>
    <mergeCell ref="D117:D118"/>
    <mergeCell ref="F117:F118"/>
    <mergeCell ref="H117:H118"/>
    <mergeCell ref="J117:J118"/>
    <mergeCell ref="L117:L118"/>
    <mergeCell ref="N117:N118"/>
    <mergeCell ref="P117:P118"/>
    <mergeCell ref="T117:T118"/>
    <mergeCell ref="AF117:AF118"/>
    <mergeCell ref="AH117:AH118"/>
    <mergeCell ref="AJ117:AJ118"/>
    <mergeCell ref="BD117:BD118"/>
    <mergeCell ref="BF117:BF118"/>
    <mergeCell ref="BH117:BH118"/>
    <mergeCell ref="BJ117:BJ118"/>
    <mergeCell ref="B119:B120"/>
    <mergeCell ref="D119:D120"/>
    <mergeCell ref="F119:F120"/>
    <mergeCell ref="H119:H120"/>
    <mergeCell ref="J119:J120"/>
    <mergeCell ref="L119:L120"/>
    <mergeCell ref="N119:N120"/>
    <mergeCell ref="P119:P120"/>
    <mergeCell ref="T119:T120"/>
    <mergeCell ref="AF119:AF120"/>
    <mergeCell ref="AH119:AH120"/>
    <mergeCell ref="AJ119:AJ120"/>
    <mergeCell ref="BD119:BD120"/>
    <mergeCell ref="BF119:BF120"/>
    <mergeCell ref="BH119:BH120"/>
    <mergeCell ref="BJ119:BJ120"/>
    <mergeCell ref="B121:B122"/>
    <mergeCell ref="D121:D122"/>
    <mergeCell ref="F121:F122"/>
    <mergeCell ref="H121:H122"/>
    <mergeCell ref="J121:J122"/>
    <mergeCell ref="L121:L122"/>
    <mergeCell ref="N121:N122"/>
    <mergeCell ref="P121:P122"/>
    <mergeCell ref="T121:T122"/>
    <mergeCell ref="AF121:AF122"/>
    <mergeCell ref="AH121:AH122"/>
    <mergeCell ref="AJ121:AJ122"/>
    <mergeCell ref="BD121:BD122"/>
    <mergeCell ref="BF121:BF122"/>
    <mergeCell ref="BH121:BH122"/>
    <mergeCell ref="BJ121:BJ122"/>
    <mergeCell ref="B123:B124"/>
    <mergeCell ref="D123:D124"/>
    <mergeCell ref="F123:F124"/>
    <mergeCell ref="H123:H124"/>
    <mergeCell ref="J123:J124"/>
    <mergeCell ref="L123:L124"/>
    <mergeCell ref="N123:N124"/>
    <mergeCell ref="P123:P124"/>
    <mergeCell ref="T123:T124"/>
    <mergeCell ref="AF123:AF124"/>
    <mergeCell ref="AH123:AH124"/>
    <mergeCell ref="BD123:BD124"/>
    <mergeCell ref="BF123:BF124"/>
    <mergeCell ref="BH123:BH124"/>
    <mergeCell ref="BJ123:BJ124"/>
    <mergeCell ref="B125:B126"/>
    <mergeCell ref="D125:D126"/>
    <mergeCell ref="F125:F126"/>
    <mergeCell ref="H125:H126"/>
    <mergeCell ref="J125:J126"/>
    <mergeCell ref="L125:L126"/>
    <mergeCell ref="N125:N126"/>
    <mergeCell ref="P125:P126"/>
    <mergeCell ref="T125:T126"/>
    <mergeCell ref="AF125:AF126"/>
    <mergeCell ref="AH125:AH126"/>
    <mergeCell ref="BD125:BD126"/>
    <mergeCell ref="BF125:BF126"/>
    <mergeCell ref="BH125:BH126"/>
    <mergeCell ref="BJ125:BJ126"/>
    <mergeCell ref="B127:B128"/>
    <mergeCell ref="D127:D128"/>
    <mergeCell ref="F127:F128"/>
    <mergeCell ref="H127:H128"/>
    <mergeCell ref="J127:J128"/>
    <mergeCell ref="L127:L128"/>
    <mergeCell ref="N127:N128"/>
    <mergeCell ref="P127:P128"/>
    <mergeCell ref="T127:T128"/>
    <mergeCell ref="AF127:AF128"/>
    <mergeCell ref="AH127:AH128"/>
    <mergeCell ref="BD127:BD128"/>
    <mergeCell ref="BF127:BF128"/>
    <mergeCell ref="BH127:BH128"/>
    <mergeCell ref="BJ127:BJ128"/>
    <mergeCell ref="B129:B130"/>
    <mergeCell ref="D129:D130"/>
    <mergeCell ref="F129:F130"/>
    <mergeCell ref="H129:H130"/>
    <mergeCell ref="J129:J130"/>
    <mergeCell ref="L129:L130"/>
    <mergeCell ref="N129:N130"/>
    <mergeCell ref="P129:P130"/>
    <mergeCell ref="T129:T130"/>
    <mergeCell ref="AF129:AF130"/>
    <mergeCell ref="AH129:AH130"/>
    <mergeCell ref="BH129:BH130"/>
    <mergeCell ref="BJ129:BJ130"/>
    <mergeCell ref="F131:F132"/>
    <mergeCell ref="H131:H132"/>
    <mergeCell ref="J131:J132"/>
    <mergeCell ref="L131:L132"/>
    <mergeCell ref="N131:N132"/>
    <mergeCell ref="P131:P132"/>
    <mergeCell ref="AH131:AH132"/>
    <mergeCell ref="BH131:BH132"/>
    <mergeCell ref="BJ131:BJ132"/>
    <mergeCell ref="F133:F134"/>
    <mergeCell ref="H133:H134"/>
    <mergeCell ref="J133:J134"/>
    <mergeCell ref="L133:L134"/>
    <mergeCell ref="N133:N134"/>
    <mergeCell ref="P133:P134"/>
    <mergeCell ref="BH133:BH134"/>
    <mergeCell ref="BJ133:BJ134"/>
    <mergeCell ref="F135:F136"/>
    <mergeCell ref="H135:H136"/>
    <mergeCell ref="J135:J136"/>
    <mergeCell ref="L135:L136"/>
    <mergeCell ref="N135:N136"/>
    <mergeCell ref="BH135:BH136"/>
    <mergeCell ref="BJ135:BJ136"/>
    <mergeCell ref="F137:F138"/>
    <mergeCell ref="H137:H138"/>
    <mergeCell ref="J137:J138"/>
    <mergeCell ref="L137:L138"/>
    <mergeCell ref="N137:N138"/>
    <mergeCell ref="BH137:BH138"/>
    <mergeCell ref="BJ137:BJ138"/>
    <mergeCell ref="F139:F140"/>
    <mergeCell ref="H139:H140"/>
    <mergeCell ref="J139:J140"/>
    <mergeCell ref="L139:L140"/>
    <mergeCell ref="N139:N140"/>
    <mergeCell ref="BJ139:BJ140"/>
    <mergeCell ref="F141:F142"/>
    <mergeCell ref="H141:H142"/>
    <mergeCell ref="J141:J142"/>
    <mergeCell ref="L141:L142"/>
    <mergeCell ref="N141:N142"/>
    <mergeCell ref="BJ141:BJ142"/>
    <mergeCell ref="F143:F144"/>
    <mergeCell ref="H143:H144"/>
    <mergeCell ref="J143:J144"/>
    <mergeCell ref="L143:L144"/>
    <mergeCell ref="N143:N144"/>
    <mergeCell ref="BJ143:BJ144"/>
    <mergeCell ref="E151:E152"/>
    <mergeCell ref="F151:F152"/>
    <mergeCell ref="K151:K152"/>
    <mergeCell ref="L151:L152"/>
    <mergeCell ref="E153:E154"/>
    <mergeCell ref="F153:F154"/>
    <mergeCell ref="K153:K154"/>
    <mergeCell ref="L153:L154"/>
    <mergeCell ref="E155:E156"/>
    <mergeCell ref="F155:F156"/>
    <mergeCell ref="K155:K156"/>
    <mergeCell ref="L155:L156"/>
    <mergeCell ref="E157:E158"/>
    <mergeCell ref="F157:F158"/>
    <mergeCell ref="K157:K158"/>
    <mergeCell ref="L157:L158"/>
    <mergeCell ref="E159:E160"/>
    <mergeCell ref="F159:F160"/>
    <mergeCell ref="K159:K160"/>
    <mergeCell ref="L159:L160"/>
    <mergeCell ref="E161:E162"/>
    <mergeCell ref="F161:F162"/>
    <mergeCell ref="K161:K162"/>
    <mergeCell ref="L161:L162"/>
    <mergeCell ref="E163:E164"/>
    <mergeCell ref="F163:F164"/>
    <mergeCell ref="K163:K164"/>
    <mergeCell ref="L163:L164"/>
    <mergeCell ref="E165:E166"/>
    <mergeCell ref="F165:F166"/>
    <mergeCell ref="K165:K166"/>
    <mergeCell ref="L165:L166"/>
    <mergeCell ref="E167:E168"/>
    <mergeCell ref="F167:F168"/>
    <mergeCell ref="K167:K168"/>
    <mergeCell ref="L167:L168"/>
    <mergeCell ref="E169:E170"/>
    <mergeCell ref="F169:F170"/>
    <mergeCell ref="K169:K170"/>
    <mergeCell ref="L169:L170"/>
    <mergeCell ref="K171:K172"/>
    <mergeCell ref="L171:L172"/>
    <mergeCell ref="K173:K174"/>
    <mergeCell ref="L173:L174"/>
    <mergeCell ref="K175:K176"/>
    <mergeCell ref="L175:L176"/>
    <mergeCell ref="K177:K178"/>
    <mergeCell ref="L177:L178"/>
    <mergeCell ref="K179:K180"/>
    <mergeCell ref="L179:L180"/>
    <mergeCell ref="K181:K182"/>
    <mergeCell ref="L181:L182"/>
    <mergeCell ref="K183:K184"/>
    <mergeCell ref="L183:L184"/>
    <mergeCell ref="K185:K186"/>
    <mergeCell ref="L185:L186"/>
    <mergeCell ref="K187:K188"/>
    <mergeCell ref="L187:L188"/>
    <mergeCell ref="K189:K190"/>
    <mergeCell ref="L189:L190"/>
    <mergeCell ref="K191:K192"/>
    <mergeCell ref="L191:L192"/>
    <mergeCell ref="K193:K194"/>
    <mergeCell ref="L193:L194"/>
    <mergeCell ref="K195:K196"/>
    <mergeCell ref="L195:L196"/>
    <mergeCell ref="K197:K198"/>
    <mergeCell ref="L197:L198"/>
    <mergeCell ref="K199:K200"/>
    <mergeCell ref="L199:L200"/>
    <mergeCell ref="K201:K202"/>
    <mergeCell ref="L201:L202"/>
    <mergeCell ref="K203:K204"/>
    <mergeCell ref="L203:L204"/>
    <mergeCell ref="K205:K206"/>
    <mergeCell ref="L205:L206"/>
    <mergeCell ref="K207:K208"/>
    <mergeCell ref="L207:L208"/>
    <mergeCell ref="K209:K210"/>
    <mergeCell ref="L209:L210"/>
    <mergeCell ref="K211:K212"/>
    <mergeCell ref="L211:L212"/>
    <mergeCell ref="K213:K214"/>
    <mergeCell ref="L213:L214"/>
    <mergeCell ref="K215:K216"/>
    <mergeCell ref="L215:L216"/>
    <mergeCell ref="K217:K218"/>
    <mergeCell ref="L217:L218"/>
    <mergeCell ref="K219:K220"/>
    <mergeCell ref="L219:L220"/>
    <mergeCell ref="K221:K222"/>
    <mergeCell ref="L221:L222"/>
    <mergeCell ref="K223:K224"/>
    <mergeCell ref="L223:L224"/>
    <mergeCell ref="K225:K226"/>
    <mergeCell ref="L225:L226"/>
    <mergeCell ref="K227:K228"/>
    <mergeCell ref="L227:L228"/>
    <mergeCell ref="K229:K230"/>
    <mergeCell ref="L229:L230"/>
    <mergeCell ref="K231:K232"/>
    <mergeCell ref="L231:L232"/>
    <mergeCell ref="K233:K234"/>
    <mergeCell ref="L233:L234"/>
    <mergeCell ref="K235:K236"/>
    <mergeCell ref="L235:L236"/>
    <mergeCell ref="K237:K238"/>
    <mergeCell ref="L237:L238"/>
    <mergeCell ref="K239:K240"/>
    <mergeCell ref="L239:L240"/>
    <mergeCell ref="K241:K242"/>
    <mergeCell ref="L241:L242"/>
    <mergeCell ref="K243:K244"/>
    <mergeCell ref="L243:L244"/>
    <mergeCell ref="K245:K246"/>
    <mergeCell ref="L245:L246"/>
    <mergeCell ref="K247:K248"/>
    <mergeCell ref="L247:L248"/>
    <mergeCell ref="K249:K250"/>
    <mergeCell ref="L249:L250"/>
    <mergeCell ref="K251:K252"/>
    <mergeCell ref="L251:L252"/>
    <mergeCell ref="K253:K254"/>
    <mergeCell ref="L253:L254"/>
    <mergeCell ref="K255:K256"/>
    <mergeCell ref="L255:L256"/>
    <mergeCell ref="K257:K258"/>
    <mergeCell ref="L257:L258"/>
    <mergeCell ref="K259:K260"/>
    <mergeCell ref="L259:L260"/>
    <mergeCell ref="K261:K262"/>
    <mergeCell ref="L261:L262"/>
    <mergeCell ref="K263:K264"/>
    <mergeCell ref="L263:L264"/>
    <mergeCell ref="K265:K266"/>
    <mergeCell ref="L265:L266"/>
    <mergeCell ref="K267:K268"/>
    <mergeCell ref="L267:L268"/>
    <mergeCell ref="K269:K270"/>
    <mergeCell ref="L269:L270"/>
    <mergeCell ref="K271:K272"/>
    <mergeCell ref="L271:L272"/>
    <mergeCell ref="K273:K274"/>
    <mergeCell ref="L273:L274"/>
    <mergeCell ref="K275:K276"/>
    <mergeCell ref="L275:L276"/>
    <mergeCell ref="K277:K278"/>
    <mergeCell ref="L277:L278"/>
    <mergeCell ref="K279:K280"/>
    <mergeCell ref="L279:L280"/>
    <mergeCell ref="K281:K282"/>
    <mergeCell ref="L281:L282"/>
    <mergeCell ref="K283:K284"/>
    <mergeCell ref="L283:L284"/>
    <mergeCell ref="K285:K286"/>
    <mergeCell ref="L285:L286"/>
    <mergeCell ref="K287:K288"/>
    <mergeCell ref="L287:L288"/>
    <mergeCell ref="K289:K290"/>
    <mergeCell ref="L289:L290"/>
    <mergeCell ref="K291:K292"/>
    <mergeCell ref="L291:L292"/>
  </mergeCells>
  <printOptions headings="false" gridLines="false" gridLinesSet="true" horizontalCentered="true" verticalCentered="false"/>
  <pageMargins left="0" right="0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6"/>
  <sheetViews>
    <sheetView showFormulas="false" showGridLines="true" showRowColHeaders="true" showZeros="false" rightToLeft="false" tabSelected="false" showOutlineSymbols="true" defaultGridColor="true" view="normal" topLeftCell="AA4" colorId="64" zoomScale="60" zoomScaleNormal="60" zoomScalePageLayoutView="100" workbookViewId="0">
      <selection pane="topLeft" activeCell="AR21" activeCellId="0" sqref="AR21"/>
    </sheetView>
  </sheetViews>
  <sheetFormatPr defaultColWidth="11.0546875" defaultRowHeight="16.5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8.14"/>
    <col collapsed="false" customWidth="true" hidden="false" outlineLevel="0" max="3" min="3" style="69" width="19.99"/>
    <col collapsed="false" customWidth="true" hidden="false" outlineLevel="0" max="4" min="4" style="0" width="8.28"/>
    <col collapsed="false" customWidth="true" hidden="false" outlineLevel="0" max="5" min="5" style="0" width="21.7"/>
    <col collapsed="false" customWidth="true" hidden="false" outlineLevel="0" max="6" min="6" style="69" width="7.14"/>
    <col collapsed="false" customWidth="true" hidden="false" outlineLevel="0" max="7" min="7" style="69" width="21.99"/>
    <col collapsed="false" customWidth="true" hidden="false" outlineLevel="0" max="8" min="8" style="0" width="4.28"/>
    <col collapsed="false" customWidth="true" hidden="false" outlineLevel="0" max="9" min="9" style="0" width="16.84"/>
    <col collapsed="false" customWidth="true" hidden="false" outlineLevel="0" max="10" min="10" style="0" width="7.56"/>
    <col collapsed="false" customWidth="true" hidden="false" outlineLevel="0" max="11" min="11" style="0" width="20.41"/>
    <col collapsed="false" customWidth="true" hidden="false" outlineLevel="0" max="12" min="12" style="0" width="8.14"/>
    <col collapsed="false" customWidth="true" hidden="false" outlineLevel="0" max="13" min="13" style="0" width="20.41"/>
    <col collapsed="false" customWidth="true" hidden="false" outlineLevel="0" max="14" min="14" style="0" width="16.84"/>
    <col collapsed="false" customWidth="true" hidden="false" outlineLevel="0" max="16" min="16" style="0" width="19.28"/>
    <col collapsed="false" customWidth="true" hidden="false" outlineLevel="0" max="18" min="18" style="0" width="19.56"/>
    <col collapsed="false" customWidth="true" hidden="false" outlineLevel="0" max="19" min="19" style="0" width="16.84"/>
    <col collapsed="false" customWidth="true" hidden="false" outlineLevel="0" max="21" min="21" style="0" width="19.28"/>
    <col collapsed="false" customWidth="true" hidden="false" outlineLevel="0" max="22" min="22" style="0" width="19.99"/>
    <col collapsed="false" customWidth="true" hidden="false" outlineLevel="0" max="24" min="24" style="0" width="18.99"/>
    <col collapsed="false" customWidth="true" hidden="false" outlineLevel="0" max="26" min="26" style="0" width="16.84"/>
    <col collapsed="false" customWidth="true" hidden="false" outlineLevel="0" max="27" min="27" style="0" width="6.7"/>
    <col collapsed="false" customWidth="true" hidden="false" outlineLevel="0" max="28" min="28" style="0" width="19.14"/>
    <col collapsed="false" customWidth="true" hidden="false" outlineLevel="0" max="30" min="30" style="0" width="18.56"/>
    <col collapsed="false" customWidth="true" hidden="false" outlineLevel="0" max="31" min="31" style="0" width="5.99"/>
    <col collapsed="false" customWidth="true" hidden="false" outlineLevel="0" max="32" min="32" style="0" width="19.14"/>
    <col collapsed="false" customWidth="true" hidden="false" outlineLevel="0" max="33" min="33" style="0" width="6.13"/>
    <col collapsed="false" customWidth="true" hidden="false" outlineLevel="0" max="34" min="34" style="0" width="19.14"/>
    <col collapsed="false" customWidth="true" hidden="false" outlineLevel="0" max="36" min="36" style="0" width="17.14"/>
    <col collapsed="false" customWidth="true" hidden="false" outlineLevel="0" max="38" min="38" style="0" width="19.28"/>
    <col collapsed="false" customWidth="true" hidden="false" outlineLevel="0" max="40" min="40" style="0" width="21.42"/>
    <col collapsed="false" customWidth="true" hidden="false" outlineLevel="0" max="41" min="41" style="0" width="8.85"/>
    <col collapsed="false" customWidth="true" hidden="false" outlineLevel="0" max="42" min="42" style="0" width="21.84"/>
    <col collapsed="false" customWidth="true" hidden="false" outlineLevel="0" max="44" min="44" style="0" width="18.28"/>
    <col collapsed="false" customWidth="true" hidden="false" outlineLevel="0" max="46" min="46" style="0" width="30.56"/>
  </cols>
  <sheetData>
    <row r="1" customFormat="false" ht="16.5" hidden="false" customHeight="false" outlineLevel="0" collapsed="false">
      <c r="A1" s="70"/>
      <c r="B1" s="70"/>
      <c r="C1" s="70"/>
      <c r="F1" s="72"/>
      <c r="G1" s="72"/>
    </row>
    <row r="2" customFormat="false" ht="16.5" hidden="false" customHeight="false" outlineLevel="0" collapsed="false">
      <c r="A2" s="71"/>
      <c r="B2" s="71"/>
      <c r="C2" s="71"/>
      <c r="F2" s="74"/>
      <c r="G2" s="75"/>
    </row>
    <row r="3" customFormat="false" ht="20.25" hidden="false" customHeight="false" outlineLevel="0" collapsed="false">
      <c r="A3" s="73" t="s">
        <v>0</v>
      </c>
      <c r="B3" s="74"/>
      <c r="C3" s="75"/>
      <c r="F3" s="78"/>
      <c r="G3" s="79"/>
    </row>
    <row r="4" customFormat="false" ht="16.5" hidden="false" customHeight="false" outlineLevel="0" collapsed="false">
      <c r="A4" s="77" t="s">
        <v>25</v>
      </c>
      <c r="B4" s="78"/>
      <c r="C4" s="79"/>
      <c r="E4" s="148"/>
      <c r="F4" s="78"/>
      <c r="G4" s="79"/>
      <c r="AP4" s="149" t="s">
        <v>110</v>
      </c>
    </row>
    <row r="5" customFormat="false" ht="16.5" hidden="false" customHeight="false" outlineLevel="0" collapsed="false">
      <c r="A5" s="80"/>
      <c r="B5" s="78"/>
      <c r="C5" s="75"/>
      <c r="E5" s="150" t="s">
        <v>110</v>
      </c>
      <c r="F5" s="78"/>
      <c r="G5" s="75"/>
      <c r="K5" s="149" t="s">
        <v>110</v>
      </c>
      <c r="M5" s="149" t="s">
        <v>111</v>
      </c>
      <c r="R5" s="149" t="s">
        <v>110</v>
      </c>
      <c r="AP5" s="75" t="s">
        <v>26</v>
      </c>
    </row>
    <row r="6" customFormat="false" ht="17.25" hidden="false" customHeight="false" outlineLevel="0" collapsed="false">
      <c r="A6" s="81"/>
      <c r="B6" s="81"/>
      <c r="C6" s="82" t="s">
        <v>112</v>
      </c>
      <c r="E6" s="150"/>
      <c r="F6" s="81"/>
      <c r="G6" s="82" t="s">
        <v>113</v>
      </c>
      <c r="J6" s="81"/>
      <c r="K6" s="82" t="s">
        <v>31</v>
      </c>
      <c r="L6" s="81"/>
      <c r="M6" s="82" t="s">
        <v>31</v>
      </c>
      <c r="O6" s="81"/>
      <c r="P6" s="82" t="s">
        <v>113</v>
      </c>
      <c r="R6" s="82" t="s">
        <v>29</v>
      </c>
      <c r="T6" s="81"/>
      <c r="U6" s="82" t="s">
        <v>113</v>
      </c>
      <c r="X6" s="82" t="s">
        <v>31</v>
      </c>
      <c r="AB6" s="82" t="s">
        <v>31</v>
      </c>
      <c r="AE6" s="82"/>
      <c r="AF6" s="82" t="s">
        <v>31</v>
      </c>
      <c r="AG6" s="82"/>
      <c r="AH6" s="82" t="s">
        <v>31</v>
      </c>
      <c r="AL6" s="82" t="s">
        <v>33</v>
      </c>
      <c r="AP6" s="82" t="s">
        <v>33</v>
      </c>
      <c r="AS6" s="82"/>
      <c r="AT6" s="82" t="s">
        <v>33</v>
      </c>
    </row>
    <row r="7" customFormat="false" ht="93.75" hidden="false" customHeight="true" outlineLevel="0" collapsed="false">
      <c r="A7" s="151" t="s">
        <v>35</v>
      </c>
      <c r="B7" s="152" t="s">
        <v>36</v>
      </c>
      <c r="C7" s="85" t="s">
        <v>114</v>
      </c>
      <c r="D7" s="152" t="s">
        <v>36</v>
      </c>
      <c r="E7" s="153" t="s">
        <v>115</v>
      </c>
      <c r="F7" s="152" t="s">
        <v>36</v>
      </c>
      <c r="G7" s="85" t="s">
        <v>116</v>
      </c>
      <c r="J7" s="152" t="s">
        <v>36</v>
      </c>
      <c r="K7" s="85" t="s">
        <v>117</v>
      </c>
      <c r="L7" s="152" t="s">
        <v>36</v>
      </c>
      <c r="M7" s="85" t="s">
        <v>117</v>
      </c>
      <c r="O7" s="152" t="s">
        <v>36</v>
      </c>
      <c r="P7" s="86" t="s">
        <v>118</v>
      </c>
      <c r="Q7" s="152" t="s">
        <v>36</v>
      </c>
      <c r="R7" s="85" t="s">
        <v>119</v>
      </c>
      <c r="T7" s="152" t="s">
        <v>36</v>
      </c>
      <c r="U7" s="86" t="s">
        <v>118</v>
      </c>
      <c r="W7" s="152" t="s">
        <v>36</v>
      </c>
      <c r="X7" s="86" t="s">
        <v>120</v>
      </c>
      <c r="AB7" s="87" t="s">
        <v>121</v>
      </c>
      <c r="AE7" s="84" t="s">
        <v>36</v>
      </c>
      <c r="AF7" s="87" t="s">
        <v>122</v>
      </c>
      <c r="AG7" s="84" t="s">
        <v>36</v>
      </c>
      <c r="AH7" s="87" t="s">
        <v>123</v>
      </c>
      <c r="AL7" s="87" t="s">
        <v>124</v>
      </c>
      <c r="AP7" s="85" t="s">
        <v>125</v>
      </c>
      <c r="AS7" s="84" t="s">
        <v>36</v>
      </c>
      <c r="AT7" s="154" t="s">
        <v>126</v>
      </c>
    </row>
    <row r="8" customFormat="false" ht="33.75" hidden="false" customHeight="true" outlineLevel="0" collapsed="false">
      <c r="A8" s="155" t="s">
        <v>69</v>
      </c>
      <c r="B8" s="152"/>
      <c r="C8" s="46" t="s">
        <v>127</v>
      </c>
      <c r="D8" s="152"/>
      <c r="E8" s="46" t="s">
        <v>128</v>
      </c>
      <c r="F8" s="152"/>
      <c r="G8" s="46" t="s">
        <v>129</v>
      </c>
      <c r="J8" s="152"/>
      <c r="K8" s="46" t="s">
        <v>130</v>
      </c>
      <c r="L8" s="152"/>
      <c r="M8" s="156" t="s">
        <v>130</v>
      </c>
      <c r="O8" s="152"/>
      <c r="P8" s="46" t="s">
        <v>131</v>
      </c>
      <c r="Q8" s="152"/>
      <c r="R8" s="46" t="s">
        <v>132</v>
      </c>
      <c r="T8" s="152"/>
      <c r="U8" s="46" t="s">
        <v>131</v>
      </c>
      <c r="W8" s="152"/>
      <c r="X8" s="46" t="s">
        <v>133</v>
      </c>
      <c r="AB8" s="46" t="s">
        <v>134</v>
      </c>
      <c r="AE8" s="84"/>
      <c r="AF8" s="46" t="s">
        <v>135</v>
      </c>
      <c r="AG8" s="84"/>
      <c r="AH8" s="46" t="s">
        <v>136</v>
      </c>
      <c r="AL8" s="46" t="s">
        <v>137</v>
      </c>
      <c r="AP8" s="156" t="s">
        <v>138</v>
      </c>
      <c r="AS8" s="84"/>
      <c r="AT8" s="157" t="s">
        <v>139</v>
      </c>
    </row>
    <row r="9" customFormat="false" ht="21.95" hidden="false" customHeight="true" outlineLevel="0" collapsed="false">
      <c r="A9" s="90" t="n">
        <v>44028</v>
      </c>
      <c r="B9" s="158" t="n">
        <v>1</v>
      </c>
      <c r="C9" s="159" t="n">
        <v>1794.61</v>
      </c>
      <c r="F9" s="160"/>
      <c r="G9" s="97"/>
      <c r="I9" s="90" t="n">
        <v>43937</v>
      </c>
      <c r="J9" s="91" t="n">
        <v>5</v>
      </c>
      <c r="K9" s="92" t="n">
        <v>1507.53</v>
      </c>
      <c r="L9" s="91" t="n">
        <v>5</v>
      </c>
      <c r="M9" s="103" t="n">
        <v>1507.53</v>
      </c>
      <c r="N9" s="90" t="n">
        <v>44028</v>
      </c>
      <c r="S9" s="90" t="n">
        <v>44546</v>
      </c>
      <c r="T9" s="91" t="n">
        <v>1</v>
      </c>
      <c r="U9" s="101" t="n">
        <v>121529.18</v>
      </c>
      <c r="V9" s="90" t="n">
        <v>44636</v>
      </c>
      <c r="W9" s="91" t="n">
        <v>1</v>
      </c>
      <c r="X9" s="101" t="n">
        <v>198686.4</v>
      </c>
      <c r="Z9" s="90" t="n">
        <v>44758</v>
      </c>
      <c r="AA9" s="161" t="n">
        <f aca="false">AA7+1</f>
        <v>1</v>
      </c>
      <c r="AB9" s="109" t="n">
        <v>262864.52</v>
      </c>
      <c r="AD9" s="90" t="n">
        <v>44973</v>
      </c>
      <c r="AE9" s="107" t="n">
        <v>1</v>
      </c>
      <c r="AF9" s="101" t="n">
        <v>894335.29</v>
      </c>
      <c r="AG9" s="107" t="n">
        <v>1</v>
      </c>
      <c r="AH9" s="101" t="n">
        <v>385129.87</v>
      </c>
      <c r="AJ9" s="90" t="n">
        <v>45062</v>
      </c>
      <c r="AK9" s="91" t="n">
        <v>1</v>
      </c>
      <c r="AL9" s="109" t="n">
        <v>309397.19</v>
      </c>
      <c r="AN9" s="162" t="n">
        <v>45093</v>
      </c>
      <c r="AO9" s="163" t="s">
        <v>140</v>
      </c>
      <c r="AP9" s="103" t="n">
        <v>51861.31</v>
      </c>
      <c r="AR9" s="90" t="n">
        <v>45154</v>
      </c>
      <c r="AS9" s="91" t="n">
        <v>1</v>
      </c>
      <c r="AT9" s="101" t="n">
        <v>311285.56</v>
      </c>
    </row>
    <row r="10" customFormat="false" ht="21.95" hidden="false" customHeight="true" outlineLevel="0" collapsed="false">
      <c r="A10" s="96" t="n">
        <v>44038</v>
      </c>
      <c r="B10" s="158"/>
      <c r="C10" s="164" t="n">
        <v>1809.57</v>
      </c>
      <c r="F10" s="160"/>
      <c r="G10" s="97"/>
      <c r="I10" s="90" t="n">
        <v>43947</v>
      </c>
      <c r="J10" s="91"/>
      <c r="K10" s="92"/>
      <c r="L10" s="91"/>
      <c r="M10" s="103"/>
      <c r="N10" s="96" t="n">
        <v>44038</v>
      </c>
      <c r="S10" s="96" t="n">
        <f aca="false">+S9+10</f>
        <v>44556</v>
      </c>
      <c r="T10" s="91"/>
      <c r="U10" s="101" t="n">
        <v>122886.26</v>
      </c>
      <c r="V10" s="96" t="n">
        <v>44646</v>
      </c>
      <c r="W10" s="91"/>
      <c r="X10" s="101" t="n">
        <v>200905.06</v>
      </c>
      <c r="Z10" s="96" t="n">
        <f aca="false">+Z9+10</f>
        <v>44768</v>
      </c>
      <c r="AA10" s="91"/>
      <c r="AB10" s="109" t="n">
        <v>266124.04</v>
      </c>
      <c r="AD10" s="96" t="n">
        <f aca="false">+AD9+10</f>
        <v>44983</v>
      </c>
      <c r="AE10" s="107"/>
      <c r="AF10" s="101" t="n">
        <v>911953.7</v>
      </c>
      <c r="AG10" s="107"/>
      <c r="AH10" s="101" t="n">
        <v>392716.93</v>
      </c>
      <c r="AJ10" s="90" t="n">
        <v>45072</v>
      </c>
      <c r="AK10" s="91"/>
      <c r="AL10" s="109" t="n">
        <v>315492.31</v>
      </c>
      <c r="AN10" s="162" t="n">
        <v>45103</v>
      </c>
      <c r="AO10" s="163"/>
      <c r="AP10" s="103"/>
      <c r="AR10" s="96" t="n">
        <v>45164</v>
      </c>
      <c r="AS10" s="91"/>
      <c r="AT10" s="101" t="n">
        <v>317417.89</v>
      </c>
    </row>
    <row r="11" customFormat="false" ht="21.95" hidden="false" customHeight="true" outlineLevel="0" collapsed="false">
      <c r="A11" s="90" t="n">
        <f aca="false">+A9+31</f>
        <v>44059</v>
      </c>
      <c r="B11" s="158" t="n">
        <f aca="false">B9+1</f>
        <v>2</v>
      </c>
      <c r="C11" s="159" t="n">
        <v>1809.94</v>
      </c>
      <c r="F11" s="165"/>
      <c r="G11" s="113"/>
      <c r="I11" s="90" t="n">
        <v>43967</v>
      </c>
      <c r="J11" s="91" t="n">
        <f aca="false">J9+1</f>
        <v>6</v>
      </c>
      <c r="K11" s="92" t="n">
        <v>1507.53</v>
      </c>
      <c r="L11" s="91" t="n">
        <f aca="false">L9+1</f>
        <v>6</v>
      </c>
      <c r="M11" s="103" t="n">
        <v>1507.53</v>
      </c>
      <c r="N11" s="90" t="n">
        <f aca="false">+N9+31</f>
        <v>44059</v>
      </c>
      <c r="S11" s="90" t="n">
        <f aca="false">+S9+31</f>
        <v>44577</v>
      </c>
      <c r="T11" s="91" t="n">
        <f aca="false">T9+1</f>
        <v>2</v>
      </c>
      <c r="U11" s="101" t="n">
        <v>121529.18</v>
      </c>
      <c r="V11" s="90" t="n">
        <f aca="false">+V9+31</f>
        <v>44667</v>
      </c>
      <c r="W11" s="91" t="n">
        <f aca="false">W9+1</f>
        <v>2</v>
      </c>
      <c r="X11" s="101" t="n">
        <v>198686.4</v>
      </c>
      <c r="Z11" s="90" t="n">
        <f aca="false">+Z9+31</f>
        <v>44789</v>
      </c>
      <c r="AA11" s="161" t="n">
        <f aca="false">AA9+1</f>
        <v>2</v>
      </c>
      <c r="AB11" s="109" t="n">
        <v>262864.52</v>
      </c>
      <c r="AD11" s="96" t="n">
        <f aca="false">+AD9+28</f>
        <v>45001</v>
      </c>
      <c r="AE11" s="91" t="n">
        <f aca="false">AE9+1</f>
        <v>2</v>
      </c>
      <c r="AF11" s="109" t="n">
        <v>894335.29</v>
      </c>
      <c r="AG11" s="91" t="n">
        <f aca="false">AG9+1</f>
        <v>2</v>
      </c>
      <c r="AH11" s="101" t="n">
        <v>385129.87</v>
      </c>
      <c r="AJ11" s="90" t="n">
        <v>45093</v>
      </c>
      <c r="AK11" s="91" t="n">
        <v>2</v>
      </c>
      <c r="AL11" s="101" t="n">
        <v>309397.19</v>
      </c>
      <c r="AN11" s="162" t="n">
        <v>45123</v>
      </c>
      <c r="AO11" s="91" t="n">
        <v>1</v>
      </c>
      <c r="AP11" s="103" t="n">
        <v>30957.3</v>
      </c>
      <c r="AR11" s="90" t="n">
        <f aca="false">+AR9+31</f>
        <v>45185</v>
      </c>
      <c r="AS11" s="91" t="n">
        <f aca="false">AS9+1</f>
        <v>2</v>
      </c>
      <c r="AT11" s="101" t="n">
        <v>311285.56</v>
      </c>
    </row>
    <row r="12" customFormat="false" ht="21.95" hidden="false" customHeight="true" outlineLevel="0" collapsed="false">
      <c r="A12" s="96" t="n">
        <f aca="false">+A11+10</f>
        <v>44069</v>
      </c>
      <c r="B12" s="158"/>
      <c r="C12" s="164" t="n">
        <v>1825.02</v>
      </c>
      <c r="F12" s="165"/>
      <c r="G12" s="166"/>
      <c r="I12" s="90" t="n">
        <v>43977</v>
      </c>
      <c r="J12" s="91"/>
      <c r="K12" s="92" t="n">
        <v>1520.09</v>
      </c>
      <c r="L12" s="91"/>
      <c r="M12" s="103" t="n">
        <v>1520.09</v>
      </c>
      <c r="N12" s="96" t="n">
        <f aca="false">+N11+10</f>
        <v>44069</v>
      </c>
      <c r="S12" s="96" t="n">
        <f aca="false">+S11+10</f>
        <v>44587</v>
      </c>
      <c r="T12" s="91"/>
      <c r="U12" s="101"/>
      <c r="V12" s="96" t="n">
        <f aca="false">+V11+10</f>
        <v>44677</v>
      </c>
      <c r="W12" s="91"/>
      <c r="X12" s="101" t="n">
        <v>200905.06</v>
      </c>
      <c r="Z12" s="96" t="n">
        <f aca="false">+Z11+10</f>
        <v>44799</v>
      </c>
      <c r="AA12" s="91"/>
      <c r="AB12" s="109" t="n">
        <v>266588.43</v>
      </c>
      <c r="AD12" s="96" t="n">
        <f aca="false">+AD11+10</f>
        <v>45011</v>
      </c>
      <c r="AE12" s="91"/>
      <c r="AF12" s="109" t="n">
        <v>911953.7</v>
      </c>
      <c r="AG12" s="91"/>
      <c r="AH12" s="101" t="n">
        <v>392716.93</v>
      </c>
      <c r="AJ12" s="90" t="n">
        <v>45103</v>
      </c>
      <c r="AK12" s="91"/>
      <c r="AL12" s="109" t="n">
        <v>315492.31</v>
      </c>
      <c r="AN12" s="162" t="n">
        <v>45133</v>
      </c>
      <c r="AO12" s="91"/>
      <c r="AP12" s="103" t="n">
        <v>31567.16</v>
      </c>
      <c r="AR12" s="96" t="n">
        <f aca="false">+AR11+10</f>
        <v>45195</v>
      </c>
      <c r="AS12" s="91"/>
      <c r="AT12" s="101" t="n">
        <v>317417.89</v>
      </c>
    </row>
    <row r="13" customFormat="false" ht="21.95" hidden="false" customHeight="true" outlineLevel="0" collapsed="false">
      <c r="A13" s="90" t="n">
        <f aca="false">+A11+31</f>
        <v>44090</v>
      </c>
      <c r="B13" s="158" t="n">
        <f aca="false">B11+1</f>
        <v>3</v>
      </c>
      <c r="C13" s="164" t="n">
        <v>1809.94</v>
      </c>
      <c r="F13" s="167" t="n">
        <v>1</v>
      </c>
      <c r="G13" s="164" t="n">
        <v>19337.57</v>
      </c>
      <c r="I13" s="90" t="n">
        <v>43998</v>
      </c>
      <c r="J13" s="107" t="n">
        <f aca="false">J11+1</f>
        <v>7</v>
      </c>
      <c r="K13" s="92" t="n">
        <v>1507.53</v>
      </c>
      <c r="L13" s="107" t="n">
        <f aca="false">L11+1</f>
        <v>7</v>
      </c>
      <c r="M13" s="103" t="n">
        <v>1507.53</v>
      </c>
      <c r="N13" s="90" t="n">
        <f aca="false">+N11+31</f>
        <v>44090</v>
      </c>
      <c r="S13" s="90" t="n">
        <f aca="false">+S11+31</f>
        <v>44608</v>
      </c>
      <c r="T13" s="91" t="n">
        <f aca="false">T11+1</f>
        <v>3</v>
      </c>
      <c r="U13" s="101"/>
      <c r="V13" s="90" t="n">
        <f aca="false">+V11+30</f>
        <v>44697</v>
      </c>
      <c r="W13" s="91" t="n">
        <f aca="false">W11+1</f>
        <v>3</v>
      </c>
      <c r="X13" s="101" t="n">
        <v>198686.4</v>
      </c>
      <c r="Z13" s="90" t="n">
        <f aca="false">+Z11+31</f>
        <v>44820</v>
      </c>
      <c r="AA13" s="161" t="n">
        <f aca="false">AA11+1</f>
        <v>3</v>
      </c>
      <c r="AB13" s="109"/>
      <c r="AD13" s="90" t="n">
        <f aca="false">+AD11+31</f>
        <v>45032</v>
      </c>
      <c r="AE13" s="91" t="n">
        <f aca="false">AE11+1</f>
        <v>3</v>
      </c>
      <c r="AF13" s="109" t="n">
        <v>894335.29</v>
      </c>
      <c r="AG13" s="91" t="n">
        <f aca="false">AG11+1</f>
        <v>3</v>
      </c>
      <c r="AH13" s="101" t="n">
        <v>385129.87</v>
      </c>
      <c r="AJ13" s="90" t="n">
        <v>45123</v>
      </c>
      <c r="AK13" s="91" t="n">
        <v>3</v>
      </c>
      <c r="AL13" s="109" t="n">
        <v>309397.19</v>
      </c>
      <c r="AN13" s="162" t="n">
        <v>45154</v>
      </c>
      <c r="AO13" s="91" t="n">
        <f aca="false">AO11+1</f>
        <v>2</v>
      </c>
      <c r="AP13" s="103" t="n">
        <v>30957.3</v>
      </c>
      <c r="AR13" s="90" t="n">
        <f aca="false">+AR11+30</f>
        <v>45215</v>
      </c>
      <c r="AS13" s="91" t="n">
        <f aca="false">AS11+1</f>
        <v>3</v>
      </c>
      <c r="AT13" s="101" t="n">
        <v>311285.56</v>
      </c>
    </row>
    <row r="14" customFormat="false" ht="21.95" hidden="false" customHeight="true" outlineLevel="0" collapsed="false">
      <c r="A14" s="96" t="n">
        <f aca="false">+A13+10</f>
        <v>44100</v>
      </c>
      <c r="B14" s="158"/>
      <c r="C14" s="164" t="n">
        <v>1809.94</v>
      </c>
      <c r="F14" s="167"/>
      <c r="G14" s="164" t="n">
        <v>19498.72</v>
      </c>
      <c r="I14" s="90" t="n">
        <v>44008</v>
      </c>
      <c r="J14" s="107"/>
      <c r="K14" s="92" t="n">
        <v>1520.09</v>
      </c>
      <c r="L14" s="107"/>
      <c r="M14" s="103" t="n">
        <v>1520.09</v>
      </c>
      <c r="N14" s="96" t="n">
        <f aca="false">+N13+10</f>
        <v>44100</v>
      </c>
      <c r="S14" s="96" t="n">
        <f aca="false">+S13+10</f>
        <v>44618</v>
      </c>
      <c r="T14" s="91"/>
      <c r="U14" s="101" t="n">
        <v>122886.26</v>
      </c>
      <c r="V14" s="96" t="n">
        <f aca="false">+V13+10</f>
        <v>44707</v>
      </c>
      <c r="W14" s="91"/>
      <c r="X14" s="101" t="n">
        <v>200905.06</v>
      </c>
      <c r="Z14" s="96" t="n">
        <f aca="false">+Z13+10</f>
        <v>44830</v>
      </c>
      <c r="AA14" s="91"/>
      <c r="AB14" s="109" t="n">
        <v>266588.43</v>
      </c>
      <c r="AD14" s="96" t="n">
        <f aca="false">+AD13+10</f>
        <v>45042</v>
      </c>
      <c r="AE14" s="91"/>
      <c r="AF14" s="109" t="n">
        <v>911953.7</v>
      </c>
      <c r="AG14" s="91"/>
      <c r="AH14" s="101" t="n">
        <v>392716.93</v>
      </c>
      <c r="AJ14" s="90" t="n">
        <v>45133</v>
      </c>
      <c r="AK14" s="91"/>
      <c r="AL14" s="109" t="n">
        <v>315492.31</v>
      </c>
      <c r="AN14" s="162" t="n">
        <v>45164</v>
      </c>
      <c r="AO14" s="91"/>
      <c r="AP14" s="103" t="n">
        <v>31567.16</v>
      </c>
      <c r="AR14" s="96" t="n">
        <f aca="false">+AR13+10</f>
        <v>45225</v>
      </c>
      <c r="AS14" s="91"/>
      <c r="AT14" s="101" t="n">
        <v>317417.89</v>
      </c>
    </row>
    <row r="15" customFormat="false" ht="21.95" hidden="false" customHeight="true" outlineLevel="0" collapsed="false">
      <c r="A15" s="168" t="n">
        <f aca="false">+A13+30</f>
        <v>44120</v>
      </c>
      <c r="B15" s="158" t="n">
        <f aca="false">B13+1</f>
        <v>4</v>
      </c>
      <c r="C15" s="164" t="n">
        <v>1825.02</v>
      </c>
      <c r="D15" s="169" t="n">
        <v>1</v>
      </c>
      <c r="E15" s="170" t="n">
        <v>13062.59</v>
      </c>
      <c r="F15" s="167" t="n">
        <f aca="false">F13+1</f>
        <v>2</v>
      </c>
      <c r="G15" s="164" t="n">
        <v>16796.75</v>
      </c>
      <c r="I15" s="90" t="n">
        <v>44028</v>
      </c>
      <c r="J15" s="158" t="n">
        <f aca="false">J13+1</f>
        <v>8</v>
      </c>
      <c r="K15" s="159" t="n">
        <v>1507.53</v>
      </c>
      <c r="L15" s="158" t="n">
        <f aca="false">L13+1</f>
        <v>8</v>
      </c>
      <c r="M15" s="171" t="n">
        <v>1507.53</v>
      </c>
      <c r="N15" s="90" t="n">
        <f aca="false">+N13+30</f>
        <v>44120</v>
      </c>
      <c r="S15" s="90" t="n">
        <f aca="false">+S13+28</f>
        <v>44636</v>
      </c>
      <c r="T15" s="91" t="n">
        <f aca="false">T13+1</f>
        <v>4</v>
      </c>
      <c r="U15" s="101" t="n">
        <v>121529.18</v>
      </c>
      <c r="V15" s="90" t="n">
        <f aca="false">+V13+31</f>
        <v>44728</v>
      </c>
      <c r="W15" s="91" t="n">
        <f aca="false">W13+1</f>
        <v>4</v>
      </c>
      <c r="X15" s="101" t="n">
        <v>198686.4</v>
      </c>
      <c r="Z15" s="90" t="n">
        <f aca="false">+Z13+30</f>
        <v>44850</v>
      </c>
      <c r="AA15" s="161" t="n">
        <f aca="false">AA13+1</f>
        <v>4</v>
      </c>
      <c r="AB15" s="109" t="n">
        <v>262864.52</v>
      </c>
      <c r="AD15" s="90" t="n">
        <f aca="false">+AD13+30</f>
        <v>45062</v>
      </c>
      <c r="AE15" s="91" t="n">
        <f aca="false">AE13+1</f>
        <v>4</v>
      </c>
      <c r="AF15" s="109" t="n">
        <v>894335.29</v>
      </c>
      <c r="AG15" s="91" t="n">
        <f aca="false">AG13+1</f>
        <v>4</v>
      </c>
      <c r="AH15" s="109" t="n">
        <v>385129.87</v>
      </c>
      <c r="AJ15" s="90" t="n">
        <v>45154</v>
      </c>
      <c r="AK15" s="91" t="n">
        <v>4</v>
      </c>
      <c r="AL15" s="109" t="n">
        <v>309397.19</v>
      </c>
      <c r="AN15" s="162" t="n">
        <v>45185</v>
      </c>
      <c r="AO15" s="91" t="n">
        <f aca="false">AO13+1</f>
        <v>3</v>
      </c>
      <c r="AP15" s="103" t="n">
        <v>30957.3</v>
      </c>
      <c r="AR15" s="90" t="n">
        <f aca="false">+AR13+31</f>
        <v>45246</v>
      </c>
      <c r="AS15" s="91" t="n">
        <f aca="false">AS13+1</f>
        <v>4</v>
      </c>
      <c r="AT15" s="101"/>
    </row>
    <row r="16" customFormat="false" ht="21.95" hidden="false" customHeight="true" outlineLevel="0" collapsed="false">
      <c r="A16" s="172" t="n">
        <f aca="false">+A15+10</f>
        <v>44130</v>
      </c>
      <c r="B16" s="158"/>
      <c r="C16" s="164" t="n">
        <v>1809.94</v>
      </c>
      <c r="D16" s="169"/>
      <c r="E16" s="170" t="n">
        <v>13182.77</v>
      </c>
      <c r="F16" s="167"/>
      <c r="G16" s="164" t="n">
        <v>16796.75</v>
      </c>
      <c r="I16" s="90" t="n">
        <v>44038</v>
      </c>
      <c r="J16" s="158"/>
      <c r="K16" s="164" t="n">
        <v>1520.09</v>
      </c>
      <c r="L16" s="158"/>
      <c r="M16" s="173" t="n">
        <v>1520.09</v>
      </c>
      <c r="N16" s="96" t="n">
        <f aca="false">+N15+10</f>
        <v>44130</v>
      </c>
      <c r="S16" s="96" t="n">
        <f aca="false">+S15+10</f>
        <v>44646</v>
      </c>
      <c r="T16" s="91"/>
      <c r="U16" s="101" t="n">
        <v>122886.26</v>
      </c>
      <c r="V16" s="96" t="n">
        <f aca="false">+V15+10</f>
        <v>44738</v>
      </c>
      <c r="W16" s="91"/>
      <c r="X16" s="101" t="n">
        <v>200905.06</v>
      </c>
      <c r="Z16" s="96" t="n">
        <f aca="false">+Z15+10</f>
        <v>44860</v>
      </c>
      <c r="AA16" s="91"/>
      <c r="AB16" s="109" t="n">
        <v>268042.95</v>
      </c>
      <c r="AD16" s="96" t="n">
        <f aca="false">+AD15+10</f>
        <v>45072</v>
      </c>
      <c r="AE16" s="91"/>
      <c r="AF16" s="109" t="n">
        <v>911953.7</v>
      </c>
      <c r="AG16" s="91"/>
      <c r="AH16" s="109" t="n">
        <v>392716.93</v>
      </c>
      <c r="AJ16" s="90" t="n">
        <v>45164</v>
      </c>
      <c r="AK16" s="91"/>
      <c r="AL16" s="109" t="n">
        <v>315492.31</v>
      </c>
      <c r="AN16" s="162" t="n">
        <v>45195</v>
      </c>
      <c r="AO16" s="91"/>
      <c r="AP16" s="103" t="n">
        <v>31567.16</v>
      </c>
      <c r="AR16" s="96" t="n">
        <f aca="false">+AR15+10</f>
        <v>45256</v>
      </c>
      <c r="AS16" s="91"/>
      <c r="AT16" s="101" t="n">
        <v>317417.89</v>
      </c>
    </row>
    <row r="17" s="108" customFormat="true" ht="24" hidden="false" customHeight="true" outlineLevel="0" collapsed="false">
      <c r="A17" s="90" t="n">
        <f aca="false">+A15+31</f>
        <v>44151</v>
      </c>
      <c r="B17" s="91" t="n">
        <f aca="false">B15+1</f>
        <v>5</v>
      </c>
      <c r="C17" s="92" t="n">
        <v>1825.02</v>
      </c>
      <c r="D17" s="91" t="n">
        <f aca="false">D15+1</f>
        <v>2</v>
      </c>
      <c r="E17" s="104" t="n">
        <v>13062.59</v>
      </c>
      <c r="F17" s="167" t="n">
        <f aca="false">F15+1</f>
        <v>3</v>
      </c>
      <c r="G17" s="164" t="n">
        <v>16796.75</v>
      </c>
      <c r="I17" s="90" t="n">
        <v>44059</v>
      </c>
      <c r="J17" s="91" t="n">
        <f aca="false">J15+1</f>
        <v>9</v>
      </c>
      <c r="K17" s="159" t="n">
        <v>1507.53</v>
      </c>
      <c r="L17" s="91" t="n">
        <f aca="false">L15+1</f>
        <v>9</v>
      </c>
      <c r="M17" s="171" t="n">
        <v>1507.53</v>
      </c>
      <c r="N17" s="90" t="n">
        <f aca="false">+N15+31</f>
        <v>44151</v>
      </c>
      <c r="S17" s="90" t="n">
        <f aca="false">+S15+31</f>
        <v>44667</v>
      </c>
      <c r="T17" s="91" t="n">
        <f aca="false">T15+1</f>
        <v>5</v>
      </c>
      <c r="U17" s="101" t="n">
        <v>121529.18</v>
      </c>
      <c r="V17" s="90" t="n">
        <f aca="false">+V15+30</f>
        <v>44758</v>
      </c>
      <c r="W17" s="91" t="n">
        <f aca="false">W15+1</f>
        <v>5</v>
      </c>
      <c r="X17" s="101" t="n">
        <v>198686.4</v>
      </c>
      <c r="Z17" s="90" t="n">
        <f aca="false">+Z15+31</f>
        <v>44881</v>
      </c>
      <c r="AA17" s="91" t="n">
        <f aca="false">AA15+1</f>
        <v>5</v>
      </c>
      <c r="AB17" s="109" t="n">
        <v>262864.52</v>
      </c>
      <c r="AD17" s="90" t="n">
        <f aca="false">+AD15+31</f>
        <v>45093</v>
      </c>
      <c r="AE17" s="91" t="n">
        <f aca="false">AE15+1</f>
        <v>5</v>
      </c>
      <c r="AF17" s="109" t="n">
        <v>894335.29</v>
      </c>
      <c r="AG17" s="91" t="n">
        <f aca="false">AG15+1</f>
        <v>5</v>
      </c>
      <c r="AH17" s="101" t="n">
        <v>385129.87</v>
      </c>
      <c r="AJ17" s="90" t="n">
        <v>45185</v>
      </c>
      <c r="AK17" s="91" t="n">
        <v>5</v>
      </c>
      <c r="AL17" s="109" t="n">
        <v>309397.19</v>
      </c>
      <c r="AN17" s="162" t="n">
        <v>45215</v>
      </c>
      <c r="AO17" s="91" t="n">
        <f aca="false">AO15+1</f>
        <v>4</v>
      </c>
      <c r="AP17" s="103" t="n">
        <v>30957.3</v>
      </c>
      <c r="AR17" s="90" t="n">
        <f aca="false">+AR15+30</f>
        <v>45276</v>
      </c>
      <c r="AS17" s="91" t="n">
        <f aca="false">AS15+1</f>
        <v>5</v>
      </c>
      <c r="AT17" s="101"/>
    </row>
    <row r="18" s="108" customFormat="true" ht="24" hidden="false" customHeight="true" outlineLevel="0" collapsed="false">
      <c r="A18" s="96" t="n">
        <f aca="false">+A17+10</f>
        <v>44161</v>
      </c>
      <c r="B18" s="91"/>
      <c r="C18" s="92" t="n">
        <v>1809.94</v>
      </c>
      <c r="D18" s="91"/>
      <c r="E18" s="104" t="n">
        <v>13182.77</v>
      </c>
      <c r="F18" s="167"/>
      <c r="G18" s="164" t="n">
        <v>16965.84</v>
      </c>
      <c r="I18" s="90" t="n">
        <v>44069</v>
      </c>
      <c r="J18" s="91"/>
      <c r="K18" s="92" t="n">
        <v>1520.09</v>
      </c>
      <c r="L18" s="91"/>
      <c r="M18" s="103" t="n">
        <v>1520.09</v>
      </c>
      <c r="N18" s="96" t="n">
        <f aca="false">+N17+10</f>
        <v>44161</v>
      </c>
      <c r="S18" s="96" t="n">
        <f aca="false">+S17+10</f>
        <v>44677</v>
      </c>
      <c r="T18" s="91"/>
      <c r="U18" s="101" t="n">
        <v>122886.26</v>
      </c>
      <c r="V18" s="96" t="n">
        <f aca="false">+V17+10</f>
        <v>44768</v>
      </c>
      <c r="W18" s="91"/>
      <c r="X18" s="101" t="n">
        <v>201150.11</v>
      </c>
      <c r="Z18" s="96" t="n">
        <f aca="false">+Z17+10</f>
        <v>44891</v>
      </c>
      <c r="AA18" s="91"/>
      <c r="AB18" s="109" t="n">
        <v>268042.95</v>
      </c>
      <c r="AD18" s="96" t="n">
        <f aca="false">+AD17+10</f>
        <v>45103</v>
      </c>
      <c r="AE18" s="91"/>
      <c r="AF18" s="109" t="n">
        <v>911953.7</v>
      </c>
      <c r="AG18" s="91"/>
      <c r="AH18" s="109" t="n">
        <v>392716.93</v>
      </c>
      <c r="AJ18" s="90" t="n">
        <v>45195</v>
      </c>
      <c r="AK18" s="91"/>
      <c r="AL18" s="109" t="n">
        <v>315492.31</v>
      </c>
      <c r="AN18" s="162" t="n">
        <v>45225</v>
      </c>
      <c r="AO18" s="91"/>
      <c r="AP18" s="103" t="n">
        <v>31567.16</v>
      </c>
      <c r="AR18" s="96" t="n">
        <f aca="false">+AR17+10</f>
        <v>45286</v>
      </c>
      <c r="AS18" s="91"/>
      <c r="AT18" s="101" t="n">
        <v>486548.67</v>
      </c>
    </row>
    <row r="19" s="108" customFormat="true" ht="24" hidden="false" customHeight="true" outlineLevel="0" collapsed="false">
      <c r="A19" s="90" t="n">
        <f aca="false">+A17+30</f>
        <v>44181</v>
      </c>
      <c r="B19" s="91" t="n">
        <f aca="false">B17+1</f>
        <v>6</v>
      </c>
      <c r="C19" s="92" t="n">
        <v>1809.94</v>
      </c>
      <c r="D19" s="91" t="n">
        <v>3</v>
      </c>
      <c r="E19" s="104" t="n">
        <v>13062.59</v>
      </c>
      <c r="F19" s="174" t="n">
        <f aca="false">F17+1</f>
        <v>4</v>
      </c>
      <c r="G19" s="175" t="n">
        <v>16796.75</v>
      </c>
      <c r="I19" s="90" t="n">
        <v>44090</v>
      </c>
      <c r="J19" s="91" t="n">
        <f aca="false">J17+1</f>
        <v>10</v>
      </c>
      <c r="K19" s="92" t="n">
        <v>1507.53</v>
      </c>
      <c r="L19" s="91" t="n">
        <f aca="false">L17+1</f>
        <v>10</v>
      </c>
      <c r="M19" s="103" t="n">
        <v>1507.53</v>
      </c>
      <c r="N19" s="90" t="n">
        <f aca="false">+N17+30</f>
        <v>44181</v>
      </c>
      <c r="S19" s="90" t="n">
        <f aca="false">+S17+30</f>
        <v>44697</v>
      </c>
      <c r="T19" s="91" t="n">
        <f aca="false">T17+1</f>
        <v>6</v>
      </c>
      <c r="U19" s="101" t="n">
        <v>121529.18</v>
      </c>
      <c r="V19" s="90" t="n">
        <f aca="false">+V17+31</f>
        <v>44789</v>
      </c>
      <c r="W19" s="91" t="n">
        <f aca="false">W17+1</f>
        <v>6</v>
      </c>
      <c r="X19" s="101" t="n">
        <v>198686.4</v>
      </c>
      <c r="Z19" s="90" t="n">
        <f aca="false">+Z17+30</f>
        <v>44911</v>
      </c>
      <c r="AA19" s="91" t="n">
        <f aca="false">AA17+1</f>
        <v>6</v>
      </c>
      <c r="AB19" s="109" t="n">
        <v>262864.52</v>
      </c>
      <c r="AD19" s="90" t="n">
        <f aca="false">+AD17+30</f>
        <v>45123</v>
      </c>
      <c r="AE19" s="91" t="n">
        <f aca="false">AE17+1</f>
        <v>6</v>
      </c>
      <c r="AF19" s="109" t="n">
        <v>894335.29</v>
      </c>
      <c r="AG19" s="91" t="n">
        <f aca="false">AG17+1</f>
        <v>6</v>
      </c>
      <c r="AH19" s="109" t="n">
        <v>385129.87</v>
      </c>
      <c r="AJ19" s="90" t="n">
        <v>45215</v>
      </c>
      <c r="AK19" s="91" t="n">
        <v>6</v>
      </c>
      <c r="AL19" s="93" t="n">
        <v>309397.19</v>
      </c>
      <c r="AN19" s="90" t="n">
        <f aca="false">+AN17+31</f>
        <v>45246</v>
      </c>
      <c r="AO19" s="91" t="n">
        <f aca="false">AO17+1</f>
        <v>5</v>
      </c>
      <c r="AP19" s="103"/>
      <c r="AR19" s="90" t="n">
        <f aca="false">+AR17+31</f>
        <v>45307</v>
      </c>
      <c r="AS19" s="91" t="n">
        <f aca="false">AS17+1</f>
        <v>6</v>
      </c>
      <c r="AT19" s="101" t="n">
        <v>311285.56</v>
      </c>
    </row>
    <row r="20" s="108" customFormat="true" ht="24" hidden="false" customHeight="true" outlineLevel="0" collapsed="false">
      <c r="A20" s="96" t="n">
        <f aca="false">+A19+10</f>
        <v>44191</v>
      </c>
      <c r="B20" s="91"/>
      <c r="C20" s="92" t="n">
        <v>1825.02</v>
      </c>
      <c r="D20" s="91"/>
      <c r="E20" s="104" t="n">
        <v>13182.77</v>
      </c>
      <c r="F20" s="174"/>
      <c r="G20" s="176" t="n">
        <v>16965.84</v>
      </c>
      <c r="I20" s="90" t="n">
        <v>44100</v>
      </c>
      <c r="J20" s="91"/>
      <c r="K20" s="92" t="n">
        <v>1521.4</v>
      </c>
      <c r="L20" s="91"/>
      <c r="M20" s="103" t="n">
        <v>1521.4</v>
      </c>
      <c r="N20" s="96" t="n">
        <f aca="false">+N19+10</f>
        <v>44191</v>
      </c>
      <c r="S20" s="96" t="n">
        <f aca="false">+S19+10</f>
        <v>44707</v>
      </c>
      <c r="T20" s="91"/>
      <c r="U20" s="101" t="n">
        <v>122886.26</v>
      </c>
      <c r="V20" s="96" t="n">
        <f aca="false">+V19+10</f>
        <v>44799</v>
      </c>
      <c r="W20" s="91"/>
      <c r="X20" s="101" t="n">
        <v>201501.12</v>
      </c>
      <c r="Z20" s="96" t="n">
        <f aca="false">+Z19+10</f>
        <v>44921</v>
      </c>
      <c r="AA20" s="91"/>
      <c r="AB20" s="109" t="n">
        <v>268042.95</v>
      </c>
      <c r="AD20" s="96" t="n">
        <f aca="false">+AD19+10</f>
        <v>45133</v>
      </c>
      <c r="AE20" s="91"/>
      <c r="AF20" s="109" t="n">
        <v>911953.7</v>
      </c>
      <c r="AG20" s="91"/>
      <c r="AH20" s="109" t="n">
        <v>392716.93</v>
      </c>
      <c r="AJ20" s="90" t="n">
        <v>45225</v>
      </c>
      <c r="AK20" s="91"/>
      <c r="AL20" s="93" t="n">
        <v>315492.31</v>
      </c>
      <c r="AN20" s="96" t="n">
        <f aca="false">+AN19+10</f>
        <v>45256</v>
      </c>
      <c r="AO20" s="91"/>
      <c r="AP20" s="103" t="n">
        <v>34616.45</v>
      </c>
      <c r="AR20" s="96" t="n">
        <f aca="false">+AR19+10</f>
        <v>45317</v>
      </c>
      <c r="AS20" s="91"/>
      <c r="AT20" s="101" t="n">
        <v>317417.89</v>
      </c>
    </row>
    <row r="21" customFormat="false" ht="24" hidden="false" customHeight="true" outlineLevel="0" collapsed="false">
      <c r="A21" s="90" t="n">
        <f aca="false">+A19+31</f>
        <v>44212</v>
      </c>
      <c r="B21" s="177"/>
      <c r="C21" s="113"/>
      <c r="F21" s="178" t="n">
        <f aca="false">F19+1</f>
        <v>5</v>
      </c>
      <c r="G21" s="179" t="n">
        <v>16796.75</v>
      </c>
      <c r="I21" s="90" t="n">
        <v>44120</v>
      </c>
      <c r="J21" s="169" t="n">
        <f aca="false">J19+1</f>
        <v>11</v>
      </c>
      <c r="K21" s="176" t="n">
        <v>1507.53</v>
      </c>
      <c r="L21" s="169" t="n">
        <f aca="false">L19+1</f>
        <v>11</v>
      </c>
      <c r="M21" s="180" t="n">
        <v>1507.53</v>
      </c>
      <c r="N21" s="90" t="n">
        <f aca="false">+N19+31</f>
        <v>44212</v>
      </c>
      <c r="S21" s="90" t="n">
        <f aca="false">+S19+31</f>
        <v>44728</v>
      </c>
      <c r="T21" s="91" t="n">
        <f aca="false">T19+1</f>
        <v>7</v>
      </c>
      <c r="U21" s="101" t="n">
        <v>121529.18</v>
      </c>
      <c r="V21" s="90" t="n">
        <f aca="false">+V19+31</f>
        <v>44820</v>
      </c>
      <c r="W21" s="91" t="n">
        <f aca="false">W19+1</f>
        <v>7</v>
      </c>
      <c r="X21" s="101"/>
      <c r="Z21" s="90" t="n">
        <f aca="false">+Z19+31</f>
        <v>44942</v>
      </c>
      <c r="AA21" s="91" t="n">
        <f aca="false">AA19+1</f>
        <v>7</v>
      </c>
      <c r="AB21" s="109" t="n">
        <v>262864.52</v>
      </c>
      <c r="AD21" s="90" t="n">
        <f aca="false">+AD19+31</f>
        <v>45154</v>
      </c>
      <c r="AE21" s="91" t="n">
        <f aca="false">AE19+1</f>
        <v>7</v>
      </c>
      <c r="AF21" s="109" t="n">
        <v>894335.29</v>
      </c>
      <c r="AG21" s="91" t="n">
        <f aca="false">AG19+1</f>
        <v>7</v>
      </c>
      <c r="AH21" s="109" t="n">
        <v>385129.87</v>
      </c>
      <c r="AJ21" s="90" t="n">
        <v>45246</v>
      </c>
      <c r="AK21" s="91" t="n">
        <v>7</v>
      </c>
      <c r="AL21" s="93"/>
      <c r="AN21" s="90" t="n">
        <f aca="false">+AN19+30</f>
        <v>45276</v>
      </c>
      <c r="AO21" s="91" t="n">
        <f aca="false">AO19+1</f>
        <v>6</v>
      </c>
      <c r="AP21" s="103" t="n">
        <v>30957.3</v>
      </c>
      <c r="AR21" s="90" t="n">
        <f aca="false">+AR19+31</f>
        <v>45338</v>
      </c>
      <c r="AS21" s="91" t="n">
        <f aca="false">AS19+1</f>
        <v>7</v>
      </c>
      <c r="AT21" s="101" t="n">
        <v>311285.56</v>
      </c>
    </row>
    <row r="22" customFormat="false" ht="24" hidden="false" customHeight="true" outlineLevel="0" collapsed="false">
      <c r="A22" s="96" t="n">
        <f aca="false">+A21+10</f>
        <v>44222</v>
      </c>
      <c r="B22" s="177"/>
      <c r="C22" s="181"/>
      <c r="F22" s="178"/>
      <c r="G22" s="182" t="n">
        <v>16965.84</v>
      </c>
      <c r="I22" s="90" t="n">
        <v>44130</v>
      </c>
      <c r="J22" s="169"/>
      <c r="K22" s="176" t="n">
        <v>1521.4</v>
      </c>
      <c r="L22" s="169"/>
      <c r="M22" s="180" t="n">
        <v>1521.4</v>
      </c>
      <c r="N22" s="96" t="n">
        <f aca="false">+N21+10</f>
        <v>44222</v>
      </c>
      <c r="S22" s="96" t="n">
        <f aca="false">+S21+10</f>
        <v>44738</v>
      </c>
      <c r="T22" s="91"/>
      <c r="U22" s="101" t="n">
        <v>122886.26</v>
      </c>
      <c r="V22" s="96" t="n">
        <f aca="false">+V21+10</f>
        <v>44830</v>
      </c>
      <c r="W22" s="91"/>
      <c r="X22" s="101" t="n">
        <v>201501.12</v>
      </c>
      <c r="Z22" s="96" t="n">
        <f aca="false">+Z21+10</f>
        <v>44952</v>
      </c>
      <c r="AA22" s="91"/>
      <c r="AB22" s="109" t="n">
        <v>268042.95</v>
      </c>
      <c r="AD22" s="96" t="n">
        <f aca="false">+AD21+10</f>
        <v>45164</v>
      </c>
      <c r="AE22" s="91"/>
      <c r="AF22" s="109" t="n">
        <v>911953.7</v>
      </c>
      <c r="AG22" s="91"/>
      <c r="AH22" s="109" t="n">
        <v>392716.93</v>
      </c>
      <c r="AJ22" s="90" t="n">
        <v>45256</v>
      </c>
      <c r="AK22" s="91"/>
      <c r="AL22" s="93" t="n">
        <v>344139.4</v>
      </c>
      <c r="AN22" s="96" t="n">
        <f aca="false">+AN21+10</f>
        <v>45286</v>
      </c>
      <c r="AO22" s="91"/>
      <c r="AP22" s="103" t="n">
        <v>32786.88</v>
      </c>
      <c r="AR22" s="96" t="n">
        <f aca="false">+AR21+10</f>
        <v>45348</v>
      </c>
      <c r="AS22" s="91"/>
      <c r="AT22" s="101" t="n">
        <v>327130</v>
      </c>
    </row>
    <row r="23" customFormat="false" ht="24" hidden="false" customHeight="true" outlineLevel="0" collapsed="false">
      <c r="A23" s="90" t="n">
        <f aca="false">+A21+31</f>
        <v>44243</v>
      </c>
      <c r="B23" s="177"/>
      <c r="C23" s="113"/>
      <c r="F23" s="178" t="n">
        <f aca="false">F21+1</f>
        <v>6</v>
      </c>
      <c r="G23" s="179" t="n">
        <v>16796.75</v>
      </c>
      <c r="I23" s="90" t="n">
        <v>44151</v>
      </c>
      <c r="J23" s="91" t="n">
        <f aca="false">J21+1</f>
        <v>12</v>
      </c>
      <c r="K23" s="92" t="n">
        <v>1507.53</v>
      </c>
      <c r="L23" s="91" t="n">
        <f aca="false">L21+1</f>
        <v>12</v>
      </c>
      <c r="M23" s="103" t="n">
        <v>1507.53</v>
      </c>
      <c r="N23" s="90" t="n">
        <f aca="false">+N21+31</f>
        <v>44243</v>
      </c>
      <c r="S23" s="90" t="n">
        <f aca="false">+S21+30</f>
        <v>44758</v>
      </c>
      <c r="T23" s="91" t="n">
        <f aca="false">T21+1</f>
        <v>8</v>
      </c>
      <c r="U23" s="101" t="n">
        <v>121529.18</v>
      </c>
      <c r="V23" s="90" t="n">
        <f aca="false">+V21+30</f>
        <v>44850</v>
      </c>
      <c r="W23" s="91" t="n">
        <f aca="false">W21+1</f>
        <v>8</v>
      </c>
      <c r="X23" s="101" t="n">
        <v>198686.4</v>
      </c>
      <c r="Z23" s="90" t="n">
        <f aca="false">+Z21+31</f>
        <v>44973</v>
      </c>
      <c r="AA23" s="91" t="n">
        <f aca="false">AA21+1</f>
        <v>8</v>
      </c>
      <c r="AB23" s="109" t="n">
        <v>262864.52</v>
      </c>
      <c r="AD23" s="90" t="n">
        <f aca="false">+AD21+31</f>
        <v>45185</v>
      </c>
      <c r="AE23" s="91" t="n">
        <f aca="false">AE21+1</f>
        <v>8</v>
      </c>
      <c r="AF23" s="109" t="n">
        <v>894335.29</v>
      </c>
      <c r="AG23" s="91" t="n">
        <f aca="false">AG21+1</f>
        <v>8</v>
      </c>
      <c r="AH23" s="109" t="n">
        <v>385129.87</v>
      </c>
      <c r="AJ23" s="90" t="n">
        <v>45276</v>
      </c>
      <c r="AK23" s="91" t="n">
        <v>8</v>
      </c>
      <c r="AL23" s="93"/>
      <c r="AR23" s="90" t="n">
        <f aca="false">+AR21+29</f>
        <v>45367</v>
      </c>
      <c r="AS23" s="107" t="n">
        <f aca="false">AS21+1</f>
        <v>8</v>
      </c>
      <c r="AT23" s="101" t="n">
        <v>311285.56</v>
      </c>
    </row>
    <row r="24" customFormat="false" ht="24" hidden="false" customHeight="true" outlineLevel="0" collapsed="false">
      <c r="A24" s="96" t="n">
        <f aca="false">+A23+10</f>
        <v>44253</v>
      </c>
      <c r="B24" s="177"/>
      <c r="C24" s="181"/>
      <c r="F24" s="178"/>
      <c r="G24" s="182" t="n">
        <v>16965.84</v>
      </c>
      <c r="I24" s="90" t="n">
        <v>44161</v>
      </c>
      <c r="J24" s="91"/>
      <c r="K24" s="92" t="n">
        <v>1521.4</v>
      </c>
      <c r="L24" s="91"/>
      <c r="M24" s="103" t="n">
        <v>1521.4</v>
      </c>
      <c r="N24" s="96" t="n">
        <f aca="false">+N23+10</f>
        <v>44253</v>
      </c>
      <c r="S24" s="96" t="n">
        <f aca="false">+S23+10</f>
        <v>44768</v>
      </c>
      <c r="T24" s="91"/>
      <c r="U24" s="101" t="n">
        <v>123036.14</v>
      </c>
      <c r="V24" s="96" t="n">
        <f aca="false">+V23+10</f>
        <v>44860</v>
      </c>
      <c r="W24" s="91"/>
      <c r="X24" s="101" t="n">
        <v>202600.52</v>
      </c>
      <c r="Z24" s="96" t="n">
        <f aca="false">+Z23+10</f>
        <v>44983</v>
      </c>
      <c r="AA24" s="91"/>
      <c r="AB24" s="109" t="n">
        <v>268042.95</v>
      </c>
      <c r="AD24" s="96" t="n">
        <f aca="false">+AD23+10</f>
        <v>45195</v>
      </c>
      <c r="AE24" s="91"/>
      <c r="AF24" s="109" t="n">
        <v>911953.7</v>
      </c>
      <c r="AG24" s="91"/>
      <c r="AH24" s="109" t="n">
        <v>392716.93</v>
      </c>
      <c r="AJ24" s="90" t="n">
        <v>45286</v>
      </c>
      <c r="AK24" s="91"/>
      <c r="AL24" s="93" t="n">
        <v>325854.03</v>
      </c>
      <c r="AR24" s="96" t="n">
        <f aca="false">+AR23+10</f>
        <v>45377</v>
      </c>
      <c r="AS24" s="107"/>
      <c r="AT24" s="101" t="n">
        <v>327130</v>
      </c>
    </row>
    <row r="25" customFormat="false" ht="24" hidden="false" customHeight="true" outlineLevel="0" collapsed="false">
      <c r="A25" s="90" t="n">
        <f aca="false">+A23+28</f>
        <v>44271</v>
      </c>
      <c r="B25" s="177"/>
      <c r="C25" s="113"/>
      <c r="F25" s="178" t="n">
        <f aca="false">F23+1</f>
        <v>7</v>
      </c>
      <c r="G25" s="179" t="n">
        <v>16796.75</v>
      </c>
      <c r="I25" s="90" t="n">
        <v>44181</v>
      </c>
      <c r="J25" s="91" t="n">
        <f aca="false">J23+1</f>
        <v>13</v>
      </c>
      <c r="K25" s="92" t="n">
        <v>1507.53</v>
      </c>
      <c r="L25" s="91" t="n">
        <f aca="false">L23+1</f>
        <v>13</v>
      </c>
      <c r="M25" s="103" t="n">
        <v>1507.53</v>
      </c>
      <c r="N25" s="90" t="n">
        <f aca="false">+N23+28</f>
        <v>44271</v>
      </c>
    </row>
    <row r="26" customFormat="false" ht="24" hidden="false" customHeight="true" outlineLevel="0" collapsed="false">
      <c r="A26" s="96" t="n">
        <f aca="false">+A25+10</f>
        <v>44281</v>
      </c>
      <c r="B26" s="177"/>
      <c r="C26" s="181"/>
      <c r="F26" s="178"/>
      <c r="G26" s="182" t="n">
        <v>16965.84</v>
      </c>
      <c r="I26" s="90" t="n">
        <v>44191</v>
      </c>
      <c r="J26" s="91"/>
      <c r="K26" s="92" t="n">
        <v>1521.4</v>
      </c>
      <c r="L26" s="91"/>
      <c r="M26" s="103" t="n">
        <v>1521.4</v>
      </c>
      <c r="N26" s="96" t="n">
        <f aca="false">+N25+10</f>
        <v>44281</v>
      </c>
    </row>
    <row r="27" customFormat="false" ht="24" hidden="false" customHeight="true" outlineLevel="0" collapsed="false">
      <c r="A27" s="90" t="n">
        <f aca="false">+A25+31</f>
        <v>44302</v>
      </c>
      <c r="B27" s="177"/>
      <c r="C27" s="113"/>
      <c r="F27" s="167" t="n">
        <f aca="false">F25+1</f>
        <v>8</v>
      </c>
      <c r="G27" s="183" t="n">
        <v>16796.75</v>
      </c>
      <c r="I27" s="90" t="n">
        <v>44212</v>
      </c>
      <c r="J27" s="184" t="n">
        <f aca="false">J25+1</f>
        <v>14</v>
      </c>
      <c r="K27" s="182" t="n">
        <v>1507.53</v>
      </c>
      <c r="L27" s="184" t="n">
        <f aca="false">L25+1</f>
        <v>14</v>
      </c>
      <c r="M27" s="185" t="n">
        <v>1507.53</v>
      </c>
      <c r="N27" s="90" t="n">
        <f aca="false">+N25+31</f>
        <v>44302</v>
      </c>
      <c r="O27" s="186" t="n">
        <v>1</v>
      </c>
      <c r="P27" s="187" t="n">
        <v>22769.34</v>
      </c>
    </row>
    <row r="28" customFormat="false" ht="24" hidden="false" customHeight="true" outlineLevel="0" collapsed="false">
      <c r="A28" s="96" t="n">
        <f aca="false">+A27+10</f>
        <v>44312</v>
      </c>
      <c r="B28" s="177"/>
      <c r="C28" s="181"/>
      <c r="F28" s="167"/>
      <c r="G28" s="164" t="n">
        <v>16984.31</v>
      </c>
      <c r="I28" s="90" t="n">
        <v>44222</v>
      </c>
      <c r="J28" s="184"/>
      <c r="K28" s="182" t="n">
        <v>1521.4</v>
      </c>
      <c r="L28" s="184"/>
      <c r="M28" s="185" t="n">
        <v>1521.4</v>
      </c>
      <c r="N28" s="96" t="n">
        <f aca="false">+N27+10</f>
        <v>44312</v>
      </c>
      <c r="O28" s="186"/>
      <c r="P28" s="173" t="n">
        <v>23023.6</v>
      </c>
    </row>
    <row r="29" customFormat="false" ht="24" hidden="false" customHeight="true" outlineLevel="0" collapsed="false">
      <c r="A29" s="90" t="n">
        <f aca="false">+A27+30</f>
        <v>44332</v>
      </c>
      <c r="B29" s="177"/>
      <c r="C29" s="113"/>
      <c r="F29" s="188"/>
      <c r="G29" s="113"/>
      <c r="I29" s="90" t="n">
        <v>44243</v>
      </c>
      <c r="J29" s="184" t="n">
        <f aca="false">J27+1</f>
        <v>15</v>
      </c>
      <c r="K29" s="182" t="n">
        <v>1507.53</v>
      </c>
      <c r="L29" s="184" t="n">
        <f aca="false">L27+1</f>
        <v>15</v>
      </c>
      <c r="M29" s="185" t="n">
        <v>1507.53</v>
      </c>
      <c r="N29" s="90" t="n">
        <f aca="false">+N27+30</f>
        <v>44332</v>
      </c>
      <c r="O29" s="167" t="n">
        <f aca="false">O27+1</f>
        <v>2</v>
      </c>
      <c r="P29" s="187" t="n">
        <v>18384.54</v>
      </c>
    </row>
    <row r="30" customFormat="false" ht="24" hidden="false" customHeight="true" outlineLevel="0" collapsed="false">
      <c r="A30" s="96" t="n">
        <f aca="false">+A29+10</f>
        <v>44342</v>
      </c>
      <c r="B30" s="177"/>
      <c r="C30" s="181"/>
      <c r="F30" s="188"/>
      <c r="G30" s="181"/>
      <c r="I30" s="90" t="n">
        <v>44253</v>
      </c>
      <c r="J30" s="184"/>
      <c r="K30" s="182" t="n">
        <v>1521.4</v>
      </c>
      <c r="L30" s="184"/>
      <c r="M30" s="185" t="n">
        <v>1521.4</v>
      </c>
      <c r="N30" s="96" t="n">
        <f aca="false">+N29+10</f>
        <v>44342</v>
      </c>
      <c r="O30" s="167"/>
      <c r="P30" s="173" t="n">
        <v>18589.83</v>
      </c>
    </row>
    <row r="31" customFormat="false" ht="24" hidden="false" customHeight="true" outlineLevel="0" collapsed="false">
      <c r="A31" s="90" t="n">
        <f aca="false">+A29+31</f>
        <v>44363</v>
      </c>
      <c r="B31" s="177"/>
      <c r="C31" s="113"/>
      <c r="F31" s="188"/>
      <c r="G31" s="113"/>
      <c r="I31" s="90" t="n">
        <v>44271</v>
      </c>
      <c r="J31" s="158" t="n">
        <f aca="false">J29+1</f>
        <v>16</v>
      </c>
      <c r="K31" s="164" t="n">
        <v>1507.53</v>
      </c>
      <c r="L31" s="158" t="n">
        <f aca="false">L29+1</f>
        <v>16</v>
      </c>
      <c r="M31" s="173" t="n">
        <v>1507.53</v>
      </c>
      <c r="N31" s="90" t="n">
        <f aca="false">+N29+31</f>
        <v>44363</v>
      </c>
      <c r="O31" s="107" t="n">
        <f aca="false">O29+1</f>
        <v>3</v>
      </c>
      <c r="P31" s="101" t="n">
        <v>18384.54</v>
      </c>
    </row>
    <row r="32" customFormat="false" ht="24" hidden="false" customHeight="true" outlineLevel="0" collapsed="false">
      <c r="A32" s="96" t="n">
        <f aca="false">+A31+10</f>
        <v>44373</v>
      </c>
      <c r="B32" s="177"/>
      <c r="C32" s="181"/>
      <c r="F32" s="188"/>
      <c r="G32" s="181"/>
      <c r="I32" s="90" t="n">
        <v>44281</v>
      </c>
      <c r="J32" s="158"/>
      <c r="K32" s="164" t="n">
        <v>1521.4</v>
      </c>
      <c r="L32" s="158"/>
      <c r="M32" s="173" t="n">
        <v>1521.4</v>
      </c>
      <c r="N32" s="96" t="n">
        <f aca="false">+N31+10</f>
        <v>44373</v>
      </c>
      <c r="O32" s="107"/>
      <c r="P32" s="103" t="n">
        <v>18589.83</v>
      </c>
    </row>
    <row r="33" customFormat="false" ht="24" hidden="false" customHeight="true" outlineLevel="0" collapsed="false">
      <c r="A33" s="90" t="n">
        <f aca="false">+A31+30</f>
        <v>44393</v>
      </c>
      <c r="B33" s="177"/>
      <c r="C33" s="113"/>
      <c r="F33" s="188"/>
      <c r="G33" s="113"/>
      <c r="I33" s="90" t="n">
        <v>44302</v>
      </c>
      <c r="J33" s="158" t="n">
        <f aca="false">J31+1</f>
        <v>17</v>
      </c>
      <c r="K33" s="164" t="n">
        <v>1507.53</v>
      </c>
      <c r="L33" s="158" t="n">
        <f aca="false">L31+1</f>
        <v>17</v>
      </c>
      <c r="M33" s="173" t="n">
        <v>1507.53</v>
      </c>
      <c r="N33" s="90" t="n">
        <f aca="false">+N31+30</f>
        <v>44393</v>
      </c>
      <c r="O33" s="107" t="n">
        <f aca="false">O31+1</f>
        <v>4</v>
      </c>
      <c r="P33" s="101" t="n">
        <v>18384.54</v>
      </c>
    </row>
    <row r="34" customFormat="false" ht="24" hidden="false" customHeight="true" outlineLevel="0" collapsed="false">
      <c r="A34" s="96" t="n">
        <f aca="false">+A33+10</f>
        <v>44403</v>
      </c>
      <c r="B34" s="177"/>
      <c r="C34" s="181"/>
      <c r="F34" s="188"/>
      <c r="G34" s="181"/>
      <c r="I34" s="90" t="n">
        <v>44312</v>
      </c>
      <c r="J34" s="158"/>
      <c r="K34" s="164" t="n">
        <v>1521.4</v>
      </c>
      <c r="L34" s="158"/>
      <c r="M34" s="173" t="n">
        <v>1521.4</v>
      </c>
      <c r="N34" s="96" t="n">
        <f aca="false">+N33+10</f>
        <v>44403</v>
      </c>
      <c r="O34" s="107"/>
      <c r="P34" s="103" t="n">
        <v>18589.83</v>
      </c>
    </row>
    <row r="35" customFormat="false" ht="24" hidden="false" customHeight="true" outlineLevel="0" collapsed="false">
      <c r="A35" s="90" t="n">
        <f aca="false">+A33+31</f>
        <v>44424</v>
      </c>
      <c r="B35" s="177"/>
      <c r="C35" s="113"/>
      <c r="F35" s="188"/>
      <c r="G35" s="113"/>
      <c r="I35" s="90" t="n">
        <v>44332</v>
      </c>
      <c r="J35" s="158" t="n">
        <f aca="false">J33+1</f>
        <v>18</v>
      </c>
      <c r="K35" s="164" t="n">
        <v>1507.53</v>
      </c>
      <c r="L35" s="158" t="n">
        <f aca="false">L33+1</f>
        <v>18</v>
      </c>
      <c r="M35" s="173" t="n">
        <v>1507.53</v>
      </c>
      <c r="N35" s="90" t="n">
        <f aca="false">+N33+31</f>
        <v>44424</v>
      </c>
      <c r="O35" s="107" t="n">
        <f aca="false">O33+1</f>
        <v>5</v>
      </c>
      <c r="P35" s="101" t="n">
        <v>18384.54</v>
      </c>
      <c r="Q35" s="163" t="s">
        <v>141</v>
      </c>
      <c r="R35" s="189" t="n">
        <v>74970.04</v>
      </c>
    </row>
    <row r="36" customFormat="false" ht="24" hidden="false" customHeight="true" outlineLevel="0" collapsed="false">
      <c r="A36" s="96" t="n">
        <f aca="false">+A35+10</f>
        <v>44434</v>
      </c>
      <c r="B36" s="177"/>
      <c r="C36" s="181"/>
      <c r="F36" s="188"/>
      <c r="G36" s="181"/>
      <c r="I36" s="90" t="n">
        <v>44342</v>
      </c>
      <c r="J36" s="158"/>
      <c r="K36" s="164" t="n">
        <v>1524.36</v>
      </c>
      <c r="L36" s="158"/>
      <c r="M36" s="173" t="n">
        <v>1524.36</v>
      </c>
      <c r="N36" s="96" t="n">
        <f aca="false">+N35+10</f>
        <v>44434</v>
      </c>
      <c r="O36" s="107"/>
      <c r="P36" s="103" t="n">
        <v>18589.83</v>
      </c>
      <c r="Q36" s="163"/>
      <c r="R36" s="189"/>
    </row>
    <row r="37" customFormat="false" ht="24" hidden="false" customHeight="true" outlineLevel="0" collapsed="false">
      <c r="A37" s="90" t="n">
        <f aca="false">+A35+30</f>
        <v>44454</v>
      </c>
      <c r="B37" s="177"/>
      <c r="C37" s="113"/>
      <c r="F37" s="190"/>
      <c r="G37" s="113"/>
      <c r="I37" s="90" t="n">
        <v>44363</v>
      </c>
      <c r="J37" s="158" t="n">
        <f aca="false">J35+1</f>
        <v>19</v>
      </c>
      <c r="K37" s="164" t="n">
        <v>1507.53</v>
      </c>
      <c r="L37" s="158" t="n">
        <f aca="false">L35+1</f>
        <v>19</v>
      </c>
      <c r="M37" s="173" t="n">
        <v>1507.53</v>
      </c>
      <c r="N37" s="90" t="n">
        <f aca="false">+N35+30</f>
        <v>44454</v>
      </c>
      <c r="O37" s="107" t="n">
        <f aca="false">O35+1</f>
        <v>6</v>
      </c>
      <c r="P37" s="101" t="n">
        <v>18384.54</v>
      </c>
      <c r="Q37" s="91" t="n">
        <v>1</v>
      </c>
      <c r="R37" s="103" t="n">
        <v>79359.73</v>
      </c>
    </row>
    <row r="38" customFormat="false" ht="24" hidden="false" customHeight="true" outlineLevel="0" collapsed="false">
      <c r="A38" s="96" t="n">
        <f aca="false">+A37+10</f>
        <v>44464</v>
      </c>
      <c r="B38" s="177"/>
      <c r="C38" s="181"/>
      <c r="F38" s="177"/>
      <c r="G38" s="181"/>
      <c r="I38" s="90" t="n">
        <v>44373</v>
      </c>
      <c r="J38" s="158"/>
      <c r="K38" s="164" t="n">
        <v>1524.36</v>
      </c>
      <c r="L38" s="158"/>
      <c r="M38" s="173" t="n">
        <v>1524.36</v>
      </c>
      <c r="N38" s="96" t="n">
        <f aca="false">+N37+10</f>
        <v>44464</v>
      </c>
      <c r="O38" s="107"/>
      <c r="P38" s="103" t="n">
        <v>18589.83</v>
      </c>
      <c r="Q38" s="91"/>
      <c r="R38" s="103" t="n">
        <v>80245.91</v>
      </c>
    </row>
    <row r="39" customFormat="false" ht="24" hidden="false" customHeight="true" outlineLevel="0" collapsed="false">
      <c r="A39" s="90" t="n">
        <f aca="false">+A37+31</f>
        <v>44485</v>
      </c>
      <c r="B39" s="177"/>
      <c r="C39" s="113"/>
      <c r="F39" s="190"/>
      <c r="G39" s="113"/>
      <c r="I39" s="90" t="n">
        <v>44393</v>
      </c>
      <c r="J39" s="158" t="n">
        <f aca="false">J37+1</f>
        <v>20</v>
      </c>
      <c r="K39" s="164" t="n">
        <v>1507.53</v>
      </c>
      <c r="L39" s="158" t="n">
        <f aca="false">L37+1</f>
        <v>20</v>
      </c>
      <c r="M39" s="173" t="n">
        <v>1507.53</v>
      </c>
      <c r="N39" s="90" t="n">
        <f aca="false">+N37+31</f>
        <v>44485</v>
      </c>
      <c r="O39" s="107" t="n">
        <f aca="false">O37+1</f>
        <v>7</v>
      </c>
      <c r="P39" s="101" t="n">
        <v>18384.54</v>
      </c>
      <c r="Q39" s="91" t="n">
        <f aca="false">Q37+1</f>
        <v>2</v>
      </c>
      <c r="R39" s="103" t="n">
        <v>79359.73</v>
      </c>
    </row>
    <row r="40" customFormat="false" ht="24" hidden="false" customHeight="true" outlineLevel="0" collapsed="false">
      <c r="A40" s="96" t="n">
        <f aca="false">+A39+10</f>
        <v>44495</v>
      </c>
      <c r="B40" s="177"/>
      <c r="C40" s="181"/>
      <c r="F40" s="177"/>
      <c r="G40" s="181"/>
      <c r="I40" s="90" t="n">
        <v>44403</v>
      </c>
      <c r="J40" s="158"/>
      <c r="K40" s="164" t="n">
        <v>1524.36</v>
      </c>
      <c r="L40" s="158"/>
      <c r="M40" s="173" t="n">
        <v>1524.36</v>
      </c>
      <c r="N40" s="96" t="n">
        <f aca="false">+N39+10</f>
        <v>44495</v>
      </c>
      <c r="O40" s="107"/>
      <c r="P40" s="103" t="n">
        <v>18589.83</v>
      </c>
      <c r="Q40" s="91"/>
      <c r="R40" s="103" t="n">
        <v>80245.91</v>
      </c>
    </row>
    <row r="41" customFormat="false" ht="24" hidden="false" customHeight="true" outlineLevel="0" collapsed="false">
      <c r="A41" s="90" t="n">
        <f aca="false">+A39+31</f>
        <v>44516</v>
      </c>
      <c r="B41" s="177"/>
      <c r="C41" s="113"/>
      <c r="F41" s="190"/>
      <c r="G41" s="113"/>
      <c r="N41" s="90" t="n">
        <f aca="false">+N39+31</f>
        <v>44516</v>
      </c>
      <c r="O41" s="107" t="n">
        <f aca="false">O39+1</f>
        <v>8</v>
      </c>
      <c r="P41" s="101" t="n">
        <v>18384.54</v>
      </c>
      <c r="Q41" s="91" t="n">
        <f aca="false">Q39+1</f>
        <v>3</v>
      </c>
      <c r="R41" s="103" t="n">
        <v>79359.73</v>
      </c>
    </row>
    <row r="42" customFormat="false" ht="24" hidden="false" customHeight="true" outlineLevel="0" collapsed="false">
      <c r="A42" s="96" t="n">
        <f aca="false">+A41+10</f>
        <v>44526</v>
      </c>
      <c r="B42" s="177"/>
      <c r="C42" s="181"/>
      <c r="F42" s="177"/>
      <c r="G42" s="181"/>
      <c r="N42" s="96" t="n">
        <f aca="false">+N41+10</f>
        <v>44526</v>
      </c>
      <c r="O42" s="107"/>
      <c r="P42" s="103" t="n">
        <v>18589.83</v>
      </c>
      <c r="Q42" s="91"/>
      <c r="R42" s="103" t="n">
        <v>80245.91</v>
      </c>
    </row>
    <row r="43" customFormat="false" ht="24" hidden="false" customHeight="true" outlineLevel="0" collapsed="false">
      <c r="A43" s="90" t="n">
        <f aca="false">+A41+30</f>
        <v>44546</v>
      </c>
      <c r="B43" s="177"/>
      <c r="C43" s="113"/>
      <c r="F43" s="190"/>
      <c r="G43" s="113"/>
      <c r="N43" s="90" t="n">
        <f aca="false">+N41+30</f>
        <v>44546</v>
      </c>
    </row>
    <row r="44" customFormat="false" ht="24" hidden="false" customHeight="true" outlineLevel="0" collapsed="false">
      <c r="A44" s="96" t="n">
        <f aca="false">+A43+10</f>
        <v>44556</v>
      </c>
      <c r="B44" s="177"/>
      <c r="C44" s="181"/>
      <c r="F44" s="177"/>
      <c r="G44" s="181"/>
      <c r="N44" s="96" t="n">
        <f aca="false">+N43+10</f>
        <v>44556</v>
      </c>
    </row>
    <row r="45" customFormat="false" ht="24" hidden="false" customHeight="true" outlineLevel="0" collapsed="false">
      <c r="A45" s="90" t="n">
        <f aca="false">+A43+31</f>
        <v>44577</v>
      </c>
      <c r="B45" s="177"/>
      <c r="C45" s="113"/>
      <c r="F45" s="190"/>
      <c r="G45" s="113"/>
      <c r="N45" s="90" t="n">
        <f aca="false">+N43+31</f>
        <v>44577</v>
      </c>
    </row>
    <row r="46" customFormat="false" ht="24" hidden="false" customHeight="true" outlineLevel="0" collapsed="false">
      <c r="A46" s="96" t="n">
        <f aca="false">+A45+10</f>
        <v>44587</v>
      </c>
      <c r="B46" s="177"/>
      <c r="C46" s="181"/>
      <c r="F46" s="177"/>
      <c r="G46" s="181"/>
      <c r="N46" s="96" t="n">
        <f aca="false">+N45+10</f>
        <v>44587</v>
      </c>
    </row>
    <row r="47" customFormat="false" ht="24" hidden="false" customHeight="true" outlineLevel="0" collapsed="false">
      <c r="A47" s="90" t="n">
        <f aca="false">+A45+31</f>
        <v>44608</v>
      </c>
      <c r="B47" s="177"/>
      <c r="C47" s="113"/>
      <c r="F47" s="190"/>
      <c r="G47" s="113"/>
      <c r="N47" s="90" t="n">
        <f aca="false">+N45+31</f>
        <v>44608</v>
      </c>
    </row>
    <row r="48" customFormat="false" ht="24" hidden="false" customHeight="true" outlineLevel="0" collapsed="false">
      <c r="A48" s="96" t="n">
        <f aca="false">+A47+10</f>
        <v>44618</v>
      </c>
      <c r="B48" s="177"/>
      <c r="C48" s="181"/>
      <c r="F48" s="177"/>
      <c r="G48" s="181"/>
      <c r="N48" s="96" t="n">
        <f aca="false">+N47+10</f>
        <v>44618</v>
      </c>
    </row>
    <row r="49" customFormat="false" ht="24" hidden="false" customHeight="true" outlineLevel="0" collapsed="false">
      <c r="A49" s="90" t="n">
        <f aca="false">+A47+28</f>
        <v>44636</v>
      </c>
      <c r="B49" s="177"/>
      <c r="C49" s="113"/>
      <c r="F49" s="188"/>
      <c r="G49" s="113"/>
      <c r="N49" s="90" t="n">
        <f aca="false">+N47+28</f>
        <v>44636</v>
      </c>
    </row>
    <row r="50" customFormat="false" ht="24" hidden="false" customHeight="true" outlineLevel="0" collapsed="false">
      <c r="A50" s="96" t="n">
        <f aca="false">+A49+10</f>
        <v>44646</v>
      </c>
      <c r="B50" s="177"/>
      <c r="C50" s="181"/>
      <c r="F50" s="188"/>
      <c r="G50" s="181"/>
      <c r="N50" s="96" t="n">
        <f aca="false">+N49+10</f>
        <v>44646</v>
      </c>
    </row>
    <row r="51" customFormat="false" ht="24" hidden="false" customHeight="true" outlineLevel="0" collapsed="false">
      <c r="A51" s="131" t="s">
        <v>102</v>
      </c>
      <c r="B51" s="132"/>
      <c r="C51" s="133" t="n">
        <v>10844.31</v>
      </c>
      <c r="F51" s="191"/>
      <c r="G51" s="113"/>
    </row>
    <row r="52" customFormat="false" ht="17.25" hidden="false" customHeight="false" outlineLevel="0" collapsed="false">
      <c r="F52" s="191"/>
      <c r="G52" s="181"/>
    </row>
    <row r="53" customFormat="false" ht="17.25" hidden="false" customHeight="false" outlineLevel="0" collapsed="false">
      <c r="A53" s="77"/>
      <c r="C53" s="192"/>
      <c r="F53" s="132"/>
      <c r="G53" s="133" t="n">
        <v>16936.72</v>
      </c>
    </row>
    <row r="54" customFormat="false" ht="16.5" hidden="false" customHeight="false" outlineLevel="0" collapsed="false">
      <c r="C54" s="192"/>
    </row>
    <row r="55" customFormat="false" ht="16.5" hidden="false" customHeight="false" outlineLevel="0" collapsed="false">
      <c r="G55" s="192" t="s">
        <v>142</v>
      </c>
    </row>
    <row r="56" customFormat="false" ht="16.5" hidden="false" customHeight="false" outlineLevel="0" collapsed="false">
      <c r="G56" s="192" t="s">
        <v>108</v>
      </c>
    </row>
  </sheetData>
  <mergeCells count="156">
    <mergeCell ref="E5:E6"/>
    <mergeCell ref="B7:B8"/>
    <mergeCell ref="D7:D8"/>
    <mergeCell ref="F7:F8"/>
    <mergeCell ref="J7:J8"/>
    <mergeCell ref="L7:L8"/>
    <mergeCell ref="O7:O8"/>
    <mergeCell ref="Q7:Q8"/>
    <mergeCell ref="T7:T8"/>
    <mergeCell ref="W7:W8"/>
    <mergeCell ref="AE7:AE8"/>
    <mergeCell ref="AG7:AG8"/>
    <mergeCell ref="AS7:AS8"/>
    <mergeCell ref="B9:B10"/>
    <mergeCell ref="J9:J10"/>
    <mergeCell ref="L9:L10"/>
    <mergeCell ref="T9:T10"/>
    <mergeCell ref="W9:W10"/>
    <mergeCell ref="AE9:AE10"/>
    <mergeCell ref="AG9:AG10"/>
    <mergeCell ref="AK9:AK10"/>
    <mergeCell ref="AO9:AO10"/>
    <mergeCell ref="AS9:AS10"/>
    <mergeCell ref="B11:B12"/>
    <mergeCell ref="F11:F12"/>
    <mergeCell ref="J11:J12"/>
    <mergeCell ref="L11:L12"/>
    <mergeCell ref="T11:T12"/>
    <mergeCell ref="W11:W12"/>
    <mergeCell ref="AE11:AE12"/>
    <mergeCell ref="AG11:AG12"/>
    <mergeCell ref="AK11:AK12"/>
    <mergeCell ref="AO11:AO12"/>
    <mergeCell ref="AS11:AS12"/>
    <mergeCell ref="B13:B14"/>
    <mergeCell ref="F13:F14"/>
    <mergeCell ref="J13:J14"/>
    <mergeCell ref="L13:L14"/>
    <mergeCell ref="T13:T14"/>
    <mergeCell ref="W13:W14"/>
    <mergeCell ref="AE13:AE14"/>
    <mergeCell ref="AG13:AG14"/>
    <mergeCell ref="AK13:AK14"/>
    <mergeCell ref="AO13:AO14"/>
    <mergeCell ref="AS13:AS14"/>
    <mergeCell ref="B15:B16"/>
    <mergeCell ref="D15:D16"/>
    <mergeCell ref="F15:F16"/>
    <mergeCell ref="J15:J16"/>
    <mergeCell ref="L15:L16"/>
    <mergeCell ref="T15:T16"/>
    <mergeCell ref="W15:W16"/>
    <mergeCell ref="AE15:AE16"/>
    <mergeCell ref="AG15:AG16"/>
    <mergeCell ref="AK15:AK16"/>
    <mergeCell ref="AO15:AO16"/>
    <mergeCell ref="AS15:AS16"/>
    <mergeCell ref="B17:B18"/>
    <mergeCell ref="D17:D18"/>
    <mergeCell ref="F17:F18"/>
    <mergeCell ref="J17:J18"/>
    <mergeCell ref="L17:L18"/>
    <mergeCell ref="T17:T18"/>
    <mergeCell ref="W17:W18"/>
    <mergeCell ref="AA17:AA18"/>
    <mergeCell ref="AE17:AE18"/>
    <mergeCell ref="AG17:AG18"/>
    <mergeCell ref="AK17:AK18"/>
    <mergeCell ref="AO17:AO18"/>
    <mergeCell ref="AS17:AS18"/>
    <mergeCell ref="B19:B20"/>
    <mergeCell ref="D19:D20"/>
    <mergeCell ref="F19:F20"/>
    <mergeCell ref="J19:J20"/>
    <mergeCell ref="L19:L20"/>
    <mergeCell ref="T19:T20"/>
    <mergeCell ref="W19:W20"/>
    <mergeCell ref="AA19:AA20"/>
    <mergeCell ref="AE19:AE20"/>
    <mergeCell ref="AG19:AG20"/>
    <mergeCell ref="AK19:AK20"/>
    <mergeCell ref="AO19:AO20"/>
    <mergeCell ref="AS19:AS20"/>
    <mergeCell ref="B21:B22"/>
    <mergeCell ref="F21:F22"/>
    <mergeCell ref="J21:J22"/>
    <mergeCell ref="L21:L22"/>
    <mergeCell ref="T21:T22"/>
    <mergeCell ref="W21:W22"/>
    <mergeCell ref="AA21:AA22"/>
    <mergeCell ref="AE21:AE22"/>
    <mergeCell ref="AG21:AG22"/>
    <mergeCell ref="AK21:AK22"/>
    <mergeCell ref="AO21:AO22"/>
    <mergeCell ref="AS21:AS22"/>
    <mergeCell ref="B23:B24"/>
    <mergeCell ref="F23:F24"/>
    <mergeCell ref="J23:J24"/>
    <mergeCell ref="L23:L24"/>
    <mergeCell ref="T23:T24"/>
    <mergeCell ref="W23:W24"/>
    <mergeCell ref="AA23:AA24"/>
    <mergeCell ref="AE23:AE24"/>
    <mergeCell ref="AG23:AG24"/>
    <mergeCell ref="AK23:AK24"/>
    <mergeCell ref="AS23:AS24"/>
    <mergeCell ref="B25:B26"/>
    <mergeCell ref="F25:F26"/>
    <mergeCell ref="J25:J26"/>
    <mergeCell ref="L25:L26"/>
    <mergeCell ref="B27:B28"/>
    <mergeCell ref="F27:F28"/>
    <mergeCell ref="J27:J28"/>
    <mergeCell ref="L27:L28"/>
    <mergeCell ref="O27:O28"/>
    <mergeCell ref="B29:B30"/>
    <mergeCell ref="F29:F30"/>
    <mergeCell ref="J29:J30"/>
    <mergeCell ref="L29:L30"/>
    <mergeCell ref="O29:O30"/>
    <mergeCell ref="B31:B32"/>
    <mergeCell ref="F31:F32"/>
    <mergeCell ref="J31:J32"/>
    <mergeCell ref="L31:L32"/>
    <mergeCell ref="O31:O32"/>
    <mergeCell ref="B33:B34"/>
    <mergeCell ref="F33:F34"/>
    <mergeCell ref="J33:J34"/>
    <mergeCell ref="L33:L34"/>
    <mergeCell ref="O33:O34"/>
    <mergeCell ref="B35:B36"/>
    <mergeCell ref="F35:F36"/>
    <mergeCell ref="J35:J36"/>
    <mergeCell ref="L35:L36"/>
    <mergeCell ref="O35:O36"/>
    <mergeCell ref="Q35:Q36"/>
    <mergeCell ref="R35:R36"/>
    <mergeCell ref="B37:B38"/>
    <mergeCell ref="J37:J38"/>
    <mergeCell ref="L37:L38"/>
    <mergeCell ref="O37:O38"/>
    <mergeCell ref="Q37:Q38"/>
    <mergeCell ref="B39:B40"/>
    <mergeCell ref="J39:J40"/>
    <mergeCell ref="L39:L40"/>
    <mergeCell ref="O39:O40"/>
    <mergeCell ref="Q39:Q40"/>
    <mergeCell ref="B41:B42"/>
    <mergeCell ref="O41:O42"/>
    <mergeCell ref="Q41:Q42"/>
    <mergeCell ref="B43:B44"/>
    <mergeCell ref="B45:B46"/>
    <mergeCell ref="B47:B48"/>
    <mergeCell ref="B49:B50"/>
    <mergeCell ref="F49:F50"/>
    <mergeCell ref="F51:F5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12" activeCellId="0" sqref="A112:IV113"/>
    </sheetView>
  </sheetViews>
  <sheetFormatPr defaultColWidth="11.41796875" defaultRowHeight="24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9.99"/>
    <col collapsed="false" customWidth="true" hidden="false" outlineLevel="0" max="3" min="3" style="69" width="29.56"/>
    <col collapsed="false" customWidth="true" hidden="false" outlineLevel="0" max="4" min="4" style="69" width="23.41"/>
    <col collapsed="false" customWidth="false" hidden="false" outlineLevel="0" max="12" min="5" style="69" width="11.42"/>
    <col collapsed="false" customWidth="true" hidden="false" outlineLevel="0" max="13" min="13" style="69" width="17.14"/>
    <col collapsed="false" customWidth="false" hidden="false" outlineLevel="0" max="257" min="14" style="69" width="11.42"/>
  </cols>
  <sheetData>
    <row r="1" customFormat="false" ht="24" hidden="false" customHeight="true" outlineLevel="0" collapsed="false">
      <c r="A1" s="70"/>
      <c r="B1" s="70"/>
      <c r="C1" s="70"/>
    </row>
    <row r="2" customFormat="false" ht="24" hidden="false" customHeight="true" outlineLevel="0" collapsed="false">
      <c r="A2" s="71"/>
      <c r="B2" s="71"/>
      <c r="C2" s="71"/>
    </row>
    <row r="3" customFormat="false" ht="24" hidden="false" customHeight="true" outlineLevel="0" collapsed="false">
      <c r="A3" s="73"/>
      <c r="B3" s="74"/>
      <c r="C3" s="75"/>
    </row>
    <row r="4" customFormat="false" ht="24" hidden="false" customHeight="true" outlineLevel="0" collapsed="false">
      <c r="A4" s="77" t="s">
        <v>25</v>
      </c>
      <c r="B4" s="78"/>
      <c r="C4" s="79"/>
    </row>
    <row r="5" customFormat="false" ht="24" hidden="false" customHeight="true" outlineLevel="0" collapsed="false">
      <c r="A5" s="193" t="s">
        <v>143</v>
      </c>
      <c r="B5" s="193"/>
      <c r="C5" s="193"/>
      <c r="D5" s="193"/>
    </row>
    <row r="6" customFormat="false" ht="17.25" hidden="false" customHeight="true" outlineLevel="0" collapsed="false">
      <c r="A6" s="80"/>
      <c r="B6" s="78"/>
      <c r="C6" s="75" t="s">
        <v>26</v>
      </c>
    </row>
    <row r="7" customFormat="false" ht="16.5" hidden="false" customHeight="true" outlineLevel="0" collapsed="false">
      <c r="A7" s="81"/>
      <c r="B7" s="81"/>
      <c r="C7" s="82" t="s">
        <v>29</v>
      </c>
    </row>
    <row r="8" customFormat="false" ht="49.5" hidden="false" customHeight="true" outlineLevel="0" collapsed="false">
      <c r="A8" s="151" t="s">
        <v>35</v>
      </c>
      <c r="B8" s="152" t="s">
        <v>36</v>
      </c>
      <c r="C8" s="85" t="s">
        <v>144</v>
      </c>
      <c r="D8" s="88" t="s">
        <v>68</v>
      </c>
    </row>
    <row r="9" customFormat="false" ht="23.25" hidden="false" customHeight="true" outlineLevel="0" collapsed="false">
      <c r="A9" s="155" t="s">
        <v>69</v>
      </c>
      <c r="B9" s="152"/>
      <c r="C9" s="156" t="s">
        <v>145</v>
      </c>
      <c r="D9" s="88"/>
    </row>
    <row r="10" customFormat="false" ht="22.5" hidden="true" customHeight="true" outlineLevel="0" collapsed="false">
      <c r="A10" s="90" t="n">
        <v>43937</v>
      </c>
      <c r="B10" s="194"/>
      <c r="C10" s="103"/>
      <c r="D10" s="95" t="e">
        <f aca="false">C10+#REF!</f>
        <v>#REF!</v>
      </c>
    </row>
    <row r="11" customFormat="false" ht="24" hidden="true" customHeight="true" outlineLevel="0" collapsed="false">
      <c r="A11" s="96" t="n">
        <f aca="false">+A10+10</f>
        <v>43947</v>
      </c>
      <c r="B11" s="194"/>
      <c r="C11" s="103"/>
      <c r="D11" s="95" t="e">
        <f aca="false">C11+#REF!</f>
        <v>#REF!</v>
      </c>
    </row>
    <row r="12" customFormat="false" ht="24" hidden="true" customHeight="true" outlineLevel="0" collapsed="false">
      <c r="A12" s="90" t="n">
        <f aca="false">+A10+30</f>
        <v>43967</v>
      </c>
      <c r="B12" s="107"/>
      <c r="C12" s="103"/>
      <c r="D12" s="95" t="e">
        <f aca="false">C12+#REF!</f>
        <v>#REF!</v>
      </c>
    </row>
    <row r="13" customFormat="false" ht="24" hidden="true" customHeight="true" outlineLevel="0" collapsed="false">
      <c r="A13" s="96" t="n">
        <f aca="false">+A12+10</f>
        <v>43977</v>
      </c>
      <c r="B13" s="107"/>
      <c r="C13" s="103"/>
      <c r="D13" s="95" t="e">
        <f aca="false">C13+#REF!</f>
        <v>#REF!</v>
      </c>
    </row>
    <row r="14" customFormat="false" ht="24" hidden="true" customHeight="true" outlineLevel="0" collapsed="false">
      <c r="A14" s="90" t="n">
        <f aca="false">+A12+31</f>
        <v>43998</v>
      </c>
      <c r="B14" s="195"/>
      <c r="C14" s="196"/>
      <c r="D14" s="95" t="e">
        <f aca="false">C14+#REF!</f>
        <v>#REF!</v>
      </c>
    </row>
    <row r="15" customFormat="false" ht="24" hidden="true" customHeight="true" outlineLevel="0" collapsed="false">
      <c r="A15" s="96" t="n">
        <f aca="false">+A14+10</f>
        <v>44008</v>
      </c>
      <c r="B15" s="195"/>
      <c r="C15" s="196"/>
      <c r="D15" s="95" t="e">
        <f aca="false">C15+#REF!</f>
        <v>#REF!</v>
      </c>
      <c r="E15" s="197"/>
    </row>
    <row r="16" customFormat="false" ht="24" hidden="true" customHeight="true" outlineLevel="0" collapsed="false">
      <c r="A16" s="168" t="n">
        <f aca="false">+A14+30</f>
        <v>44028</v>
      </c>
      <c r="B16" s="158" t="n">
        <v>1</v>
      </c>
      <c r="C16" s="171" t="n">
        <v>1652.88</v>
      </c>
      <c r="D16" s="198" t="e">
        <f aca="false">C16+#REF!</f>
        <v>#REF!</v>
      </c>
    </row>
    <row r="17" customFormat="false" ht="24" hidden="true" customHeight="true" outlineLevel="0" collapsed="false">
      <c r="A17" s="172" t="n">
        <f aca="false">+A16+10</f>
        <v>44038</v>
      </c>
      <c r="B17" s="158"/>
      <c r="C17" s="173" t="n">
        <v>1666.65</v>
      </c>
      <c r="D17" s="198" t="e">
        <f aca="false">C17+#REF!</f>
        <v>#REF!</v>
      </c>
    </row>
    <row r="18" customFormat="false" ht="24" hidden="true" customHeight="true" outlineLevel="0" collapsed="false">
      <c r="A18" s="90" t="n">
        <f aca="false">+A16+31</f>
        <v>44059</v>
      </c>
      <c r="B18" s="91" t="n">
        <f aca="false">B16+1</f>
        <v>2</v>
      </c>
      <c r="C18" s="171" t="n">
        <v>1696.72</v>
      </c>
      <c r="D18" s="95" t="e">
        <f aca="false">C18+#REF!</f>
        <v>#REF!</v>
      </c>
    </row>
    <row r="19" customFormat="false" ht="24" hidden="true" customHeight="true" outlineLevel="0" collapsed="false">
      <c r="A19" s="96" t="n">
        <f aca="false">+A18+10</f>
        <v>44069</v>
      </c>
      <c r="B19" s="91"/>
      <c r="C19" s="103" t="n">
        <v>1710.86</v>
      </c>
      <c r="D19" s="95" t="e">
        <f aca="false">C19+#REF!</f>
        <v>#REF!</v>
      </c>
    </row>
    <row r="20" s="136" customFormat="true" ht="24" hidden="true" customHeight="true" outlineLevel="0" collapsed="false">
      <c r="A20" s="90" t="n">
        <f aca="false">+A18+31</f>
        <v>44090</v>
      </c>
      <c r="B20" s="91" t="n">
        <f aca="false">B18+1</f>
        <v>3</v>
      </c>
      <c r="C20" s="103" t="n">
        <v>1740.56</v>
      </c>
      <c r="D20" s="95" t="e">
        <f aca="false">C20+#REF!</f>
        <v>#REF!</v>
      </c>
    </row>
    <row r="21" s="136" customFormat="true" ht="24" hidden="true" customHeight="true" outlineLevel="0" collapsed="false">
      <c r="A21" s="96" t="n">
        <f aca="false">+A20+10</f>
        <v>44100</v>
      </c>
      <c r="B21" s="91"/>
      <c r="C21" s="103" t="n">
        <v>1756.57</v>
      </c>
      <c r="D21" s="95" t="e">
        <f aca="false">C21+#REF!</f>
        <v>#REF!</v>
      </c>
    </row>
    <row r="22" customFormat="false" ht="24" hidden="true" customHeight="true" outlineLevel="0" collapsed="false">
      <c r="A22" s="199" t="n">
        <f aca="false">+A20+30</f>
        <v>44120</v>
      </c>
      <c r="B22" s="169" t="n">
        <f aca="false">B20+1</f>
        <v>4</v>
      </c>
      <c r="C22" s="180" t="n">
        <v>1784.41</v>
      </c>
      <c r="D22" s="200" t="e">
        <f aca="false">C22+#REF!+#REF!</f>
        <v>#REF!</v>
      </c>
    </row>
    <row r="23" customFormat="false" ht="24" hidden="true" customHeight="true" outlineLevel="0" collapsed="false">
      <c r="A23" s="201" t="n">
        <f aca="false">+A22+10</f>
        <v>44130</v>
      </c>
      <c r="B23" s="169"/>
      <c r="C23" s="180" t="n">
        <v>1800.83</v>
      </c>
      <c r="D23" s="200" t="e">
        <f aca="false">C23+#REF!+#REF!</f>
        <v>#REF!</v>
      </c>
    </row>
    <row r="24" s="136" customFormat="true" ht="24" hidden="true" customHeight="true" outlineLevel="0" collapsed="false">
      <c r="A24" s="90" t="n">
        <f aca="false">+A22+31</f>
        <v>44151</v>
      </c>
      <c r="B24" s="91" t="n">
        <f aca="false">B22+1</f>
        <v>5</v>
      </c>
      <c r="C24" s="103" t="n">
        <v>1828.25</v>
      </c>
      <c r="D24" s="95" t="e">
        <f aca="false">C24+#REF!+#REF!</f>
        <v>#REF!</v>
      </c>
    </row>
    <row r="25" s="136" customFormat="true" ht="24" hidden="true" customHeight="true" outlineLevel="0" collapsed="false">
      <c r="A25" s="96" t="n">
        <f aca="false">+A24+10</f>
        <v>44161</v>
      </c>
      <c r="B25" s="91"/>
      <c r="C25" s="103" t="n">
        <v>1845.07</v>
      </c>
      <c r="D25" s="95" t="e">
        <f aca="false">C25+#REF!+#REF!</f>
        <v>#REF!</v>
      </c>
    </row>
    <row r="26" s="136" customFormat="true" ht="24" hidden="true" customHeight="true" outlineLevel="0" collapsed="false">
      <c r="A26" s="90" t="n">
        <f aca="false">+A24+30</f>
        <v>44181</v>
      </c>
      <c r="B26" s="91" t="n">
        <f aca="false">B24+1</f>
        <v>6</v>
      </c>
      <c r="C26" s="103" t="n">
        <v>1872.09</v>
      </c>
      <c r="D26" s="95" t="e">
        <f aca="false">C26+#REF!+#REF!</f>
        <v>#REF!</v>
      </c>
    </row>
    <row r="27" s="136" customFormat="true" ht="24" hidden="true" customHeight="true" outlineLevel="0" collapsed="false">
      <c r="A27" s="96" t="n">
        <f aca="false">+A26+10</f>
        <v>44191</v>
      </c>
      <c r="B27" s="91"/>
      <c r="C27" s="103" t="n">
        <v>1889.31</v>
      </c>
      <c r="D27" s="95" t="e">
        <f aca="false">C27+#REF!+#REF!</f>
        <v>#REF!</v>
      </c>
    </row>
    <row r="28" customFormat="false" ht="24" hidden="true" customHeight="true" outlineLevel="0" collapsed="false">
      <c r="A28" s="202" t="n">
        <f aca="false">+A26+31</f>
        <v>44212</v>
      </c>
      <c r="B28" s="184" t="n">
        <f aca="false">B26+1</f>
        <v>7</v>
      </c>
      <c r="C28" s="185" t="n">
        <v>1915.93</v>
      </c>
      <c r="D28" s="203" t="e">
        <f aca="false">C28+#REF!</f>
        <v>#REF!</v>
      </c>
    </row>
    <row r="29" customFormat="false" ht="24" hidden="true" customHeight="true" outlineLevel="0" collapsed="false">
      <c r="A29" s="204" t="n">
        <f aca="false">+A28+10</f>
        <v>44222</v>
      </c>
      <c r="B29" s="184"/>
      <c r="C29" s="185" t="n">
        <v>1933.56</v>
      </c>
      <c r="D29" s="203" t="e">
        <f aca="false">C29+#REF!</f>
        <v>#REF!</v>
      </c>
    </row>
    <row r="30" customFormat="false" ht="24" hidden="true" customHeight="true" outlineLevel="0" collapsed="false">
      <c r="A30" s="202" t="n">
        <f aca="false">+A28+31</f>
        <v>44243</v>
      </c>
      <c r="B30" s="184" t="n">
        <f aca="false">B28+1</f>
        <v>8</v>
      </c>
      <c r="C30" s="185" t="n">
        <v>1959.78</v>
      </c>
      <c r="D30" s="203" t="e">
        <f aca="false">C30+#REF!</f>
        <v>#REF!</v>
      </c>
    </row>
    <row r="31" customFormat="false" ht="24" hidden="true" customHeight="true" outlineLevel="0" collapsed="false">
      <c r="A31" s="204" t="n">
        <f aca="false">+A30+10</f>
        <v>44253</v>
      </c>
      <c r="B31" s="184"/>
      <c r="C31" s="185" t="n">
        <v>1977.81</v>
      </c>
      <c r="D31" s="203" t="e">
        <f aca="false">C31+#REF!</f>
        <v>#REF!</v>
      </c>
    </row>
    <row r="32" customFormat="false" ht="24" hidden="true" customHeight="true" outlineLevel="0" collapsed="false">
      <c r="A32" s="168" t="n">
        <f aca="false">+A30+28</f>
        <v>44271</v>
      </c>
      <c r="B32" s="158" t="n">
        <f aca="false">B30+1</f>
        <v>9</v>
      </c>
      <c r="C32" s="173" t="n">
        <v>1999.24</v>
      </c>
      <c r="D32" s="198" t="e">
        <f aca="false">C32+#REF!</f>
        <v>#REF!</v>
      </c>
    </row>
    <row r="33" customFormat="false" ht="24" hidden="true" customHeight="true" outlineLevel="0" collapsed="false">
      <c r="A33" s="172" t="n">
        <f aca="false">+A32+10</f>
        <v>44281</v>
      </c>
      <c r="B33" s="158"/>
      <c r="C33" s="173" t="n">
        <v>2021.56</v>
      </c>
      <c r="D33" s="198" t="e">
        <f aca="false">C33+#REF!</f>
        <v>#REF!</v>
      </c>
    </row>
    <row r="34" customFormat="false" ht="24" hidden="true" customHeight="true" outlineLevel="0" collapsed="false">
      <c r="A34" s="168" t="n">
        <f aca="false">+A32+31</f>
        <v>44302</v>
      </c>
      <c r="B34" s="158" t="n">
        <f aca="false">B32+1</f>
        <v>10</v>
      </c>
      <c r="C34" s="173" t="n">
        <v>2040.89</v>
      </c>
      <c r="D34" s="198" t="e">
        <f aca="false">C34+#REF!</f>
        <v>#REF!</v>
      </c>
    </row>
    <row r="35" customFormat="false" ht="24" hidden="true" customHeight="true" outlineLevel="0" collapsed="false">
      <c r="A35" s="172" t="n">
        <f aca="false">+A34+10</f>
        <v>44312</v>
      </c>
      <c r="B35" s="158"/>
      <c r="C35" s="173" t="n">
        <v>2063.68</v>
      </c>
      <c r="D35" s="198" t="e">
        <f aca="false">C35+#REF!</f>
        <v>#REF!</v>
      </c>
    </row>
    <row r="36" customFormat="false" ht="24" hidden="true" customHeight="true" outlineLevel="0" collapsed="false">
      <c r="A36" s="90" t="n">
        <f aca="false">+A34+30</f>
        <v>44332</v>
      </c>
      <c r="B36" s="91" t="n">
        <f aca="false">B34+1</f>
        <v>11</v>
      </c>
      <c r="C36" s="103" t="n">
        <v>2082.54</v>
      </c>
      <c r="D36" s="198" t="e">
        <f aca="false">C36+#REF!</f>
        <v>#REF!</v>
      </c>
    </row>
    <row r="37" customFormat="false" ht="24" hidden="true" customHeight="true" outlineLevel="0" collapsed="false">
      <c r="A37" s="96" t="n">
        <f aca="false">+A36+10</f>
        <v>44342</v>
      </c>
      <c r="B37" s="91"/>
      <c r="C37" s="103" t="n">
        <v>2105.8</v>
      </c>
      <c r="D37" s="198" t="e">
        <f aca="false">C37+#REF!</f>
        <v>#REF!</v>
      </c>
    </row>
    <row r="38" customFormat="false" ht="24" hidden="true" customHeight="true" outlineLevel="0" collapsed="false">
      <c r="A38" s="90" t="n">
        <f aca="false">+A36+31</f>
        <v>44363</v>
      </c>
      <c r="B38" s="91" t="n">
        <f aca="false">B36+1</f>
        <v>12</v>
      </c>
      <c r="C38" s="103" t="n">
        <v>2124.19</v>
      </c>
      <c r="D38" s="95" t="e">
        <f aca="false">C38+#REF!</f>
        <v>#REF!</v>
      </c>
    </row>
    <row r="39" customFormat="false" ht="24" hidden="true" customHeight="true" outlineLevel="0" collapsed="false">
      <c r="A39" s="96" t="n">
        <f aca="false">+A38+10</f>
        <v>44373</v>
      </c>
      <c r="B39" s="91"/>
      <c r="C39" s="103" t="n">
        <v>2147.91</v>
      </c>
      <c r="D39" s="95" t="e">
        <f aca="false">C39+#REF!</f>
        <v>#REF!</v>
      </c>
    </row>
    <row r="40" customFormat="false" ht="24" hidden="true" customHeight="true" outlineLevel="0" collapsed="false">
      <c r="A40" s="90" t="n">
        <f aca="false">+A38+30</f>
        <v>44393</v>
      </c>
      <c r="B40" s="91" t="n">
        <f aca="false">B38+1</f>
        <v>13</v>
      </c>
      <c r="C40" s="103" t="n">
        <v>2165.84</v>
      </c>
      <c r="D40" s="95" t="e">
        <f aca="false">C40+#REF!</f>
        <v>#REF!</v>
      </c>
    </row>
    <row r="41" customFormat="false" ht="24" hidden="true" customHeight="true" outlineLevel="0" collapsed="false">
      <c r="A41" s="96" t="n">
        <f aca="false">+A40+10</f>
        <v>44403</v>
      </c>
      <c r="B41" s="91"/>
      <c r="C41" s="103" t="n">
        <v>2190.03</v>
      </c>
      <c r="D41" s="95" t="e">
        <f aca="false">C41+#REF!</f>
        <v>#REF!</v>
      </c>
    </row>
    <row r="42" customFormat="false" ht="24" hidden="true" customHeight="true" outlineLevel="0" collapsed="false">
      <c r="A42" s="90" t="n">
        <v>44424</v>
      </c>
      <c r="B42" s="91" t="n">
        <f aca="false">B40+1</f>
        <v>14</v>
      </c>
      <c r="C42" s="103" t="n">
        <v>2207.34</v>
      </c>
      <c r="D42" s="95" t="n">
        <f aca="false">C42</f>
        <v>2207.34</v>
      </c>
    </row>
    <row r="43" customFormat="false" ht="24" hidden="true" customHeight="true" outlineLevel="0" collapsed="false">
      <c r="A43" s="96" t="n">
        <v>44434</v>
      </c>
      <c r="B43" s="91"/>
      <c r="C43" s="103" t="n">
        <v>2231.99</v>
      </c>
      <c r="D43" s="95" t="n">
        <f aca="false">C43</f>
        <v>2231.99</v>
      </c>
    </row>
    <row r="44" s="136" customFormat="true" ht="24" hidden="true" customHeight="true" outlineLevel="0" collapsed="false">
      <c r="A44" s="90" t="n">
        <v>44455</v>
      </c>
      <c r="B44" s="91" t="n">
        <f aca="false">B42+1</f>
        <v>15</v>
      </c>
      <c r="C44" s="103" t="n">
        <v>2248.85</v>
      </c>
      <c r="D44" s="95" t="n">
        <f aca="false">C44</f>
        <v>2248.85</v>
      </c>
    </row>
    <row r="45" s="136" customFormat="true" ht="24" hidden="true" customHeight="true" outlineLevel="0" collapsed="false">
      <c r="A45" s="96" t="n">
        <v>44465</v>
      </c>
      <c r="B45" s="91"/>
      <c r="C45" s="103" t="n">
        <v>2273.96</v>
      </c>
      <c r="D45" s="95" t="n">
        <f aca="false">C45</f>
        <v>2273.96</v>
      </c>
    </row>
    <row r="46" s="136" customFormat="true" ht="24" hidden="true" customHeight="true" outlineLevel="0" collapsed="false">
      <c r="A46" s="90" t="n">
        <f aca="false">A44+30</f>
        <v>44485</v>
      </c>
      <c r="B46" s="91" t="n">
        <f aca="false">B44+1</f>
        <v>16</v>
      </c>
      <c r="C46" s="103" t="n">
        <v>2290.35</v>
      </c>
      <c r="D46" s="95" t="n">
        <f aca="false">C46</f>
        <v>2290.35</v>
      </c>
    </row>
    <row r="47" s="136" customFormat="true" ht="24" hidden="true" customHeight="true" outlineLevel="0" collapsed="false">
      <c r="A47" s="96" t="n">
        <f aca="false">A45+30</f>
        <v>44495</v>
      </c>
      <c r="B47" s="91"/>
      <c r="C47" s="103" t="n">
        <v>2315.93</v>
      </c>
      <c r="D47" s="95" t="n">
        <f aca="false">C47</f>
        <v>2315.93</v>
      </c>
    </row>
    <row r="48" s="136" customFormat="true" ht="24" hidden="true" customHeight="true" outlineLevel="0" collapsed="false">
      <c r="A48" s="90" t="n">
        <f aca="false">A46+31</f>
        <v>44516</v>
      </c>
      <c r="B48" s="91" t="n">
        <f aca="false">B46+1</f>
        <v>17</v>
      </c>
      <c r="C48" s="103" t="n">
        <v>2331.86</v>
      </c>
      <c r="D48" s="95" t="n">
        <f aca="false">C48</f>
        <v>2331.86</v>
      </c>
    </row>
    <row r="49" s="136" customFormat="true" ht="24" hidden="true" customHeight="true" outlineLevel="0" collapsed="false">
      <c r="A49" s="96" t="n">
        <f aca="false">A47+31</f>
        <v>44526</v>
      </c>
      <c r="B49" s="91"/>
      <c r="C49" s="103" t="n">
        <v>2357.9</v>
      </c>
      <c r="D49" s="95" t="n">
        <f aca="false">C49</f>
        <v>2357.9</v>
      </c>
    </row>
    <row r="50" customFormat="false" ht="24" hidden="true" customHeight="true" outlineLevel="0" collapsed="false">
      <c r="A50" s="205" t="n">
        <f aca="false">A48+30</f>
        <v>44546</v>
      </c>
      <c r="B50" s="206" t="n">
        <f aca="false">B48+1</f>
        <v>18</v>
      </c>
      <c r="C50" s="207" t="n">
        <v>2373.36</v>
      </c>
      <c r="D50" s="208" t="n">
        <f aca="false">C50</f>
        <v>2373.36</v>
      </c>
    </row>
    <row r="51" customFormat="false" ht="24" hidden="true" customHeight="true" outlineLevel="0" collapsed="false">
      <c r="A51" s="209" t="n">
        <f aca="false">A49+30</f>
        <v>44556</v>
      </c>
      <c r="B51" s="206"/>
      <c r="C51" s="207" t="n">
        <v>2399.86</v>
      </c>
      <c r="D51" s="208" t="n">
        <f aca="false">C51</f>
        <v>2399.86</v>
      </c>
    </row>
    <row r="52" customFormat="false" ht="24" hidden="true" customHeight="true" outlineLevel="0" collapsed="false">
      <c r="A52" s="90" t="n">
        <f aca="false">A50+31</f>
        <v>44577</v>
      </c>
      <c r="B52" s="91" t="n">
        <f aca="false">B50+1</f>
        <v>19</v>
      </c>
      <c r="C52" s="103" t="n">
        <v>2414.87</v>
      </c>
      <c r="D52" s="95" t="n">
        <f aca="false">C52</f>
        <v>2414.87</v>
      </c>
    </row>
    <row r="53" customFormat="false" ht="24" hidden="true" customHeight="true" outlineLevel="0" collapsed="false">
      <c r="A53" s="96" t="n">
        <f aca="false">A51+31</f>
        <v>44587</v>
      </c>
      <c r="B53" s="91"/>
      <c r="C53" s="103" t="n">
        <v>2441.84</v>
      </c>
      <c r="D53" s="95" t="n">
        <f aca="false">C53</f>
        <v>2441.84</v>
      </c>
    </row>
    <row r="54" customFormat="false" ht="24" hidden="true" customHeight="true" outlineLevel="0" collapsed="false">
      <c r="A54" s="90" t="n">
        <f aca="false">A52+31</f>
        <v>44608</v>
      </c>
      <c r="B54" s="91" t="n">
        <f aca="false">B52+1</f>
        <v>20</v>
      </c>
      <c r="C54" s="103"/>
      <c r="D54" s="95" t="n">
        <f aca="false">C54</f>
        <v>0</v>
      </c>
    </row>
    <row r="55" customFormat="false" ht="24" hidden="true" customHeight="true" outlineLevel="0" collapsed="false">
      <c r="A55" s="96" t="n">
        <f aca="false">A53+31</f>
        <v>44618</v>
      </c>
      <c r="B55" s="91"/>
      <c r="C55" s="103" t="n">
        <v>2483.8</v>
      </c>
      <c r="D55" s="95" t="n">
        <f aca="false">C55</f>
        <v>2483.8</v>
      </c>
    </row>
    <row r="56" customFormat="false" ht="24" hidden="true" customHeight="true" outlineLevel="0" collapsed="false">
      <c r="A56" s="90" t="n">
        <f aca="false">A54+28</f>
        <v>44636</v>
      </c>
      <c r="B56" s="91" t="n">
        <f aca="false">B54+1</f>
        <v>21</v>
      </c>
      <c r="C56" s="103" t="n">
        <v>2506.35</v>
      </c>
      <c r="D56" s="95" t="n">
        <f aca="false">C56</f>
        <v>2506.35</v>
      </c>
    </row>
    <row r="57" customFormat="false" ht="24" hidden="true" customHeight="true" outlineLevel="0" collapsed="false">
      <c r="A57" s="96" t="n">
        <f aca="false">A55+28</f>
        <v>44646</v>
      </c>
      <c r="B57" s="91"/>
      <c r="C57" s="103" t="n">
        <v>2534.34</v>
      </c>
      <c r="D57" s="95" t="n">
        <f aca="false">C57</f>
        <v>2534.34</v>
      </c>
    </row>
    <row r="58" customFormat="false" ht="24" hidden="true" customHeight="true" outlineLevel="0" collapsed="false">
      <c r="A58" s="90" t="n">
        <v>44667</v>
      </c>
      <c r="B58" s="91" t="n">
        <f aca="false">B56+1</f>
        <v>22</v>
      </c>
      <c r="C58" s="103" t="n">
        <v>2552.1</v>
      </c>
      <c r="D58" s="95" t="n">
        <f aca="false">C58</f>
        <v>2552.1</v>
      </c>
    </row>
    <row r="59" customFormat="false" ht="23.25" hidden="true" customHeight="true" outlineLevel="0" collapsed="false">
      <c r="A59" s="96" t="n">
        <v>44677</v>
      </c>
      <c r="B59" s="91"/>
      <c r="C59" s="103" t="n">
        <v>2580.6</v>
      </c>
      <c r="D59" s="95" t="n">
        <f aca="false">C59</f>
        <v>2580.6</v>
      </c>
    </row>
    <row r="60" customFormat="false" ht="20.25" hidden="true" customHeight="true" outlineLevel="0" collapsed="false">
      <c r="A60" s="90" t="n">
        <v>44697</v>
      </c>
      <c r="B60" s="91" t="n">
        <f aca="false">B58+1</f>
        <v>23</v>
      </c>
      <c r="C60" s="103" t="n">
        <v>2597.84</v>
      </c>
      <c r="D60" s="95" t="n">
        <f aca="false">C60</f>
        <v>2597.84</v>
      </c>
    </row>
    <row r="61" customFormat="false" ht="21.75" hidden="true" customHeight="true" outlineLevel="0" collapsed="false">
      <c r="A61" s="96" t="n">
        <v>44707</v>
      </c>
      <c r="B61" s="91"/>
      <c r="C61" s="103" t="n">
        <v>2626.85</v>
      </c>
      <c r="D61" s="95" t="n">
        <f aca="false">C61</f>
        <v>2626.85</v>
      </c>
    </row>
    <row r="62" customFormat="false" ht="24" hidden="true" customHeight="true" outlineLevel="0" collapsed="false">
      <c r="A62" s="90" t="n">
        <v>44728</v>
      </c>
      <c r="B62" s="91" t="n">
        <f aca="false">B60+1</f>
        <v>24</v>
      </c>
      <c r="C62" s="103" t="n">
        <v>2643.58</v>
      </c>
      <c r="D62" s="95" t="n">
        <f aca="false">C62</f>
        <v>2643.58</v>
      </c>
    </row>
    <row r="63" customFormat="false" ht="24" hidden="true" customHeight="true" outlineLevel="0" collapsed="false">
      <c r="A63" s="96" t="n">
        <v>44738</v>
      </c>
      <c r="B63" s="91"/>
      <c r="C63" s="103" t="n">
        <v>2673.1</v>
      </c>
      <c r="D63" s="95" t="n">
        <f aca="false">C63</f>
        <v>2673.1</v>
      </c>
    </row>
    <row r="64" customFormat="false" ht="24" hidden="true" customHeight="true" outlineLevel="0" collapsed="false">
      <c r="A64" s="90" t="n">
        <v>44758</v>
      </c>
      <c r="B64" s="91" t="n">
        <f aca="false">B62+1</f>
        <v>25</v>
      </c>
      <c r="C64" s="103" t="n">
        <v>2689.32</v>
      </c>
      <c r="D64" s="110" t="n">
        <f aca="false">C64</f>
        <v>2689.32</v>
      </c>
    </row>
    <row r="65" customFormat="false" ht="24" hidden="true" customHeight="true" outlineLevel="0" collapsed="false">
      <c r="A65" s="96" t="n">
        <v>44768</v>
      </c>
      <c r="B65" s="91"/>
      <c r="C65" s="103" t="n">
        <v>2722.67</v>
      </c>
      <c r="D65" s="110" t="n">
        <f aca="false">C65</f>
        <v>2722.67</v>
      </c>
    </row>
    <row r="66" customFormat="false" ht="24" hidden="true" customHeight="true" outlineLevel="0" collapsed="false">
      <c r="A66" s="90" t="n">
        <v>44789</v>
      </c>
      <c r="B66" s="91" t="n">
        <f aca="false">B64+1</f>
        <v>26</v>
      </c>
      <c r="C66" s="103" t="n">
        <v>2750.85</v>
      </c>
      <c r="D66" s="110" t="n">
        <f aca="false">C66</f>
        <v>2750.85</v>
      </c>
    </row>
    <row r="67" customFormat="false" ht="24" hidden="true" customHeight="true" outlineLevel="0" collapsed="false">
      <c r="A67" s="96" t="n">
        <v>44799</v>
      </c>
      <c r="B67" s="91"/>
      <c r="C67" s="103" t="n">
        <v>2789.82</v>
      </c>
      <c r="D67" s="110" t="n">
        <f aca="false">C67</f>
        <v>2789.82</v>
      </c>
    </row>
    <row r="68" customFormat="false" ht="24" hidden="true" customHeight="true" outlineLevel="0" collapsed="false">
      <c r="A68" s="90" t="n">
        <v>44820</v>
      </c>
      <c r="B68" s="91" t="n">
        <f aca="false">B66+1</f>
        <v>27</v>
      </c>
      <c r="C68" s="103" t="n">
        <v>2812.38</v>
      </c>
      <c r="D68" s="110" t="n">
        <f aca="false">C68</f>
        <v>2812.38</v>
      </c>
    </row>
    <row r="69" customFormat="false" ht="24" hidden="true" customHeight="true" outlineLevel="0" collapsed="false">
      <c r="A69" s="96" t="n">
        <v>44830</v>
      </c>
      <c r="B69" s="91"/>
      <c r="C69" s="103" t="n">
        <v>2852.22</v>
      </c>
      <c r="D69" s="110" t="n">
        <f aca="false">C69</f>
        <v>2852.22</v>
      </c>
    </row>
    <row r="70" customFormat="false" ht="24" hidden="true" customHeight="true" outlineLevel="0" collapsed="false">
      <c r="A70" s="90" t="n">
        <v>44850</v>
      </c>
      <c r="B70" s="91" t="n">
        <f aca="false">B68+1</f>
        <v>28</v>
      </c>
      <c r="C70" s="103" t="n">
        <v>2873.9</v>
      </c>
      <c r="D70" s="110" t="n">
        <f aca="false">C70</f>
        <v>2873.9</v>
      </c>
    </row>
    <row r="71" customFormat="false" ht="24" hidden="true" customHeight="true" outlineLevel="0" collapsed="false">
      <c r="A71" s="96" t="n">
        <v>44860</v>
      </c>
      <c r="B71" s="91"/>
      <c r="C71" s="103" t="n">
        <v>2930.52</v>
      </c>
      <c r="D71" s="110" t="n">
        <f aca="false">C71</f>
        <v>2930.52</v>
      </c>
    </row>
    <row r="72" customFormat="false" ht="24" hidden="true" customHeight="true" outlineLevel="0" collapsed="false">
      <c r="A72" s="90" t="n">
        <v>44881</v>
      </c>
      <c r="B72" s="91" t="n">
        <f aca="false">B70+1</f>
        <v>29</v>
      </c>
      <c r="C72" s="103" t="n">
        <v>2935.43</v>
      </c>
      <c r="D72" s="110" t="n">
        <f aca="false">C72</f>
        <v>2935.43</v>
      </c>
    </row>
    <row r="73" customFormat="false" ht="24" hidden="true" customHeight="true" outlineLevel="0" collapsed="false">
      <c r="A73" s="96" t="n">
        <v>44891</v>
      </c>
      <c r="B73" s="91"/>
      <c r="C73" s="103" t="n">
        <v>2993.26</v>
      </c>
      <c r="D73" s="110" t="n">
        <f aca="false">C73</f>
        <v>2993.26</v>
      </c>
    </row>
    <row r="74" customFormat="false" ht="24" hidden="true" customHeight="true" outlineLevel="0" collapsed="false">
      <c r="A74" s="90" t="n">
        <v>44911</v>
      </c>
      <c r="B74" s="91" t="n">
        <f aca="false">B72+1</f>
        <v>30</v>
      </c>
      <c r="C74" s="103" t="n">
        <v>2996.95</v>
      </c>
      <c r="D74" s="110" t="n">
        <f aca="false">C74</f>
        <v>2996.95</v>
      </c>
    </row>
    <row r="75" customFormat="false" ht="24" hidden="true" customHeight="true" outlineLevel="0" collapsed="false">
      <c r="A75" s="96" t="n">
        <v>44921</v>
      </c>
      <c r="B75" s="91"/>
      <c r="C75" s="103" t="n">
        <v>3055.99</v>
      </c>
      <c r="D75" s="110" t="n">
        <f aca="false">C75</f>
        <v>3055.99</v>
      </c>
    </row>
    <row r="76" customFormat="false" ht="24" hidden="true" customHeight="true" outlineLevel="0" collapsed="false">
      <c r="A76" s="162" t="n">
        <v>44942</v>
      </c>
      <c r="B76" s="91" t="n">
        <f aca="false">B74+1</f>
        <v>31</v>
      </c>
      <c r="C76" s="103" t="n">
        <v>3058.48</v>
      </c>
      <c r="D76" s="110" t="n">
        <f aca="false">C76</f>
        <v>3058.48</v>
      </c>
    </row>
    <row r="77" customFormat="false" ht="24" hidden="true" customHeight="true" outlineLevel="0" collapsed="false">
      <c r="A77" s="162" t="n">
        <v>44952</v>
      </c>
      <c r="B77" s="91"/>
      <c r="C77" s="103" t="n">
        <v>3118.73</v>
      </c>
      <c r="D77" s="110" t="n">
        <f aca="false">C77</f>
        <v>3118.73</v>
      </c>
    </row>
    <row r="78" customFormat="false" ht="24" hidden="true" customHeight="true" outlineLevel="0" collapsed="false">
      <c r="A78" s="162" t="n">
        <v>44973</v>
      </c>
      <c r="B78" s="91" t="n">
        <f aca="false">B76+1</f>
        <v>32</v>
      </c>
      <c r="C78" s="103" t="n">
        <v>3120.01</v>
      </c>
      <c r="D78" s="110" t="n">
        <f aca="false">C78</f>
        <v>3120.01</v>
      </c>
    </row>
    <row r="79" customFormat="false" ht="24" hidden="true" customHeight="true" outlineLevel="0" collapsed="false">
      <c r="A79" s="162" t="n">
        <v>44983</v>
      </c>
      <c r="B79" s="91"/>
      <c r="C79" s="103" t="n">
        <v>3181.47</v>
      </c>
      <c r="D79" s="110" t="n">
        <f aca="false">C79</f>
        <v>3181.47</v>
      </c>
    </row>
    <row r="80" customFormat="false" ht="24" hidden="true" customHeight="true" outlineLevel="0" collapsed="false">
      <c r="A80" s="162" t="n">
        <v>45001</v>
      </c>
      <c r="B80" s="91" t="n">
        <f aca="false">B78+1</f>
        <v>33</v>
      </c>
      <c r="C80" s="103" t="n">
        <v>3226.55</v>
      </c>
      <c r="D80" s="110" t="n">
        <f aca="false">C80</f>
        <v>3226.55</v>
      </c>
      <c r="I80" s="147"/>
      <c r="J80" s="147"/>
      <c r="L80" s="147"/>
      <c r="M80" s="210"/>
    </row>
    <row r="81" customFormat="false" ht="27" hidden="true" customHeight="true" outlineLevel="0" collapsed="false">
      <c r="A81" s="162" t="n">
        <v>45011</v>
      </c>
      <c r="B81" s="91"/>
      <c r="C81" s="103" t="n">
        <v>3290.11</v>
      </c>
      <c r="D81" s="110" t="n">
        <f aca="false">C81</f>
        <v>3290.11</v>
      </c>
      <c r="J81" s="147"/>
      <c r="L81" s="147"/>
      <c r="M81" s="210"/>
    </row>
    <row r="82" customFormat="false" ht="24" hidden="true" customHeight="true" outlineLevel="0" collapsed="false">
      <c r="A82" s="162" t="n">
        <v>45032</v>
      </c>
      <c r="B82" s="91" t="n">
        <f aca="false">B80+1</f>
        <v>34</v>
      </c>
      <c r="C82" s="103" t="n">
        <v>3310.58</v>
      </c>
      <c r="D82" s="110" t="n">
        <f aca="false">C82</f>
        <v>3310.58</v>
      </c>
      <c r="I82" s="147"/>
      <c r="J82" s="147"/>
      <c r="L82" s="147"/>
      <c r="M82" s="210"/>
    </row>
    <row r="83" customFormat="false" ht="24" hidden="true" customHeight="true" outlineLevel="0" collapsed="false">
      <c r="A83" s="162" t="n">
        <v>45042</v>
      </c>
      <c r="B83" s="91"/>
      <c r="C83" s="103" t="n">
        <v>3375.8</v>
      </c>
      <c r="D83" s="110" t="n">
        <f aca="false">C83</f>
        <v>3375.8</v>
      </c>
      <c r="J83" s="147"/>
      <c r="L83" s="147"/>
      <c r="M83" s="210"/>
    </row>
    <row r="84" customFormat="false" ht="24" hidden="true" customHeight="true" outlineLevel="0" collapsed="false">
      <c r="A84" s="162" t="n">
        <v>45062</v>
      </c>
      <c r="B84" s="107" t="n">
        <f aca="false">B82+1</f>
        <v>35</v>
      </c>
      <c r="C84" s="103" t="n">
        <v>3394.61</v>
      </c>
      <c r="D84" s="110" t="n">
        <f aca="false">C84</f>
        <v>3394.61</v>
      </c>
      <c r="I84" s="147"/>
      <c r="J84" s="147"/>
      <c r="L84" s="147"/>
      <c r="M84" s="210"/>
    </row>
    <row r="85" customFormat="false" ht="24" hidden="true" customHeight="true" outlineLevel="0" collapsed="false">
      <c r="A85" s="162" t="n">
        <v>45072</v>
      </c>
      <c r="B85" s="107"/>
      <c r="C85" s="103" t="n">
        <v>3461.48</v>
      </c>
      <c r="D85" s="110" t="n">
        <f aca="false">C85</f>
        <v>3461.48</v>
      </c>
      <c r="J85" s="147"/>
      <c r="L85" s="147"/>
      <c r="M85" s="210"/>
    </row>
    <row r="86" customFormat="false" ht="24" hidden="true" customHeight="true" outlineLevel="0" collapsed="false">
      <c r="A86" s="162" t="n">
        <v>45093</v>
      </c>
      <c r="B86" s="91" t="n">
        <f aca="false">B84+1</f>
        <v>36</v>
      </c>
      <c r="C86" s="103" t="n">
        <v>3478.64</v>
      </c>
      <c r="D86" s="110" t="e">
        <f aca="false">C86+#REF!</f>
        <v>#REF!</v>
      </c>
      <c r="I86" s="147"/>
      <c r="J86" s="147"/>
      <c r="L86" s="147"/>
      <c r="M86" s="210"/>
    </row>
    <row r="87" customFormat="false" ht="24" hidden="true" customHeight="true" outlineLevel="0" collapsed="false">
      <c r="A87" s="162" t="n">
        <v>45103</v>
      </c>
      <c r="B87" s="91"/>
      <c r="C87" s="103" t="n">
        <v>3547.17</v>
      </c>
      <c r="D87" s="110" t="e">
        <f aca="false">C87+#REF!</f>
        <v>#REF!</v>
      </c>
      <c r="J87" s="147"/>
      <c r="L87" s="147"/>
      <c r="M87" s="210"/>
    </row>
    <row r="88" customFormat="false" ht="24" hidden="true" customHeight="true" outlineLevel="0" collapsed="false">
      <c r="A88" s="162" t="n">
        <v>45123</v>
      </c>
      <c r="B88" s="91" t="n">
        <f aca="false">B86+1</f>
        <v>37</v>
      </c>
      <c r="C88" s="103" t="n">
        <v>3562.67</v>
      </c>
      <c r="D88" s="110" t="e">
        <f aca="false">C88+#REF!</f>
        <v>#REF!</v>
      </c>
      <c r="I88" s="147"/>
      <c r="J88" s="147"/>
      <c r="L88" s="147"/>
      <c r="M88" s="210"/>
    </row>
    <row r="89" customFormat="false" ht="24" hidden="true" customHeight="true" outlineLevel="0" collapsed="false">
      <c r="A89" s="162" t="n">
        <v>45133</v>
      </c>
      <c r="B89" s="91"/>
      <c r="C89" s="103" t="n">
        <v>3632.85</v>
      </c>
      <c r="D89" s="110" t="e">
        <f aca="false">C89+#REF!</f>
        <v>#REF!</v>
      </c>
      <c r="J89" s="147"/>
      <c r="L89" s="147"/>
      <c r="M89" s="210"/>
    </row>
    <row r="90" customFormat="false" ht="24" hidden="true" customHeight="true" outlineLevel="0" collapsed="false">
      <c r="A90" s="162" t="n">
        <v>45154</v>
      </c>
      <c r="B90" s="91" t="n">
        <f aca="false">B88+1</f>
        <v>38</v>
      </c>
      <c r="C90" s="103" t="n">
        <v>3646.71</v>
      </c>
      <c r="D90" s="110" t="e">
        <f aca="false">C90+#REF!</f>
        <v>#REF!</v>
      </c>
      <c r="I90" s="147"/>
      <c r="J90" s="147"/>
      <c r="L90" s="147"/>
      <c r="M90" s="210"/>
    </row>
    <row r="91" customFormat="false" ht="24" hidden="true" customHeight="true" outlineLevel="0" collapsed="false">
      <c r="A91" s="162" t="n">
        <v>45164</v>
      </c>
      <c r="B91" s="91"/>
      <c r="C91" s="103" t="n">
        <v>3718.55</v>
      </c>
      <c r="D91" s="110" t="e">
        <f aca="false">C91+#REF!</f>
        <v>#REF!</v>
      </c>
      <c r="J91" s="147"/>
      <c r="L91" s="147"/>
      <c r="M91" s="210"/>
    </row>
    <row r="92" customFormat="false" ht="24" hidden="true" customHeight="true" outlineLevel="0" collapsed="false">
      <c r="A92" s="162" t="n">
        <v>45185</v>
      </c>
      <c r="B92" s="91" t="n">
        <f aca="false">B90+1</f>
        <v>39</v>
      </c>
      <c r="C92" s="103" t="n">
        <v>3784.81</v>
      </c>
      <c r="D92" s="110" t="e">
        <f aca="false">C92+#REF!</f>
        <v>#REF!</v>
      </c>
      <c r="I92" s="147"/>
      <c r="J92" s="147"/>
      <c r="L92" s="147"/>
      <c r="M92" s="210"/>
    </row>
    <row r="93" customFormat="false" ht="24" hidden="true" customHeight="true" outlineLevel="0" collapsed="false">
      <c r="A93" s="162" t="n">
        <v>45195</v>
      </c>
      <c r="B93" s="91"/>
      <c r="C93" s="103" t="n">
        <v>3859.37</v>
      </c>
      <c r="D93" s="110" t="e">
        <f aca="false">C93+#REF!</f>
        <v>#REF!</v>
      </c>
      <c r="J93" s="147"/>
      <c r="L93" s="147"/>
      <c r="M93" s="210"/>
    </row>
    <row r="94" customFormat="false" ht="24" hidden="true" customHeight="true" outlineLevel="0" collapsed="false">
      <c r="A94" s="162" t="n">
        <v>45215</v>
      </c>
      <c r="B94" s="91" t="n">
        <f aca="false">B92+1</f>
        <v>40</v>
      </c>
      <c r="C94" s="103" t="n">
        <v>3895.88</v>
      </c>
      <c r="D94" s="110" t="e">
        <f aca="false">C94+#REF!</f>
        <v>#REF!</v>
      </c>
      <c r="I94" s="147"/>
      <c r="J94" s="147"/>
      <c r="L94" s="147"/>
      <c r="M94" s="210"/>
    </row>
    <row r="95" customFormat="false" ht="24" hidden="true" customHeight="true" outlineLevel="0" collapsed="false">
      <c r="A95" s="162" t="n">
        <v>45225</v>
      </c>
      <c r="B95" s="91"/>
      <c r="C95" s="103" t="n">
        <v>3972.63</v>
      </c>
      <c r="D95" s="110" t="e">
        <f aca="false">C95+#REF!</f>
        <v>#REF!</v>
      </c>
      <c r="J95" s="147"/>
      <c r="L95" s="147"/>
      <c r="M95" s="210"/>
    </row>
    <row r="96" customFormat="false" ht="24.75" hidden="true" customHeight="true" outlineLevel="0" collapsed="false">
      <c r="A96" s="90" t="n">
        <f aca="false">+A94+31</f>
        <v>45246</v>
      </c>
      <c r="B96" s="91" t="n">
        <f aca="false">B94+1</f>
        <v>41</v>
      </c>
      <c r="C96" s="103" t="n">
        <v>4006.95</v>
      </c>
      <c r="D96" s="110" t="e">
        <f aca="false">C96+#REF!</f>
        <v>#REF!</v>
      </c>
      <c r="J96" s="147"/>
      <c r="L96" s="147"/>
      <c r="M96" s="210"/>
    </row>
    <row r="97" customFormat="false" ht="23.25" hidden="true" customHeight="true" outlineLevel="0" collapsed="false">
      <c r="A97" s="96" t="n">
        <f aca="false">+A96+10</f>
        <v>45256</v>
      </c>
      <c r="B97" s="91"/>
      <c r="C97" s="103" t="n">
        <v>4085.89</v>
      </c>
      <c r="D97" s="110" t="e">
        <f aca="false">C97+#REF!</f>
        <v>#REF!</v>
      </c>
      <c r="J97" s="147"/>
      <c r="L97" s="147"/>
      <c r="M97" s="210"/>
    </row>
    <row r="98" customFormat="false" ht="24" hidden="true" customHeight="true" outlineLevel="0" collapsed="false">
      <c r="A98" s="90" t="n">
        <f aca="false">+A96+30</f>
        <v>45276</v>
      </c>
      <c r="B98" s="91" t="n">
        <f aca="false">B96+1</f>
        <v>42</v>
      </c>
      <c r="C98" s="103"/>
      <c r="D98" s="110" t="n">
        <f aca="false">C98</f>
        <v>0</v>
      </c>
      <c r="F98" s="211" t="s">
        <v>146</v>
      </c>
      <c r="J98" s="147"/>
      <c r="L98" s="147"/>
      <c r="M98" s="212" t="n">
        <v>7368.33</v>
      </c>
    </row>
    <row r="99" customFormat="false" ht="24" hidden="true" customHeight="true" outlineLevel="0" collapsed="false">
      <c r="A99" s="96" t="n">
        <f aca="false">+A98+10</f>
        <v>45286</v>
      </c>
      <c r="B99" s="91"/>
      <c r="C99" s="103" t="n">
        <v>4199.14</v>
      </c>
      <c r="D99" s="110" t="n">
        <f aca="false">C99</f>
        <v>4199.14</v>
      </c>
      <c r="J99" s="147"/>
      <c r="L99" s="147"/>
      <c r="M99" s="210"/>
    </row>
    <row r="100" customFormat="false" ht="24" hidden="true" customHeight="true" outlineLevel="0" collapsed="false">
      <c r="A100" s="90" t="n">
        <f aca="false">+A98+31</f>
        <v>45307</v>
      </c>
      <c r="B100" s="91" t="n">
        <f aca="false">B98+1</f>
        <v>43</v>
      </c>
      <c r="C100" s="103" t="n">
        <v>4229.09</v>
      </c>
      <c r="D100" s="110" t="n">
        <f aca="false">C100</f>
        <v>4229.09</v>
      </c>
      <c r="J100" s="147"/>
      <c r="L100" s="147"/>
      <c r="M100" s="210"/>
    </row>
    <row r="101" customFormat="false" ht="24" hidden="true" customHeight="true" outlineLevel="0" collapsed="false">
      <c r="A101" s="96" t="n">
        <f aca="false">+A100+10</f>
        <v>45317</v>
      </c>
      <c r="B101" s="91"/>
      <c r="C101" s="103" t="n">
        <v>4312.4</v>
      </c>
      <c r="D101" s="110" t="n">
        <f aca="false">C101</f>
        <v>4312.4</v>
      </c>
      <c r="J101" s="147"/>
      <c r="L101" s="147"/>
      <c r="M101" s="210"/>
    </row>
    <row r="102" customFormat="false" ht="24" hidden="true" customHeight="true" outlineLevel="0" collapsed="false">
      <c r="A102" s="90" t="n">
        <f aca="false">+A100+31</f>
        <v>45338</v>
      </c>
      <c r="B102" s="91" t="n">
        <f aca="false">B100+1</f>
        <v>44</v>
      </c>
      <c r="C102" s="103" t="n">
        <v>4362.66</v>
      </c>
      <c r="D102" s="110" t="n">
        <f aca="false">C102</f>
        <v>4362.66</v>
      </c>
      <c r="J102" s="147"/>
      <c r="L102" s="147"/>
      <c r="M102" s="210"/>
    </row>
    <row r="103" customFormat="false" ht="24" hidden="true" customHeight="true" outlineLevel="0" collapsed="false">
      <c r="A103" s="96" t="n">
        <f aca="false">+A102+10</f>
        <v>45348</v>
      </c>
      <c r="B103" s="91"/>
      <c r="C103" s="103" t="n">
        <v>4448.6</v>
      </c>
      <c r="D103" s="110" t="n">
        <f aca="false">C103</f>
        <v>4448.6</v>
      </c>
      <c r="J103" s="147"/>
      <c r="L103" s="147"/>
      <c r="M103" s="210"/>
    </row>
    <row r="104" customFormat="false" ht="24" hidden="true" customHeight="true" outlineLevel="0" collapsed="false">
      <c r="A104" s="90" t="n">
        <f aca="false">+A102+29</f>
        <v>45367</v>
      </c>
      <c r="B104" s="91" t="n">
        <f aca="false">B102+1</f>
        <v>45</v>
      </c>
      <c r="C104" s="103" t="n">
        <v>4496.24</v>
      </c>
      <c r="D104" s="110" t="n">
        <f aca="false">C104</f>
        <v>4496.24</v>
      </c>
      <c r="J104" s="147"/>
      <c r="L104" s="147"/>
      <c r="M104" s="210"/>
    </row>
    <row r="105" customFormat="false" ht="24" hidden="true" customHeight="true" outlineLevel="0" collapsed="false">
      <c r="A105" s="96" t="n">
        <f aca="false">+A104+10</f>
        <v>45377</v>
      </c>
      <c r="B105" s="91"/>
      <c r="C105" s="103" t="n">
        <v>4725.1</v>
      </c>
      <c r="D105" s="110" t="n">
        <f aca="false">C105</f>
        <v>4725.1</v>
      </c>
      <c r="J105" s="147"/>
      <c r="L105" s="147"/>
      <c r="M105" s="210"/>
    </row>
    <row r="106" customFormat="false" ht="24" hidden="true" customHeight="true" outlineLevel="0" collapsed="false">
      <c r="A106" s="90" t="n">
        <f aca="false">+A104+31</f>
        <v>45398</v>
      </c>
      <c r="B106" s="91" t="n">
        <f aca="false">B104+1</f>
        <v>46</v>
      </c>
      <c r="C106" s="103" t="n">
        <v>4629.81</v>
      </c>
      <c r="D106" s="110" t="n">
        <f aca="false">C106</f>
        <v>4629.81</v>
      </c>
      <c r="J106" s="147"/>
      <c r="L106" s="147"/>
      <c r="M106" s="210"/>
    </row>
    <row r="107" customFormat="false" ht="24" hidden="true" customHeight="true" outlineLevel="0" collapsed="false">
      <c r="A107" s="96" t="n">
        <f aca="false">+A106+10</f>
        <v>45408</v>
      </c>
      <c r="B107" s="91"/>
      <c r="C107" s="103" t="n">
        <v>4816.08</v>
      </c>
      <c r="D107" s="110" t="n">
        <f aca="false">C107</f>
        <v>4816.08</v>
      </c>
      <c r="J107" s="147"/>
      <c r="L107" s="147"/>
      <c r="M107" s="210"/>
    </row>
    <row r="108" customFormat="false" ht="24" hidden="true" customHeight="true" outlineLevel="0" collapsed="false">
      <c r="A108" s="90" t="n">
        <f aca="false">+A106+30</f>
        <v>45428</v>
      </c>
      <c r="B108" s="91" t="n">
        <f aca="false">B106+1</f>
        <v>47</v>
      </c>
      <c r="C108" s="103" t="n">
        <v>4763.38</v>
      </c>
      <c r="D108" s="110" t="n">
        <f aca="false">C108</f>
        <v>4763.38</v>
      </c>
      <c r="J108" s="147"/>
      <c r="L108" s="147"/>
      <c r="M108" s="210"/>
    </row>
    <row r="109" customFormat="false" ht="24" hidden="true" customHeight="true" outlineLevel="0" collapsed="false">
      <c r="A109" s="96" t="n">
        <f aca="false">+A108+10</f>
        <v>45438</v>
      </c>
      <c r="B109" s="91"/>
      <c r="C109" s="103" t="n">
        <v>4955.03</v>
      </c>
      <c r="D109" s="110" t="n">
        <f aca="false">C109</f>
        <v>4955.03</v>
      </c>
      <c r="J109" s="147"/>
      <c r="L109" s="147"/>
      <c r="M109" s="210"/>
    </row>
    <row r="110" customFormat="false" ht="24" hidden="true" customHeight="true" outlineLevel="0" collapsed="false">
      <c r="A110" s="90" t="n">
        <f aca="false">+A108+31</f>
        <v>45459</v>
      </c>
      <c r="B110" s="91" t="n">
        <f aca="false">B108+1</f>
        <v>48</v>
      </c>
      <c r="C110" s="103" t="n">
        <v>4896.96</v>
      </c>
      <c r="D110" s="110" t="n">
        <f aca="false">C110</f>
        <v>4896.96</v>
      </c>
      <c r="J110" s="147"/>
      <c r="L110" s="147"/>
      <c r="M110" s="210"/>
    </row>
    <row r="111" customFormat="false" ht="24" hidden="true" customHeight="true" outlineLevel="0" collapsed="false">
      <c r="A111" s="96" t="n">
        <f aca="false">+A110+10</f>
        <v>45469</v>
      </c>
      <c r="B111" s="91"/>
      <c r="C111" s="103" t="n">
        <v>5093.98</v>
      </c>
      <c r="D111" s="110" t="n">
        <f aca="false">C111</f>
        <v>5093.98</v>
      </c>
      <c r="J111" s="147"/>
      <c r="L111" s="147"/>
      <c r="M111" s="210"/>
    </row>
    <row r="112" customFormat="false" ht="18" hidden="true" customHeight="true" outlineLevel="0" collapsed="false">
      <c r="A112" s="90" t="n">
        <f aca="false">+A110+30</f>
        <v>45489</v>
      </c>
      <c r="B112" s="91" t="n">
        <f aca="false">B110+1</f>
        <v>49</v>
      </c>
      <c r="C112" s="103" t="n">
        <v>5030.53</v>
      </c>
      <c r="D112" s="110" t="n">
        <f aca="false">C112</f>
        <v>5030.53</v>
      </c>
      <c r="J112" s="147"/>
      <c r="L112" s="147"/>
      <c r="M112" s="210"/>
    </row>
    <row r="113" customFormat="false" ht="21.75" hidden="true" customHeight="true" outlineLevel="0" collapsed="false">
      <c r="A113" s="96" t="n">
        <f aca="false">+A112+10</f>
        <v>45499</v>
      </c>
      <c r="B113" s="91"/>
      <c r="C113" s="103" t="n">
        <v>5138.02</v>
      </c>
      <c r="D113" s="110" t="n">
        <f aca="false">C113</f>
        <v>5138.02</v>
      </c>
      <c r="J113" s="147"/>
      <c r="L113" s="147"/>
      <c r="M113" s="210"/>
    </row>
    <row r="114" customFormat="false" ht="24" hidden="false" customHeight="true" outlineLevel="0" collapsed="false">
      <c r="A114" s="90" t="n">
        <f aca="false">+A112+31</f>
        <v>45520</v>
      </c>
      <c r="B114" s="91" t="n">
        <f aca="false">B112+1</f>
        <v>50</v>
      </c>
      <c r="C114" s="103"/>
      <c r="D114" s="110" t="n">
        <f aca="false">C114</f>
        <v>0</v>
      </c>
      <c r="F114" s="213" t="s">
        <v>147</v>
      </c>
      <c r="G114" s="214"/>
      <c r="H114" s="214"/>
      <c r="J114" s="147"/>
      <c r="L114" s="147"/>
      <c r="M114" s="212"/>
    </row>
    <row r="115" customFormat="false" ht="24" hidden="false" customHeight="true" outlineLevel="0" collapsed="false">
      <c r="A115" s="96" t="n">
        <f aca="false">+A114+10</f>
        <v>45530</v>
      </c>
      <c r="B115" s="91"/>
      <c r="C115" s="103" t="n">
        <v>4258.65</v>
      </c>
      <c r="D115" s="110" t="n">
        <f aca="false">C115</f>
        <v>4258.65</v>
      </c>
      <c r="J115" s="147"/>
      <c r="L115" s="147"/>
      <c r="M115" s="210"/>
    </row>
    <row r="116" customFormat="false" ht="24" hidden="false" customHeight="true" outlineLevel="0" collapsed="false">
      <c r="A116" s="215" t="s">
        <v>102</v>
      </c>
      <c r="B116" s="216"/>
      <c r="C116" s="217"/>
      <c r="D116" s="218"/>
    </row>
    <row r="118" customFormat="false" ht="24" hidden="false" customHeight="true" outlineLevel="0" collapsed="false">
      <c r="A118" s="77" t="s">
        <v>103</v>
      </c>
      <c r="C118" s="192" t="s">
        <v>104</v>
      </c>
    </row>
    <row r="119" customFormat="false" ht="24" hidden="false" customHeight="true" outlineLevel="0" collapsed="false">
      <c r="C119" s="219" t="s">
        <v>108</v>
      </c>
    </row>
    <row r="120" customFormat="false" ht="24" hidden="false" customHeight="true" outlineLevel="0" collapsed="false">
      <c r="C120" s="69" t="s">
        <v>148</v>
      </c>
    </row>
    <row r="159" customFormat="false" ht="24" hidden="false" customHeight="true" outlineLevel="0" collapsed="false"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</row>
    <row r="160" customFormat="false" ht="24" hidden="false" customHeight="true" outlineLevel="0" collapsed="false"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</row>
    <row r="161" customFormat="false" ht="24" hidden="false" customHeight="true" outlineLevel="0" collapsed="false"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</row>
  </sheetData>
  <mergeCells count="56">
    <mergeCell ref="A5:D5"/>
    <mergeCell ref="B8:B9"/>
    <mergeCell ref="D8:D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24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9.99"/>
    <col collapsed="false" customWidth="true" hidden="false" outlineLevel="0" max="3" min="3" style="69" width="29.56"/>
    <col collapsed="false" customWidth="false" hidden="false" outlineLevel="0" max="257" min="4" style="69" width="11.42"/>
  </cols>
  <sheetData>
    <row r="1" customFormat="false" ht="24" hidden="false" customHeight="true" outlineLevel="0" collapsed="false">
      <c r="A1" s="70"/>
      <c r="B1" s="70"/>
      <c r="C1" s="70"/>
    </row>
    <row r="2" customFormat="false" ht="24" hidden="false" customHeight="true" outlineLevel="0" collapsed="false">
      <c r="A2" s="71"/>
      <c r="B2" s="71"/>
      <c r="C2" s="71"/>
    </row>
    <row r="3" customFormat="false" ht="24" hidden="false" customHeight="true" outlineLevel="0" collapsed="false">
      <c r="A3" s="73" t="s">
        <v>0</v>
      </c>
      <c r="B3" s="74"/>
      <c r="C3" s="75"/>
    </row>
    <row r="4" customFormat="false" ht="24" hidden="false" customHeight="true" outlineLevel="0" collapsed="false">
      <c r="A4" s="77" t="s">
        <v>25</v>
      </c>
      <c r="B4" s="78"/>
      <c r="C4" s="79"/>
    </row>
    <row r="5" customFormat="false" ht="17.25" hidden="false" customHeight="true" outlineLevel="0" collapsed="false">
      <c r="A5" s="80"/>
      <c r="B5" s="78"/>
      <c r="C5" s="75"/>
    </row>
    <row r="6" customFormat="false" ht="16.5" hidden="false" customHeight="true" outlineLevel="0" collapsed="false">
      <c r="A6" s="81"/>
      <c r="B6" s="81"/>
      <c r="C6" s="82" t="s">
        <v>31</v>
      </c>
    </row>
    <row r="7" customFormat="false" ht="33" hidden="false" customHeight="true" outlineLevel="0" collapsed="false">
      <c r="A7" s="151" t="s">
        <v>35</v>
      </c>
      <c r="B7" s="152" t="s">
        <v>36</v>
      </c>
      <c r="C7" s="85" t="s">
        <v>149</v>
      </c>
    </row>
    <row r="8" customFormat="false" ht="24" hidden="false" customHeight="true" outlineLevel="0" collapsed="false">
      <c r="A8" s="155" t="s">
        <v>69</v>
      </c>
      <c r="B8" s="152"/>
      <c r="C8" s="46" t="s">
        <v>150</v>
      </c>
    </row>
    <row r="9" customFormat="false" ht="24" hidden="true" customHeight="true" outlineLevel="0" collapsed="false">
      <c r="A9" s="221" t="n">
        <v>43754</v>
      </c>
      <c r="B9" s="177"/>
      <c r="C9" s="113"/>
    </row>
    <row r="10" customFormat="false" ht="24" hidden="true" customHeight="true" outlineLevel="0" collapsed="false">
      <c r="A10" s="222" t="n">
        <v>43764</v>
      </c>
      <c r="B10" s="177"/>
      <c r="C10" s="166"/>
    </row>
    <row r="11" customFormat="false" ht="24" hidden="true" customHeight="true" outlineLevel="0" collapsed="false">
      <c r="A11" s="221" t="n">
        <v>43785</v>
      </c>
      <c r="B11" s="177"/>
      <c r="C11" s="113"/>
    </row>
    <row r="12" customFormat="false" ht="24" hidden="true" customHeight="true" outlineLevel="0" collapsed="false">
      <c r="A12" s="222" t="n">
        <v>43795</v>
      </c>
      <c r="B12" s="177"/>
      <c r="C12" s="166"/>
    </row>
    <row r="13" customFormat="false" ht="24" hidden="true" customHeight="true" outlineLevel="0" collapsed="false">
      <c r="A13" s="221" t="n">
        <v>43815</v>
      </c>
      <c r="B13" s="177"/>
      <c r="C13" s="113"/>
    </row>
    <row r="14" customFormat="false" ht="24" hidden="true" customHeight="true" outlineLevel="0" collapsed="false">
      <c r="A14" s="222" t="n">
        <v>43825</v>
      </c>
      <c r="B14" s="177"/>
      <c r="C14" s="166"/>
    </row>
    <row r="15" customFormat="false" ht="24" hidden="true" customHeight="true" outlineLevel="0" collapsed="false">
      <c r="A15" s="221" t="n">
        <f aca="false">+A13+31</f>
        <v>43846</v>
      </c>
      <c r="B15" s="177" t="n">
        <f aca="false">B13+1</f>
        <v>1</v>
      </c>
      <c r="C15" s="181" t="n">
        <v>175574.76</v>
      </c>
    </row>
    <row r="16" customFormat="false" ht="24" hidden="true" customHeight="true" outlineLevel="0" collapsed="false">
      <c r="A16" s="222" t="n">
        <f aca="false">+A15+10</f>
        <v>43856</v>
      </c>
      <c r="B16" s="177"/>
      <c r="C16" s="181" t="n">
        <v>178699.99</v>
      </c>
    </row>
    <row r="17" customFormat="false" ht="24" hidden="true" customHeight="true" outlineLevel="0" collapsed="false">
      <c r="A17" s="90" t="n">
        <f aca="false">+A15+31</f>
        <v>43877</v>
      </c>
      <c r="B17" s="91" t="n">
        <f aca="false">B15+1</f>
        <v>2</v>
      </c>
      <c r="C17" s="92" t="n">
        <v>175574.76</v>
      </c>
    </row>
    <row r="18" customFormat="false" ht="24" hidden="true" customHeight="true" outlineLevel="0" collapsed="false">
      <c r="A18" s="96" t="n">
        <f aca="false">+A17+10</f>
        <v>43887</v>
      </c>
      <c r="B18" s="91"/>
      <c r="C18" s="92" t="n">
        <v>177681.66</v>
      </c>
    </row>
    <row r="19" customFormat="false" ht="24" hidden="true" customHeight="true" outlineLevel="0" collapsed="false">
      <c r="A19" s="223" t="n">
        <f aca="false">+A17+29</f>
        <v>43906</v>
      </c>
      <c r="B19" s="224" t="n">
        <f aca="false">B17+1</f>
        <v>3</v>
      </c>
      <c r="C19" s="159" t="n">
        <v>175574.76</v>
      </c>
    </row>
    <row r="20" customFormat="false" ht="24" hidden="true" customHeight="true" outlineLevel="0" collapsed="false">
      <c r="A20" s="225" t="n">
        <f aca="false">+A19+10</f>
        <v>43916</v>
      </c>
      <c r="B20" s="224"/>
      <c r="C20" s="226"/>
    </row>
    <row r="21" customFormat="false" ht="24" hidden="true" customHeight="true" outlineLevel="0" collapsed="false">
      <c r="A21" s="168" t="n">
        <f aca="false">+A19+31</f>
        <v>43937</v>
      </c>
      <c r="B21" s="158" t="n">
        <f aca="false">B19+1</f>
        <v>4</v>
      </c>
      <c r="C21" s="164" t="n">
        <v>175574.76</v>
      </c>
      <c r="E21" s="214" t="s">
        <v>151</v>
      </c>
      <c r="F21" s="214"/>
      <c r="G21" s="214"/>
    </row>
    <row r="22" customFormat="false" ht="24" hidden="true" customHeight="true" outlineLevel="0" collapsed="false">
      <c r="A22" s="172" t="n">
        <f aca="false">+A21+10</f>
        <v>43947</v>
      </c>
      <c r="B22" s="158"/>
      <c r="C22" s="164" t="n">
        <v>177681.66</v>
      </c>
      <c r="E22" s="214"/>
      <c r="F22" s="214"/>
      <c r="G22" s="214"/>
    </row>
    <row r="23" customFormat="false" ht="24" hidden="false" customHeight="true" outlineLevel="0" collapsed="false">
      <c r="A23" s="168" t="n">
        <f aca="false">+A21+30</f>
        <v>43967</v>
      </c>
      <c r="B23" s="158" t="n">
        <f aca="false">B21+1</f>
        <v>5</v>
      </c>
      <c r="C23" s="164" t="n">
        <v>175574.76</v>
      </c>
    </row>
    <row r="24" customFormat="false" ht="24" hidden="false" customHeight="true" outlineLevel="0" collapsed="false">
      <c r="A24" s="172" t="n">
        <f aca="false">+A23+10</f>
        <v>43977</v>
      </c>
      <c r="B24" s="158"/>
      <c r="C24" s="164" t="n">
        <v>177681.66</v>
      </c>
      <c r="E24" s="69" t="s">
        <v>152</v>
      </c>
    </row>
    <row r="25" customFormat="false" ht="24" hidden="false" customHeight="true" outlineLevel="0" collapsed="false">
      <c r="A25" s="90" t="n">
        <f aca="false">+A23+31</f>
        <v>43998</v>
      </c>
      <c r="B25" s="91" t="n">
        <f aca="false">B23+1</f>
        <v>6</v>
      </c>
      <c r="C25" s="92" t="n">
        <v>175574.76</v>
      </c>
    </row>
    <row r="26" customFormat="false" ht="24" hidden="false" customHeight="true" outlineLevel="0" collapsed="false">
      <c r="A26" s="96" t="n">
        <f aca="false">+A25+10</f>
        <v>44008</v>
      </c>
      <c r="B26" s="91"/>
      <c r="C26" s="92" t="n">
        <v>177681.66</v>
      </c>
      <c r="E26" s="69" t="s">
        <v>153</v>
      </c>
    </row>
    <row r="27" customFormat="false" ht="24" hidden="false" customHeight="true" outlineLevel="0" collapsed="false">
      <c r="A27" s="90" t="n">
        <f aca="false">+A25+30</f>
        <v>44028</v>
      </c>
      <c r="B27" s="91" t="n">
        <f aca="false">B25+1</f>
        <v>7</v>
      </c>
      <c r="C27" s="92" t="n">
        <v>175574.76</v>
      </c>
    </row>
    <row r="28" customFormat="false" ht="24" hidden="false" customHeight="true" outlineLevel="0" collapsed="false">
      <c r="A28" s="96" t="n">
        <f aca="false">+A27+10</f>
        <v>44038</v>
      </c>
      <c r="B28" s="91"/>
      <c r="C28" s="92" t="n">
        <v>177681.66</v>
      </c>
    </row>
    <row r="29" customFormat="false" ht="24" hidden="false" customHeight="true" outlineLevel="0" collapsed="false">
      <c r="A29" s="90" t="n">
        <f aca="false">+A27+31</f>
        <v>44059</v>
      </c>
      <c r="B29" s="91" t="n">
        <f aca="false">B27+1</f>
        <v>8</v>
      </c>
      <c r="C29" s="92" t="n">
        <v>175574.76</v>
      </c>
    </row>
    <row r="30" customFormat="false" ht="24" hidden="false" customHeight="true" outlineLevel="0" collapsed="false">
      <c r="A30" s="96" t="n">
        <f aca="false">+A29+10</f>
        <v>44069</v>
      </c>
      <c r="B30" s="91"/>
      <c r="C30" s="92" t="n">
        <v>177681.66</v>
      </c>
    </row>
    <row r="31" customFormat="false" ht="24" hidden="false" customHeight="true" outlineLevel="0" collapsed="false">
      <c r="A31" s="90" t="n">
        <f aca="false">+A29+31</f>
        <v>44090</v>
      </c>
      <c r="B31" s="177"/>
      <c r="C31" s="113"/>
    </row>
    <row r="32" customFormat="false" ht="24" hidden="false" customHeight="true" outlineLevel="0" collapsed="false">
      <c r="A32" s="96" t="n">
        <f aca="false">+A31+10</f>
        <v>44100</v>
      </c>
      <c r="B32" s="177"/>
      <c r="C32" s="181"/>
    </row>
    <row r="33" customFormat="false" ht="24" hidden="false" customHeight="true" outlineLevel="0" collapsed="false">
      <c r="A33" s="90" t="n">
        <f aca="false">+A31+30</f>
        <v>44120</v>
      </c>
      <c r="B33" s="177"/>
      <c r="C33" s="113"/>
    </row>
    <row r="34" customFormat="false" ht="24" hidden="false" customHeight="true" outlineLevel="0" collapsed="false">
      <c r="A34" s="96" t="n">
        <f aca="false">+A33+10</f>
        <v>44130</v>
      </c>
      <c r="B34" s="177"/>
      <c r="C34" s="181"/>
    </row>
    <row r="35" customFormat="false" ht="24" hidden="false" customHeight="true" outlineLevel="0" collapsed="false">
      <c r="A35" s="90" t="n">
        <f aca="false">+A33+31</f>
        <v>44151</v>
      </c>
      <c r="B35" s="177"/>
      <c r="C35" s="113"/>
    </row>
    <row r="36" customFormat="false" ht="24" hidden="false" customHeight="true" outlineLevel="0" collapsed="false">
      <c r="A36" s="96" t="n">
        <f aca="false">+A35+10</f>
        <v>44161</v>
      </c>
      <c r="B36" s="177"/>
      <c r="C36" s="181"/>
    </row>
    <row r="37" customFormat="false" ht="24" hidden="false" customHeight="true" outlineLevel="0" collapsed="false">
      <c r="A37" s="90" t="n">
        <f aca="false">+A35+30</f>
        <v>44181</v>
      </c>
      <c r="B37" s="177"/>
      <c r="C37" s="113"/>
    </row>
    <row r="38" customFormat="false" ht="24" hidden="false" customHeight="true" outlineLevel="0" collapsed="false">
      <c r="A38" s="96" t="n">
        <f aca="false">+A37+10</f>
        <v>44191</v>
      </c>
      <c r="B38" s="177"/>
      <c r="C38" s="181"/>
    </row>
    <row r="39" customFormat="false" ht="24" hidden="false" customHeight="true" outlineLevel="0" collapsed="false">
      <c r="A39" s="90" t="n">
        <f aca="false">+A37+31</f>
        <v>44212</v>
      </c>
      <c r="B39" s="177"/>
      <c r="C39" s="113"/>
    </row>
    <row r="40" customFormat="false" ht="24" hidden="false" customHeight="true" outlineLevel="0" collapsed="false">
      <c r="A40" s="96" t="n">
        <f aca="false">+A39+10</f>
        <v>44222</v>
      </c>
      <c r="B40" s="177"/>
      <c r="C40" s="181"/>
    </row>
    <row r="41" customFormat="false" ht="24" hidden="false" customHeight="true" outlineLevel="0" collapsed="false">
      <c r="A41" s="90" t="n">
        <f aca="false">+A39+31</f>
        <v>44243</v>
      </c>
      <c r="B41" s="177"/>
      <c r="C41" s="113"/>
    </row>
    <row r="42" customFormat="false" ht="24" hidden="false" customHeight="true" outlineLevel="0" collapsed="false">
      <c r="A42" s="96" t="n">
        <f aca="false">+A41+10</f>
        <v>44253</v>
      </c>
      <c r="B42" s="177"/>
      <c r="C42" s="181"/>
    </row>
    <row r="43" customFormat="false" ht="24" hidden="false" customHeight="true" outlineLevel="0" collapsed="false">
      <c r="A43" s="90" t="n">
        <f aca="false">+A41+28</f>
        <v>44271</v>
      </c>
      <c r="B43" s="177"/>
      <c r="C43" s="113"/>
    </row>
    <row r="44" customFormat="false" ht="24" hidden="false" customHeight="true" outlineLevel="0" collapsed="false">
      <c r="A44" s="96" t="n">
        <f aca="false">+A43+10</f>
        <v>44281</v>
      </c>
      <c r="B44" s="177"/>
      <c r="C44" s="181"/>
    </row>
    <row r="45" customFormat="false" ht="24" hidden="false" customHeight="true" outlineLevel="0" collapsed="false">
      <c r="A45" s="90" t="n">
        <f aca="false">+A43+31</f>
        <v>44302</v>
      </c>
      <c r="B45" s="177"/>
      <c r="C45" s="113"/>
    </row>
    <row r="46" customFormat="false" ht="24" hidden="false" customHeight="true" outlineLevel="0" collapsed="false">
      <c r="A46" s="96" t="n">
        <f aca="false">+A45+10</f>
        <v>44312</v>
      </c>
      <c r="B46" s="177"/>
      <c r="C46" s="181"/>
    </row>
    <row r="47" customFormat="false" ht="24" hidden="false" customHeight="true" outlineLevel="0" collapsed="false">
      <c r="A47" s="90" t="n">
        <f aca="false">+A45+30</f>
        <v>44332</v>
      </c>
      <c r="B47" s="177"/>
      <c r="C47" s="113"/>
    </row>
    <row r="48" customFormat="false" ht="24" hidden="false" customHeight="true" outlineLevel="0" collapsed="false">
      <c r="A48" s="96" t="n">
        <f aca="false">+A47+10</f>
        <v>44342</v>
      </c>
      <c r="B48" s="177"/>
      <c r="C48" s="181"/>
    </row>
    <row r="49" customFormat="false" ht="24" hidden="false" customHeight="true" outlineLevel="0" collapsed="false">
      <c r="A49" s="90" t="n">
        <f aca="false">+A47+31</f>
        <v>44363</v>
      </c>
      <c r="B49" s="177"/>
      <c r="C49" s="113"/>
    </row>
    <row r="50" customFormat="false" ht="24" hidden="false" customHeight="true" outlineLevel="0" collapsed="false">
      <c r="A50" s="96" t="n">
        <f aca="false">+A49+10</f>
        <v>44373</v>
      </c>
      <c r="B50" s="177"/>
      <c r="C50" s="181"/>
    </row>
    <row r="51" customFormat="false" ht="24" hidden="false" customHeight="true" outlineLevel="0" collapsed="false">
      <c r="A51" s="131" t="s">
        <v>102</v>
      </c>
      <c r="B51" s="132"/>
      <c r="C51" s="133" t="n">
        <v>1404598.08</v>
      </c>
    </row>
    <row r="53" customFormat="false" ht="24" hidden="false" customHeight="true" outlineLevel="0" collapsed="false">
      <c r="A53" s="77" t="s">
        <v>103</v>
      </c>
      <c r="C53" s="192" t="s">
        <v>142</v>
      </c>
    </row>
    <row r="54" customFormat="false" ht="24" hidden="false" customHeight="true" outlineLevel="0" collapsed="false">
      <c r="C54" s="192" t="s">
        <v>108</v>
      </c>
    </row>
  </sheetData>
  <mergeCells count="22"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A7:C18"/>
    </sheetView>
  </sheetViews>
  <sheetFormatPr defaultColWidth="11.41796875" defaultRowHeight="24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9.99"/>
    <col collapsed="false" customWidth="true" hidden="false" outlineLevel="0" max="3" min="3" style="69" width="29.56"/>
    <col collapsed="false" customWidth="true" hidden="false" outlineLevel="0" max="4" min="4" style="69" width="9.99"/>
    <col collapsed="false" customWidth="true" hidden="false" outlineLevel="0" max="5" min="5" style="69" width="29.56"/>
    <col collapsed="false" customWidth="true" hidden="false" outlineLevel="0" max="6" min="6" style="69" width="9.99"/>
    <col collapsed="false" customWidth="true" hidden="false" outlineLevel="0" max="7" min="7" style="69" width="29.56"/>
    <col collapsed="false" customWidth="true" hidden="false" outlineLevel="0" max="8" min="8" style="69" width="18.85"/>
    <col collapsed="false" customWidth="true" hidden="false" outlineLevel="0" max="9" min="9" style="69" width="11.99"/>
    <col collapsed="false" customWidth="true" hidden="false" outlineLevel="0" max="10" min="10" style="69" width="29.56"/>
    <col collapsed="false" customWidth="true" hidden="false" outlineLevel="0" max="11" min="11" style="69" width="10.85"/>
    <col collapsed="false" customWidth="true" hidden="false" outlineLevel="0" max="12" min="12" style="69" width="29.56"/>
    <col collapsed="false" customWidth="true" hidden="false" outlineLevel="0" max="13" min="13" style="69" width="9.99"/>
    <col collapsed="false" customWidth="true" hidden="false" outlineLevel="0" max="14" min="14" style="69" width="29.56"/>
    <col collapsed="false" customWidth="false" hidden="false" outlineLevel="0" max="257" min="15" style="69" width="11.42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</row>
    <row r="3" customFormat="false" ht="24" hidden="false" customHeight="true" outlineLevel="0" collapsed="false">
      <c r="A3" s="73" t="s">
        <v>0</v>
      </c>
      <c r="B3" s="74"/>
      <c r="C3" s="75"/>
      <c r="D3" s="74"/>
      <c r="E3" s="75"/>
      <c r="F3" s="74"/>
      <c r="G3" s="75"/>
      <c r="H3" s="75"/>
      <c r="I3" s="75"/>
      <c r="J3" s="75"/>
      <c r="K3" s="75"/>
      <c r="L3" s="75"/>
      <c r="M3" s="75"/>
      <c r="N3" s="75"/>
    </row>
    <row r="4" customFormat="false" ht="24" hidden="false" customHeight="true" outlineLevel="0" collapsed="false">
      <c r="A4" s="77" t="s">
        <v>25</v>
      </c>
      <c r="B4" s="78"/>
      <c r="C4" s="79"/>
      <c r="D4" s="78"/>
      <c r="E4" s="79"/>
      <c r="F4" s="78"/>
      <c r="G4" s="79"/>
      <c r="H4" s="79"/>
      <c r="I4" s="79"/>
      <c r="J4" s="227" t="s">
        <v>154</v>
      </c>
      <c r="K4" s="79"/>
      <c r="L4" s="79"/>
      <c r="M4" s="79"/>
      <c r="N4" s="79"/>
    </row>
    <row r="5" customFormat="false" ht="17.25" hidden="false" customHeight="true" outlineLevel="0" collapsed="false">
      <c r="A5" s="80"/>
      <c r="B5" s="78"/>
      <c r="C5" s="227" t="s">
        <v>154</v>
      </c>
      <c r="D5" s="78"/>
      <c r="E5" s="75"/>
      <c r="F5" s="78"/>
      <c r="G5" s="75"/>
      <c r="H5" s="75"/>
      <c r="I5" s="75"/>
      <c r="J5" s="75" t="s">
        <v>26</v>
      </c>
      <c r="K5" s="75"/>
      <c r="L5" s="227" t="s">
        <v>154</v>
      </c>
      <c r="M5" s="75"/>
      <c r="N5" s="227" t="s">
        <v>154</v>
      </c>
    </row>
    <row r="6" customFormat="false" ht="16.5" hidden="false" customHeight="true" outlineLevel="0" collapsed="false">
      <c r="A6" s="81"/>
      <c r="B6" s="81"/>
      <c r="C6" s="82" t="s">
        <v>31</v>
      </c>
      <c r="D6" s="81"/>
      <c r="E6" s="82" t="s">
        <v>31</v>
      </c>
      <c r="F6" s="81"/>
      <c r="G6" s="82" t="s">
        <v>31</v>
      </c>
      <c r="H6" s="82"/>
      <c r="I6" s="82"/>
      <c r="J6" s="82" t="s">
        <v>29</v>
      </c>
      <c r="K6" s="82"/>
      <c r="L6" s="82" t="s">
        <v>31</v>
      </c>
      <c r="M6" s="81"/>
      <c r="N6" s="82" t="s">
        <v>112</v>
      </c>
    </row>
    <row r="7" customFormat="false" ht="82.5" hidden="false" customHeight="true" outlineLevel="0" collapsed="false">
      <c r="A7" s="151" t="s">
        <v>35</v>
      </c>
      <c r="B7" s="152" t="s">
        <v>36</v>
      </c>
      <c r="C7" s="85" t="s">
        <v>155</v>
      </c>
      <c r="D7" s="152" t="s">
        <v>36</v>
      </c>
      <c r="E7" s="85" t="s">
        <v>149</v>
      </c>
      <c r="F7" s="152" t="s">
        <v>36</v>
      </c>
      <c r="G7" s="85" t="s">
        <v>156</v>
      </c>
      <c r="H7" s="151" t="s">
        <v>35</v>
      </c>
      <c r="I7" s="152" t="s">
        <v>36</v>
      </c>
      <c r="J7" s="85" t="s">
        <v>157</v>
      </c>
      <c r="K7" s="152" t="s">
        <v>36</v>
      </c>
      <c r="L7" s="85" t="s">
        <v>156</v>
      </c>
      <c r="M7" s="152" t="s">
        <v>36</v>
      </c>
      <c r="N7" s="85" t="s">
        <v>158</v>
      </c>
    </row>
    <row r="8" customFormat="false" ht="24" hidden="false" customHeight="true" outlineLevel="0" collapsed="false">
      <c r="A8" s="155" t="s">
        <v>69</v>
      </c>
      <c r="B8" s="152"/>
      <c r="C8" s="46" t="s">
        <v>159</v>
      </c>
      <c r="D8" s="152"/>
      <c r="E8" s="46" t="s">
        <v>150</v>
      </c>
      <c r="F8" s="152"/>
      <c r="G8" s="46" t="s">
        <v>160</v>
      </c>
      <c r="H8" s="155" t="s">
        <v>69</v>
      </c>
      <c r="I8" s="152"/>
      <c r="J8" s="46" t="s">
        <v>161</v>
      </c>
      <c r="K8" s="152"/>
      <c r="L8" s="46" t="s">
        <v>160</v>
      </c>
      <c r="M8" s="152"/>
      <c r="N8" s="46" t="s">
        <v>162</v>
      </c>
    </row>
    <row r="9" customFormat="false" ht="24" hidden="true" customHeight="true" outlineLevel="0" collapsed="false">
      <c r="A9" s="221" t="n">
        <v>43754</v>
      </c>
      <c r="B9" s="177" t="n">
        <v>1</v>
      </c>
      <c r="C9" s="113" t="n">
        <v>159041.55</v>
      </c>
      <c r="D9" s="177"/>
      <c r="E9" s="113"/>
      <c r="F9" s="177"/>
      <c r="G9" s="113"/>
      <c r="H9" s="228"/>
      <c r="I9" s="228"/>
      <c r="J9" s="228"/>
      <c r="K9" s="228"/>
      <c r="L9" s="228"/>
      <c r="M9" s="229"/>
      <c r="N9" s="229"/>
    </row>
    <row r="10" customFormat="false" ht="24" hidden="true" customHeight="true" outlineLevel="0" collapsed="false">
      <c r="A10" s="222" t="n">
        <v>43764</v>
      </c>
      <c r="B10" s="177"/>
      <c r="C10" s="166"/>
      <c r="D10" s="177"/>
      <c r="E10" s="166"/>
      <c r="F10" s="177"/>
      <c r="G10" s="166"/>
      <c r="H10" s="230"/>
      <c r="I10" s="230"/>
      <c r="J10" s="230"/>
      <c r="K10" s="230"/>
      <c r="L10" s="230"/>
      <c r="M10" s="231"/>
      <c r="N10" s="231"/>
    </row>
    <row r="11" customFormat="false" ht="24" hidden="true" customHeight="true" outlineLevel="0" collapsed="false">
      <c r="A11" s="221" t="n">
        <v>43785</v>
      </c>
      <c r="B11" s="177" t="n">
        <f aca="false">B9+1</f>
        <v>2</v>
      </c>
      <c r="C11" s="113" t="n">
        <v>159041.55</v>
      </c>
      <c r="D11" s="177"/>
      <c r="E11" s="113"/>
      <c r="F11" s="177"/>
      <c r="G11" s="113"/>
      <c r="H11" s="228"/>
      <c r="I11" s="228"/>
      <c r="J11" s="228"/>
      <c r="K11" s="228"/>
      <c r="L11" s="228"/>
      <c r="M11" s="229"/>
      <c r="N11" s="229"/>
    </row>
    <row r="12" customFormat="false" ht="24" hidden="true" customHeight="true" outlineLevel="0" collapsed="false">
      <c r="A12" s="222" t="n">
        <v>43795</v>
      </c>
      <c r="B12" s="177"/>
      <c r="C12" s="166"/>
      <c r="D12" s="177"/>
      <c r="E12" s="166"/>
      <c r="F12" s="177"/>
      <c r="G12" s="166"/>
      <c r="H12" s="230"/>
      <c r="I12" s="230"/>
      <c r="J12" s="230"/>
      <c r="K12" s="230"/>
      <c r="L12" s="230"/>
      <c r="M12" s="231"/>
      <c r="N12" s="231"/>
    </row>
    <row r="13" customFormat="false" ht="24" hidden="true" customHeight="true" outlineLevel="0" collapsed="false">
      <c r="A13" s="221" t="n">
        <v>43815</v>
      </c>
      <c r="B13" s="177" t="n">
        <f aca="false">B11+1</f>
        <v>3</v>
      </c>
      <c r="C13" s="113" t="n">
        <v>159041.55</v>
      </c>
      <c r="D13" s="177"/>
      <c r="E13" s="113"/>
      <c r="F13" s="177"/>
      <c r="G13" s="113"/>
      <c r="H13" s="228"/>
      <c r="I13" s="228"/>
      <c r="J13" s="228"/>
      <c r="K13" s="228"/>
      <c r="L13" s="228"/>
      <c r="M13" s="229"/>
      <c r="N13" s="229"/>
    </row>
    <row r="14" customFormat="false" ht="24" hidden="true" customHeight="true" outlineLevel="0" collapsed="false">
      <c r="A14" s="222" t="n">
        <v>43825</v>
      </c>
      <c r="B14" s="177"/>
      <c r="C14" s="166"/>
      <c r="D14" s="177"/>
      <c r="E14" s="166"/>
      <c r="F14" s="177"/>
      <c r="G14" s="166"/>
      <c r="H14" s="230"/>
      <c r="I14" s="230"/>
      <c r="J14" s="230"/>
      <c r="K14" s="230"/>
      <c r="L14" s="230"/>
      <c r="M14" s="231"/>
      <c r="N14" s="231"/>
    </row>
    <row r="15" customFormat="false" ht="24" hidden="true" customHeight="true" outlineLevel="0" collapsed="false">
      <c r="A15" s="221" t="n">
        <f aca="false">+A13+31</f>
        <v>43846</v>
      </c>
      <c r="B15" s="177" t="n">
        <f aca="false">B13+1</f>
        <v>4</v>
      </c>
      <c r="C15" s="113" t="n">
        <v>159041.55</v>
      </c>
      <c r="D15" s="177" t="n">
        <f aca="false">D13+1</f>
        <v>1</v>
      </c>
      <c r="E15" s="181" t="n">
        <v>175574.76</v>
      </c>
      <c r="F15" s="177" t="n">
        <f aca="false">F13+1</f>
        <v>1</v>
      </c>
      <c r="G15" s="181" t="n">
        <v>175574.76</v>
      </c>
      <c r="H15" s="232"/>
      <c r="I15" s="232"/>
      <c r="J15" s="232"/>
      <c r="K15" s="232"/>
      <c r="L15" s="232"/>
      <c r="M15" s="233"/>
      <c r="N15" s="233"/>
    </row>
    <row r="16" customFormat="false" ht="24" hidden="true" customHeight="true" outlineLevel="0" collapsed="false">
      <c r="A16" s="222" t="n">
        <f aca="false">+A15+10</f>
        <v>43856</v>
      </c>
      <c r="B16" s="177"/>
      <c r="C16" s="181" t="n">
        <v>161549.11</v>
      </c>
      <c r="D16" s="177"/>
      <c r="E16" s="181" t="n">
        <v>178699.99</v>
      </c>
      <c r="F16" s="177"/>
      <c r="G16" s="181" t="n">
        <v>178699.99</v>
      </c>
      <c r="H16" s="232"/>
      <c r="I16" s="232"/>
      <c r="J16" s="232"/>
      <c r="K16" s="232"/>
      <c r="L16" s="232"/>
      <c r="M16" s="233"/>
      <c r="N16" s="233"/>
    </row>
    <row r="17" customFormat="false" ht="24" hidden="false" customHeight="true" outlineLevel="0" collapsed="false">
      <c r="A17" s="90" t="n">
        <f aca="false">+A15+31</f>
        <v>43877</v>
      </c>
      <c r="B17" s="91" t="n">
        <f aca="false">B15+1</f>
        <v>5</v>
      </c>
      <c r="C17" s="93" t="n">
        <v>159041.55</v>
      </c>
      <c r="D17" s="91" t="n">
        <f aca="false">D15+1</f>
        <v>2</v>
      </c>
      <c r="E17" s="92" t="n">
        <v>175574.76</v>
      </c>
      <c r="F17" s="177"/>
      <c r="G17" s="113"/>
      <c r="H17" s="168" t="n">
        <v>44090</v>
      </c>
      <c r="I17" s="158" t="n">
        <v>6</v>
      </c>
      <c r="J17" s="164" t="n">
        <v>26307</v>
      </c>
      <c r="K17" s="158" t="n">
        <v>7</v>
      </c>
      <c r="L17" s="164" t="n">
        <v>77423.21</v>
      </c>
      <c r="M17" s="158" t="n">
        <v>3</v>
      </c>
      <c r="N17" s="164" t="n">
        <v>75997.83</v>
      </c>
    </row>
    <row r="18" customFormat="false" ht="24" hidden="false" customHeight="true" outlineLevel="0" collapsed="false">
      <c r="A18" s="96" t="n">
        <f aca="false">+A17+10</f>
        <v>43887</v>
      </c>
      <c r="B18" s="91"/>
      <c r="C18" s="92" t="n">
        <v>161549.11</v>
      </c>
      <c r="D18" s="91"/>
      <c r="E18" s="92" t="n">
        <v>177681.66</v>
      </c>
      <c r="F18" s="177"/>
      <c r="G18" s="181"/>
      <c r="H18" s="172" t="n">
        <v>44100</v>
      </c>
      <c r="I18" s="158"/>
      <c r="J18" s="164" t="n">
        <v>26526.23</v>
      </c>
      <c r="K18" s="158"/>
      <c r="L18" s="164" t="n">
        <v>78068.4</v>
      </c>
      <c r="M18" s="158"/>
      <c r="N18" s="164" t="n">
        <v>76631.15</v>
      </c>
    </row>
    <row r="19" customFormat="false" ht="24" hidden="false" customHeight="true" outlineLevel="0" collapsed="false">
      <c r="A19" s="223" t="n">
        <f aca="false">+A17+29</f>
        <v>43906</v>
      </c>
      <c r="B19" s="224" t="n">
        <f aca="false">B17+1</f>
        <v>6</v>
      </c>
      <c r="C19" s="234" t="n">
        <v>159041.55</v>
      </c>
      <c r="D19" s="224" t="n">
        <f aca="false">D17+1</f>
        <v>3</v>
      </c>
      <c r="E19" s="226" t="n">
        <v>175574.76</v>
      </c>
      <c r="F19" s="224" t="n">
        <v>1</v>
      </c>
      <c r="G19" s="226" t="n">
        <v>77423.21</v>
      </c>
      <c r="H19" s="90" t="n">
        <f aca="false">+H17+30</f>
        <v>44120</v>
      </c>
      <c r="I19" s="91" t="n">
        <f aca="false">I17+1</f>
        <v>7</v>
      </c>
      <c r="J19" s="92" t="n">
        <v>26959.23</v>
      </c>
      <c r="K19" s="91" t="n">
        <f aca="false">K17+1</f>
        <v>8</v>
      </c>
      <c r="L19" s="92" t="n">
        <v>77423.21</v>
      </c>
      <c r="M19" s="91" t="n">
        <f aca="false">M17+1</f>
        <v>4</v>
      </c>
      <c r="N19" s="92" t="n">
        <v>75997.83</v>
      </c>
    </row>
    <row r="20" customFormat="false" ht="24" hidden="false" customHeight="true" outlineLevel="0" collapsed="false">
      <c r="A20" s="225" t="n">
        <f aca="false">+A19+10</f>
        <v>43916</v>
      </c>
      <c r="B20" s="224"/>
      <c r="C20" s="226" t="n">
        <v>161549.11</v>
      </c>
      <c r="D20" s="224"/>
      <c r="E20" s="226" t="n">
        <v>177681.66</v>
      </c>
      <c r="F20" s="224"/>
      <c r="G20" s="226" t="n">
        <v>78352.29</v>
      </c>
      <c r="H20" s="96" t="n">
        <f aca="false">+H19+10</f>
        <v>44130</v>
      </c>
      <c r="I20" s="91"/>
      <c r="J20" s="92" t="n">
        <v>27183.89</v>
      </c>
      <c r="K20" s="91"/>
      <c r="L20" s="92" t="n">
        <v>78068.4</v>
      </c>
      <c r="M20" s="91"/>
      <c r="N20" s="92" t="n">
        <v>76631.15</v>
      </c>
    </row>
    <row r="21" customFormat="false" ht="24" hidden="false" customHeight="true" outlineLevel="0" collapsed="false">
      <c r="A21" s="90" t="n">
        <f aca="false">+A19+31</f>
        <v>43937</v>
      </c>
      <c r="B21" s="177"/>
      <c r="C21" s="113"/>
      <c r="D21" s="91" t="n">
        <f aca="false">D19+1</f>
        <v>4</v>
      </c>
      <c r="E21" s="92" t="n">
        <v>175574.76</v>
      </c>
      <c r="F21" s="91" t="n">
        <f aca="false">F19+1</f>
        <v>2</v>
      </c>
      <c r="G21" s="92" t="n">
        <v>77423.21</v>
      </c>
      <c r="H21" s="90" t="n">
        <f aca="false">+H19+31</f>
        <v>44151</v>
      </c>
      <c r="I21" s="91" t="n">
        <f aca="false">I19+1</f>
        <v>8</v>
      </c>
      <c r="J21" s="92" t="n">
        <v>27611.48</v>
      </c>
      <c r="K21" s="177"/>
      <c r="L21" s="113"/>
      <c r="M21" s="91" t="n">
        <f aca="false">M19+1</f>
        <v>5</v>
      </c>
      <c r="N21" s="92" t="n">
        <v>75997.83</v>
      </c>
    </row>
    <row r="22" customFormat="false" ht="24" hidden="false" customHeight="true" outlineLevel="0" collapsed="false">
      <c r="A22" s="96" t="n">
        <f aca="false">+A21+10</f>
        <v>43947</v>
      </c>
      <c r="B22" s="177"/>
      <c r="C22" s="181"/>
      <c r="D22" s="91"/>
      <c r="E22" s="92" t="n">
        <v>177681.66</v>
      </c>
      <c r="F22" s="91"/>
      <c r="G22" s="92" t="n">
        <v>78352.29</v>
      </c>
      <c r="H22" s="96" t="n">
        <f aca="false">+H21+10</f>
        <v>44161</v>
      </c>
      <c r="I22" s="91"/>
      <c r="J22" s="92" t="n">
        <v>27841.57</v>
      </c>
      <c r="K22" s="177"/>
      <c r="L22" s="181"/>
      <c r="M22" s="91"/>
      <c r="N22" s="92" t="n">
        <v>76631.15</v>
      </c>
    </row>
    <row r="23" customFormat="false" ht="24" hidden="false" customHeight="true" outlineLevel="0" collapsed="false">
      <c r="A23" s="90" t="n">
        <f aca="false">+A21+30</f>
        <v>43967</v>
      </c>
      <c r="B23" s="177"/>
      <c r="C23" s="113"/>
      <c r="D23" s="91" t="n">
        <f aca="false">D21+1</f>
        <v>5</v>
      </c>
      <c r="E23" s="92" t="n">
        <v>175574.76</v>
      </c>
      <c r="F23" s="91" t="n">
        <f aca="false">F21+1</f>
        <v>3</v>
      </c>
      <c r="G23" s="92" t="n">
        <v>77423.21</v>
      </c>
      <c r="H23" s="90" t="n">
        <f aca="false">+H21+30</f>
        <v>44181</v>
      </c>
      <c r="I23" s="91" t="n">
        <f aca="false">I21+1</f>
        <v>9</v>
      </c>
      <c r="J23" s="92" t="n">
        <v>28263.71</v>
      </c>
      <c r="K23" s="104"/>
      <c r="L23" s="104"/>
      <c r="M23" s="91" t="n">
        <f aca="false">M21+1</f>
        <v>6</v>
      </c>
      <c r="N23" s="92" t="n">
        <v>76631.15</v>
      </c>
    </row>
    <row r="24" customFormat="false" ht="24" hidden="false" customHeight="true" outlineLevel="0" collapsed="false">
      <c r="A24" s="96" t="n">
        <f aca="false">+A23+10</f>
        <v>43977</v>
      </c>
      <c r="B24" s="177"/>
      <c r="C24" s="181"/>
      <c r="D24" s="91"/>
      <c r="E24" s="92" t="n">
        <v>177681.66</v>
      </c>
      <c r="F24" s="91"/>
      <c r="G24" s="92" t="n">
        <v>78352.29</v>
      </c>
      <c r="H24" s="96" t="n">
        <f aca="false">+H23+10</f>
        <v>44191</v>
      </c>
      <c r="I24" s="91"/>
      <c r="J24" s="92" t="n">
        <v>28499.24</v>
      </c>
      <c r="K24" s="104"/>
      <c r="L24" s="104"/>
      <c r="M24" s="91"/>
      <c r="N24" s="92" t="n">
        <v>76631.15</v>
      </c>
    </row>
    <row r="25" customFormat="false" ht="24" hidden="false" customHeight="true" outlineLevel="0" collapsed="false">
      <c r="A25" s="90" t="n">
        <f aca="false">+A23+31</f>
        <v>43998</v>
      </c>
      <c r="B25" s="177"/>
      <c r="C25" s="113"/>
      <c r="D25" s="91" t="n">
        <f aca="false">D23+1</f>
        <v>6</v>
      </c>
      <c r="E25" s="92" t="n">
        <v>175574.76</v>
      </c>
      <c r="F25" s="91" t="n">
        <f aca="false">F23+1</f>
        <v>4</v>
      </c>
      <c r="G25" s="92" t="n">
        <v>77423.21</v>
      </c>
      <c r="H25" s="90" t="n">
        <f aca="false">+H23+31</f>
        <v>44212</v>
      </c>
      <c r="I25" s="91" t="n">
        <f aca="false">I23+1</f>
        <v>10</v>
      </c>
      <c r="J25" s="92" t="n">
        <v>28915.96</v>
      </c>
      <c r="K25" s="104"/>
      <c r="L25" s="104"/>
      <c r="M25" s="177"/>
      <c r="N25" s="113"/>
    </row>
    <row r="26" customFormat="false" ht="24" hidden="false" customHeight="true" outlineLevel="0" collapsed="false">
      <c r="A26" s="96" t="n">
        <f aca="false">+A25+10</f>
        <v>44008</v>
      </c>
      <c r="B26" s="177"/>
      <c r="C26" s="181"/>
      <c r="D26" s="91"/>
      <c r="E26" s="92" t="n">
        <v>177681.66</v>
      </c>
      <c r="F26" s="91"/>
      <c r="G26" s="92" t="n">
        <v>78352.29</v>
      </c>
      <c r="H26" s="96" t="n">
        <f aca="false">+H25+10</f>
        <v>44222</v>
      </c>
      <c r="I26" s="91"/>
      <c r="J26" s="92" t="n">
        <v>29156.93</v>
      </c>
      <c r="K26" s="104"/>
      <c r="L26" s="104"/>
      <c r="M26" s="177"/>
      <c r="N26" s="181"/>
    </row>
    <row r="27" customFormat="false" ht="24" hidden="false" customHeight="true" outlineLevel="0" collapsed="false">
      <c r="A27" s="90" t="n">
        <f aca="false">+A25+30</f>
        <v>44028</v>
      </c>
      <c r="B27" s="177"/>
      <c r="C27" s="113"/>
      <c r="D27" s="91" t="n">
        <f aca="false">D25+1</f>
        <v>7</v>
      </c>
      <c r="E27" s="92" t="n">
        <v>175574.76</v>
      </c>
      <c r="F27" s="91" t="n">
        <f aca="false">F25+1</f>
        <v>5</v>
      </c>
      <c r="G27" s="92" t="n">
        <v>77423.21</v>
      </c>
      <c r="H27" s="90" t="n">
        <f aca="false">+H25+31</f>
        <v>44243</v>
      </c>
      <c r="I27" s="91" t="n">
        <f aca="false">I25+1</f>
        <v>11</v>
      </c>
      <c r="J27" s="92" t="n">
        <v>29568.19</v>
      </c>
      <c r="K27" s="104"/>
      <c r="L27" s="104"/>
      <c r="M27" s="235"/>
      <c r="N27" s="235"/>
    </row>
    <row r="28" customFormat="false" ht="24" hidden="false" customHeight="true" outlineLevel="0" collapsed="false">
      <c r="A28" s="96" t="n">
        <f aca="false">+A27+10</f>
        <v>44038</v>
      </c>
      <c r="B28" s="177"/>
      <c r="C28" s="181"/>
      <c r="D28" s="91"/>
      <c r="E28" s="92" t="n">
        <v>177681.66</v>
      </c>
      <c r="F28" s="91"/>
      <c r="G28" s="92" t="n">
        <v>78352.29</v>
      </c>
      <c r="H28" s="96" t="n">
        <f aca="false">+H27+10</f>
        <v>44253</v>
      </c>
      <c r="I28" s="91"/>
      <c r="J28" s="92" t="n">
        <v>29814.59</v>
      </c>
      <c r="K28" s="104"/>
      <c r="L28" s="104"/>
      <c r="M28" s="235"/>
      <c r="N28" s="235"/>
    </row>
    <row r="29" customFormat="false" ht="24" hidden="false" customHeight="true" outlineLevel="0" collapsed="false">
      <c r="A29" s="90" t="n">
        <f aca="false">+A27+31</f>
        <v>44059</v>
      </c>
      <c r="B29" s="177"/>
      <c r="C29" s="113"/>
      <c r="D29" s="91" t="n">
        <f aca="false">D27+1</f>
        <v>8</v>
      </c>
      <c r="E29" s="92" t="n">
        <v>175574.76</v>
      </c>
      <c r="F29" s="91" t="n">
        <f aca="false">F27+1</f>
        <v>6</v>
      </c>
      <c r="G29" s="92" t="n">
        <v>77423.21</v>
      </c>
      <c r="H29" s="90" t="n">
        <f aca="false">+H27+28</f>
        <v>44271</v>
      </c>
      <c r="I29" s="91" t="n">
        <f aca="false">I27+1</f>
        <v>12</v>
      </c>
      <c r="J29" s="92" t="n">
        <v>30220.43</v>
      </c>
      <c r="K29" s="104"/>
      <c r="L29" s="104"/>
      <c r="M29" s="235"/>
      <c r="N29" s="235"/>
    </row>
    <row r="30" customFormat="false" ht="24" hidden="false" customHeight="true" outlineLevel="0" collapsed="false">
      <c r="A30" s="96" t="n">
        <f aca="false">+A29+10</f>
        <v>44069</v>
      </c>
      <c r="B30" s="177"/>
      <c r="C30" s="181"/>
      <c r="D30" s="91"/>
      <c r="E30" s="92" t="n">
        <v>177681.66</v>
      </c>
      <c r="F30" s="91"/>
      <c r="G30" s="92" t="n">
        <v>78352.29</v>
      </c>
      <c r="H30" s="96" t="n">
        <f aca="false">+H29+10</f>
        <v>44281</v>
      </c>
      <c r="I30" s="91"/>
      <c r="J30" s="92" t="n">
        <v>30472.27</v>
      </c>
      <c r="K30" s="104"/>
      <c r="L30" s="104"/>
      <c r="M30" s="235"/>
      <c r="N30" s="235"/>
    </row>
    <row r="31" customFormat="false" ht="24" hidden="false" customHeight="true" outlineLevel="0" collapsed="false">
      <c r="A31" s="90" t="n">
        <f aca="false">+A29+31</f>
        <v>44090</v>
      </c>
      <c r="B31" s="177"/>
      <c r="C31" s="113"/>
      <c r="D31" s="177"/>
      <c r="E31" s="113"/>
      <c r="F31" s="91" t="n">
        <f aca="false">F29+1</f>
        <v>7</v>
      </c>
      <c r="G31" s="92" t="n">
        <v>77423.21</v>
      </c>
      <c r="H31" s="90" t="n">
        <f aca="false">+H29+31</f>
        <v>44302</v>
      </c>
      <c r="I31" s="91" t="n">
        <f aca="false">I29+1</f>
        <v>13</v>
      </c>
      <c r="J31" s="92" t="n">
        <v>30872.68</v>
      </c>
      <c r="K31" s="104"/>
      <c r="L31" s="104"/>
      <c r="M31" s="235"/>
      <c r="N31" s="235"/>
    </row>
    <row r="32" customFormat="false" ht="24" hidden="false" customHeight="true" outlineLevel="0" collapsed="false">
      <c r="A32" s="96" t="n">
        <f aca="false">+A31+10</f>
        <v>44100</v>
      </c>
      <c r="B32" s="177"/>
      <c r="C32" s="181"/>
      <c r="D32" s="177"/>
      <c r="E32" s="181"/>
      <c r="F32" s="91"/>
      <c r="G32" s="92" t="n">
        <v>78352.29</v>
      </c>
      <c r="H32" s="96" t="n">
        <f aca="false">+H31+10</f>
        <v>44312</v>
      </c>
      <c r="I32" s="91"/>
      <c r="J32" s="236" t="n">
        <v>31129.95</v>
      </c>
      <c r="K32" s="104"/>
      <c r="L32" s="104"/>
      <c r="M32" s="235"/>
      <c r="N32" s="235"/>
    </row>
    <row r="33" customFormat="false" ht="24" hidden="false" customHeight="true" outlineLevel="0" collapsed="false">
      <c r="A33" s="90" t="n">
        <f aca="false">+A31+30</f>
        <v>44120</v>
      </c>
      <c r="B33" s="177"/>
      <c r="C33" s="113"/>
      <c r="D33" s="177"/>
      <c r="E33" s="113"/>
      <c r="F33" s="91" t="n">
        <f aca="false">F31+1</f>
        <v>8</v>
      </c>
      <c r="G33" s="92" t="n">
        <v>77423.21</v>
      </c>
      <c r="H33" s="90" t="n">
        <f aca="false">+H31+30</f>
        <v>44332</v>
      </c>
      <c r="I33" s="91" t="n">
        <f aca="false">I31+1</f>
        <v>14</v>
      </c>
      <c r="J33" s="92" t="n">
        <v>31524.91</v>
      </c>
      <c r="K33" s="104"/>
      <c r="L33" s="104"/>
      <c r="M33" s="235"/>
      <c r="N33" s="235"/>
    </row>
    <row r="34" customFormat="false" ht="24" hidden="false" customHeight="true" outlineLevel="0" collapsed="false">
      <c r="A34" s="96" t="n">
        <f aca="false">+A33+10</f>
        <v>44130</v>
      </c>
      <c r="B34" s="177"/>
      <c r="C34" s="181"/>
      <c r="D34" s="177"/>
      <c r="E34" s="181"/>
      <c r="F34" s="91"/>
      <c r="G34" s="92" t="n">
        <v>78352.29</v>
      </c>
      <c r="H34" s="96" t="n">
        <f aca="false">+H33+10</f>
        <v>44342</v>
      </c>
      <c r="I34" s="91"/>
      <c r="J34" s="92" t="n">
        <v>31787.62</v>
      </c>
      <c r="K34" s="104"/>
      <c r="L34" s="104"/>
      <c r="M34" s="235"/>
      <c r="N34" s="235"/>
    </row>
    <row r="35" customFormat="false" ht="24" hidden="false" customHeight="true" outlineLevel="0" collapsed="false">
      <c r="A35" s="131" t="s">
        <v>102</v>
      </c>
      <c r="B35" s="132"/>
      <c r="C35" s="133" t="n">
        <v>954249.3</v>
      </c>
      <c r="D35" s="132"/>
      <c r="E35" s="133" t="n">
        <v>1404598.08</v>
      </c>
      <c r="F35" s="132"/>
      <c r="G35" s="133" t="n">
        <v>619385.68</v>
      </c>
      <c r="H35" s="90" t="n">
        <f aca="false">+H33+31</f>
        <v>44363</v>
      </c>
      <c r="I35" s="91" t="n">
        <f aca="false">I33+1</f>
        <v>15</v>
      </c>
      <c r="J35" s="92" t="n">
        <v>32177.16</v>
      </c>
      <c r="K35" s="134"/>
      <c r="L35" s="134"/>
      <c r="M35" s="212"/>
      <c r="N35" s="212"/>
    </row>
    <row r="36" customFormat="false" ht="24" hidden="false" customHeight="true" outlineLevel="0" collapsed="false">
      <c r="H36" s="96" t="n">
        <f aca="false">+H35+10</f>
        <v>44373</v>
      </c>
      <c r="I36" s="91"/>
      <c r="J36" s="92" t="n">
        <v>32445.3</v>
      </c>
    </row>
    <row r="37" customFormat="false" ht="24" hidden="false" customHeight="true" outlineLevel="0" collapsed="false">
      <c r="A37" s="77" t="s">
        <v>103</v>
      </c>
      <c r="C37" s="192" t="s">
        <v>142</v>
      </c>
      <c r="E37" s="192" t="s">
        <v>142</v>
      </c>
      <c r="G37" s="192" t="s">
        <v>142</v>
      </c>
      <c r="H37" s="131" t="s">
        <v>102</v>
      </c>
      <c r="I37" s="132"/>
      <c r="J37" s="192"/>
      <c r="K37" s="192"/>
      <c r="L37" s="192"/>
      <c r="M37" s="192"/>
      <c r="N37" s="192"/>
    </row>
    <row r="38" customFormat="false" ht="24" hidden="false" customHeight="true" outlineLevel="0" collapsed="false">
      <c r="C38" s="192" t="s">
        <v>108</v>
      </c>
      <c r="E38" s="192" t="s">
        <v>108</v>
      </c>
      <c r="G38" s="192" t="s">
        <v>108</v>
      </c>
      <c r="H38" s="192"/>
      <c r="I38" s="192"/>
      <c r="J38" s="192"/>
      <c r="K38" s="192"/>
      <c r="L38" s="192"/>
      <c r="M38" s="192"/>
      <c r="N38" s="192"/>
    </row>
  </sheetData>
  <mergeCells count="63">
    <mergeCell ref="B7:B8"/>
    <mergeCell ref="D7:D8"/>
    <mergeCell ref="F7:F8"/>
    <mergeCell ref="I7:I8"/>
    <mergeCell ref="K7:K8"/>
    <mergeCell ref="M7:M8"/>
    <mergeCell ref="B9:B10"/>
    <mergeCell ref="D9:D10"/>
    <mergeCell ref="F9:F10"/>
    <mergeCell ref="B11:B12"/>
    <mergeCell ref="D11:D12"/>
    <mergeCell ref="F11:F12"/>
    <mergeCell ref="B13:B14"/>
    <mergeCell ref="D13:D14"/>
    <mergeCell ref="F13:F14"/>
    <mergeCell ref="B15:B16"/>
    <mergeCell ref="D15:D16"/>
    <mergeCell ref="F15:F16"/>
    <mergeCell ref="B17:B18"/>
    <mergeCell ref="D17:D18"/>
    <mergeCell ref="F17:F18"/>
    <mergeCell ref="I17:I18"/>
    <mergeCell ref="K17:K18"/>
    <mergeCell ref="M17:M18"/>
    <mergeCell ref="B19:B20"/>
    <mergeCell ref="D19:D20"/>
    <mergeCell ref="F19:F20"/>
    <mergeCell ref="I19:I20"/>
    <mergeCell ref="K19:K20"/>
    <mergeCell ref="M19:M20"/>
    <mergeCell ref="B21:B22"/>
    <mergeCell ref="D21:D22"/>
    <mergeCell ref="F21:F22"/>
    <mergeCell ref="I21:I22"/>
    <mergeCell ref="K21:K22"/>
    <mergeCell ref="M21:M22"/>
    <mergeCell ref="B23:B24"/>
    <mergeCell ref="D23:D24"/>
    <mergeCell ref="F23:F24"/>
    <mergeCell ref="I23:I24"/>
    <mergeCell ref="M23:M24"/>
    <mergeCell ref="B25:B26"/>
    <mergeCell ref="D25:D26"/>
    <mergeCell ref="F25:F26"/>
    <mergeCell ref="I25:I26"/>
    <mergeCell ref="M25:M26"/>
    <mergeCell ref="B27:B28"/>
    <mergeCell ref="D27:D28"/>
    <mergeCell ref="F27:F28"/>
    <mergeCell ref="I27:I28"/>
    <mergeCell ref="B29:B30"/>
    <mergeCell ref="D29:D30"/>
    <mergeCell ref="F29:F30"/>
    <mergeCell ref="I29:I30"/>
    <mergeCell ref="B31:B32"/>
    <mergeCell ref="D31:D32"/>
    <mergeCell ref="F31:F32"/>
    <mergeCell ref="I31:I32"/>
    <mergeCell ref="B33:B34"/>
    <mergeCell ref="D33:D34"/>
    <mergeCell ref="F33:F34"/>
    <mergeCell ref="I33:I34"/>
    <mergeCell ref="I35:I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" activeCellId="0" sqref="T1:T16384"/>
    </sheetView>
  </sheetViews>
  <sheetFormatPr defaultColWidth="11.41796875" defaultRowHeight="24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9.99"/>
    <col collapsed="false" customWidth="true" hidden="false" outlineLevel="0" max="3" min="3" style="69" width="29.56"/>
    <col collapsed="false" customWidth="true" hidden="false" outlineLevel="0" max="4" min="4" style="69" width="9.99"/>
    <col collapsed="false" customWidth="true" hidden="false" outlineLevel="0" max="5" min="5" style="69" width="29.56"/>
    <col collapsed="false" customWidth="true" hidden="false" outlineLevel="0" max="6" min="6" style="69" width="9.99"/>
    <col collapsed="false" customWidth="true" hidden="false" outlineLevel="0" max="7" min="7" style="69" width="29.56"/>
    <col collapsed="false" customWidth="true" hidden="false" outlineLevel="0" max="8" min="8" style="69" width="9.99"/>
    <col collapsed="false" customWidth="true" hidden="false" outlineLevel="0" max="9" min="9" style="69" width="29.56"/>
    <col collapsed="false" customWidth="true" hidden="false" outlineLevel="0" max="10" min="10" style="69" width="9.99"/>
    <col collapsed="false" customWidth="true" hidden="false" outlineLevel="0" max="11" min="11" style="69" width="29.56"/>
    <col collapsed="false" customWidth="true" hidden="false" outlineLevel="0" max="12" min="12" style="69" width="9.99"/>
    <col collapsed="false" customWidth="true" hidden="false" outlineLevel="0" max="13" min="13" style="69" width="29.56"/>
    <col collapsed="false" customWidth="true" hidden="false" outlineLevel="0" max="14" min="14" style="69" width="9.99"/>
    <col collapsed="false" customWidth="true" hidden="false" outlineLevel="0" max="15" min="15" style="69" width="29.56"/>
    <col collapsed="false" customWidth="true" hidden="false" outlineLevel="0" max="16" min="16" style="69" width="9.99"/>
    <col collapsed="false" customWidth="true" hidden="false" outlineLevel="0" max="17" min="17" style="69" width="29.56"/>
    <col collapsed="false" customWidth="true" hidden="false" outlineLevel="0" max="18" min="18" style="69" width="9.99"/>
    <col collapsed="false" customWidth="true" hidden="false" outlineLevel="0" max="19" min="19" style="69" width="29.56"/>
    <col collapsed="false" customWidth="true" hidden="false" outlineLevel="0" max="20" min="20" style="69" width="24.7"/>
    <col collapsed="false" customWidth="false" hidden="false" outlineLevel="0" max="257" min="21" style="69" width="11.42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4" hidden="false" customHeight="true" outlineLevel="0" collapsed="false">
      <c r="A3" s="73" t="s">
        <v>0</v>
      </c>
      <c r="B3" s="74"/>
      <c r="C3" s="75"/>
      <c r="D3" s="74"/>
      <c r="E3" s="75"/>
      <c r="F3" s="74"/>
      <c r="G3" s="75"/>
      <c r="H3" s="74"/>
      <c r="I3" s="75"/>
      <c r="J3" s="74"/>
      <c r="K3" s="75"/>
      <c r="L3" s="74"/>
      <c r="M3" s="75"/>
      <c r="N3" s="74"/>
      <c r="O3" s="75"/>
      <c r="P3" s="74"/>
      <c r="Q3" s="75"/>
      <c r="R3" s="74"/>
      <c r="S3" s="75"/>
      <c r="T3" s="76"/>
    </row>
    <row r="4" customFormat="false" ht="24" hidden="false" customHeight="true" outlineLevel="0" collapsed="false">
      <c r="A4" s="77" t="s">
        <v>25</v>
      </c>
      <c r="B4" s="78"/>
      <c r="C4" s="79"/>
      <c r="D4" s="78"/>
      <c r="E4" s="79"/>
      <c r="F4" s="78"/>
      <c r="G4" s="79"/>
      <c r="H4" s="78"/>
      <c r="I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80"/>
    </row>
    <row r="5" customFormat="false" ht="17.25" hidden="false" customHeight="true" outlineLevel="0" collapsed="false">
      <c r="A5" s="80"/>
      <c r="B5" s="78"/>
      <c r="C5" s="75" t="s">
        <v>27</v>
      </c>
      <c r="D5" s="78"/>
      <c r="E5" s="75" t="s">
        <v>26</v>
      </c>
      <c r="F5" s="78"/>
      <c r="G5" s="75" t="s">
        <v>26</v>
      </c>
      <c r="H5" s="78"/>
      <c r="I5" s="75" t="s">
        <v>27</v>
      </c>
      <c r="J5" s="78"/>
      <c r="K5" s="75" t="s">
        <v>27</v>
      </c>
      <c r="L5" s="78"/>
      <c r="M5" s="75"/>
      <c r="N5" s="78"/>
      <c r="O5" s="75"/>
      <c r="P5" s="78"/>
      <c r="Q5" s="75" t="s">
        <v>27</v>
      </c>
      <c r="R5" s="78"/>
      <c r="S5" s="75" t="s">
        <v>27</v>
      </c>
      <c r="T5" s="80"/>
    </row>
    <row r="6" customFormat="false" ht="16.5" hidden="false" customHeight="true" outlineLevel="0" collapsed="false">
      <c r="A6" s="81"/>
      <c r="B6" s="81"/>
      <c r="C6" s="82" t="s">
        <v>30</v>
      </c>
      <c r="D6" s="81"/>
      <c r="E6" s="82" t="s">
        <v>29</v>
      </c>
      <c r="F6" s="81"/>
      <c r="G6" s="82" t="s">
        <v>29</v>
      </c>
      <c r="H6" s="81"/>
      <c r="I6" s="82" t="s">
        <v>30</v>
      </c>
      <c r="J6" s="81"/>
      <c r="K6" s="82" t="s">
        <v>30</v>
      </c>
      <c r="L6" s="81"/>
      <c r="M6" s="82" t="s">
        <v>112</v>
      </c>
      <c r="N6" s="81"/>
      <c r="O6" s="82" t="s">
        <v>113</v>
      </c>
      <c r="P6" s="81"/>
      <c r="Q6" s="82" t="s">
        <v>30</v>
      </c>
      <c r="R6" s="81"/>
      <c r="S6" s="82" t="s">
        <v>30</v>
      </c>
      <c r="T6" s="81"/>
    </row>
    <row r="7" customFormat="false" ht="82.5" hidden="false" customHeight="true" outlineLevel="0" collapsed="false">
      <c r="A7" s="151" t="s">
        <v>35</v>
      </c>
      <c r="B7" s="152" t="s">
        <v>36</v>
      </c>
      <c r="C7" s="85" t="s">
        <v>40</v>
      </c>
      <c r="D7" s="152" t="s">
        <v>36</v>
      </c>
      <c r="E7" s="85" t="s">
        <v>37</v>
      </c>
      <c r="F7" s="152" t="s">
        <v>36</v>
      </c>
      <c r="G7" s="85" t="s">
        <v>38</v>
      </c>
      <c r="H7" s="152" t="s">
        <v>36</v>
      </c>
      <c r="I7" s="85" t="s">
        <v>39</v>
      </c>
      <c r="J7" s="152" t="s">
        <v>36</v>
      </c>
      <c r="K7" s="85" t="s">
        <v>41</v>
      </c>
      <c r="L7" s="152" t="s">
        <v>36</v>
      </c>
      <c r="M7" s="85" t="s">
        <v>114</v>
      </c>
      <c r="N7" s="152" t="s">
        <v>36</v>
      </c>
      <c r="O7" s="85" t="s">
        <v>116</v>
      </c>
      <c r="P7" s="152" t="s">
        <v>36</v>
      </c>
      <c r="Q7" s="85" t="s">
        <v>163</v>
      </c>
      <c r="R7" s="152" t="s">
        <v>36</v>
      </c>
      <c r="S7" s="86" t="s">
        <v>43</v>
      </c>
      <c r="T7" s="88" t="s">
        <v>68</v>
      </c>
    </row>
    <row r="8" customFormat="false" ht="24" hidden="false" customHeight="true" outlineLevel="0" collapsed="false">
      <c r="A8" s="155" t="s">
        <v>69</v>
      </c>
      <c r="B8" s="152"/>
      <c r="C8" s="46" t="s">
        <v>73</v>
      </c>
      <c r="D8" s="152"/>
      <c r="E8" s="46" t="s">
        <v>70</v>
      </c>
      <c r="F8" s="152"/>
      <c r="G8" s="46" t="s">
        <v>71</v>
      </c>
      <c r="H8" s="152"/>
      <c r="I8" s="46" t="s">
        <v>72</v>
      </c>
      <c r="J8" s="152"/>
      <c r="K8" s="46" t="s">
        <v>74</v>
      </c>
      <c r="L8" s="152"/>
      <c r="M8" s="46" t="s">
        <v>164</v>
      </c>
      <c r="N8" s="152"/>
      <c r="O8" s="46" t="s">
        <v>165</v>
      </c>
      <c r="P8" s="152"/>
      <c r="Q8" s="46" t="s">
        <v>75</v>
      </c>
      <c r="R8" s="152"/>
      <c r="S8" s="46" t="s">
        <v>76</v>
      </c>
      <c r="T8" s="88"/>
    </row>
    <row r="9" customFormat="false" ht="24" hidden="false" customHeight="true" outlineLevel="0" collapsed="false">
      <c r="A9" s="90" t="n">
        <v>44028</v>
      </c>
      <c r="B9" s="177"/>
      <c r="C9" s="113"/>
      <c r="D9" s="158" t="n">
        <v>1</v>
      </c>
      <c r="E9" s="159" t="n">
        <v>5265.9</v>
      </c>
      <c r="F9" s="158" t="n">
        <v>1</v>
      </c>
      <c r="G9" s="159" t="n">
        <v>3774.64</v>
      </c>
      <c r="H9" s="177"/>
      <c r="I9" s="113"/>
      <c r="J9" s="177"/>
      <c r="K9" s="113"/>
      <c r="L9" s="158" t="n">
        <v>1</v>
      </c>
      <c r="M9" s="159" t="n">
        <v>1794.61</v>
      </c>
      <c r="N9" s="177"/>
      <c r="O9" s="113"/>
      <c r="P9" s="177"/>
      <c r="Q9" s="113"/>
      <c r="R9" s="177"/>
      <c r="S9" s="113"/>
      <c r="T9" s="95" t="n">
        <f aca="false">C9+E9+G9+I9+K9+M9+O9+Q9+S9</f>
        <v>10835.15</v>
      </c>
    </row>
    <row r="10" customFormat="false" ht="24" hidden="false" customHeight="true" outlineLevel="0" collapsed="false">
      <c r="A10" s="96" t="n">
        <v>44038</v>
      </c>
      <c r="B10" s="177"/>
      <c r="C10" s="166"/>
      <c r="D10" s="158"/>
      <c r="E10" s="164" t="n">
        <v>5309.78</v>
      </c>
      <c r="F10" s="158"/>
      <c r="G10" s="164" t="n">
        <v>3806.1</v>
      </c>
      <c r="H10" s="177"/>
      <c r="I10" s="166"/>
      <c r="J10" s="177"/>
      <c r="K10" s="166"/>
      <c r="L10" s="158"/>
      <c r="M10" s="164" t="n">
        <v>1809.57</v>
      </c>
      <c r="N10" s="177"/>
      <c r="O10" s="166"/>
      <c r="P10" s="177"/>
      <c r="Q10" s="166"/>
      <c r="R10" s="177"/>
      <c r="S10" s="166"/>
      <c r="T10" s="95" t="n">
        <f aca="false">C10+E10+G10+I10+K10+M10+O10+Q10+S10</f>
        <v>10925.45</v>
      </c>
    </row>
    <row r="11" customFormat="false" ht="24" hidden="false" customHeight="true" outlineLevel="0" collapsed="false">
      <c r="A11" s="90" t="n">
        <f aca="false">+A9+31</f>
        <v>44059</v>
      </c>
      <c r="B11" s="177"/>
      <c r="C11" s="113"/>
      <c r="D11" s="158" t="n">
        <f aca="false">D9+1</f>
        <v>2</v>
      </c>
      <c r="E11" s="159" t="n">
        <v>5421.66</v>
      </c>
      <c r="F11" s="158" t="n">
        <f aca="false">F9+1</f>
        <v>2</v>
      </c>
      <c r="G11" s="159" t="n">
        <v>3886.3</v>
      </c>
      <c r="H11" s="177"/>
      <c r="I11" s="113"/>
      <c r="J11" s="177"/>
      <c r="K11" s="113"/>
      <c r="L11" s="158" t="n">
        <f aca="false">L9+1</f>
        <v>2</v>
      </c>
      <c r="M11" s="159" t="n">
        <v>1809.94</v>
      </c>
      <c r="N11" s="158" t="n">
        <v>1</v>
      </c>
      <c r="O11" s="164" t="n">
        <v>19337.57</v>
      </c>
      <c r="P11" s="113"/>
      <c r="Q11" s="113"/>
      <c r="R11" s="113"/>
      <c r="S11" s="113"/>
      <c r="T11" s="95" t="n">
        <f aca="false">C11+E11+G11+I11+K11+M11+O11+Q11+S11</f>
        <v>30455.47</v>
      </c>
    </row>
    <row r="12" customFormat="false" ht="24" hidden="false" customHeight="true" outlineLevel="0" collapsed="false">
      <c r="A12" s="96" t="n">
        <f aca="false">+A11+10</f>
        <v>44069</v>
      </c>
      <c r="B12" s="177"/>
      <c r="C12" s="166"/>
      <c r="D12" s="158"/>
      <c r="E12" s="164" t="n">
        <v>5466.84</v>
      </c>
      <c r="F12" s="158"/>
      <c r="G12" s="164" t="n">
        <v>3918.69</v>
      </c>
      <c r="H12" s="177"/>
      <c r="I12" s="166"/>
      <c r="J12" s="177"/>
      <c r="K12" s="166"/>
      <c r="L12" s="158"/>
      <c r="M12" s="164" t="n">
        <v>1825.02</v>
      </c>
      <c r="N12" s="158"/>
      <c r="O12" s="164" t="n">
        <v>19498.72</v>
      </c>
      <c r="P12" s="166"/>
      <c r="Q12" s="166"/>
      <c r="R12" s="166"/>
      <c r="S12" s="166"/>
      <c r="T12" s="95" t="n">
        <f aca="false">C12+E12+G12+I12+K12+M12+O12+Q12+S12</f>
        <v>30709.27</v>
      </c>
    </row>
    <row r="13" customFormat="false" ht="24" hidden="false" customHeight="true" outlineLevel="0" collapsed="false">
      <c r="A13" s="90" t="n">
        <f aca="false">+A11+31</f>
        <v>44090</v>
      </c>
      <c r="B13" s="177"/>
      <c r="C13" s="113"/>
      <c r="D13" s="158" t="n">
        <f aca="false">D11+1</f>
        <v>3</v>
      </c>
      <c r="E13" s="164" t="n">
        <v>5572.4</v>
      </c>
      <c r="F13" s="158" t="n">
        <f aca="false">F11+1</f>
        <v>3</v>
      </c>
      <c r="G13" s="164" t="n">
        <v>3994.35</v>
      </c>
      <c r="H13" s="177"/>
      <c r="I13" s="113"/>
      <c r="J13" s="177"/>
      <c r="K13" s="113"/>
      <c r="L13" s="158" t="n">
        <f aca="false">L11+1</f>
        <v>3</v>
      </c>
      <c r="M13" s="164" t="n">
        <v>1809.94</v>
      </c>
      <c r="N13" s="158" t="n">
        <f aca="false">N11+1</f>
        <v>2</v>
      </c>
      <c r="O13" s="164" t="n">
        <v>16796.75</v>
      </c>
      <c r="P13" s="113"/>
      <c r="Q13" s="113"/>
      <c r="R13" s="113"/>
      <c r="S13" s="113"/>
      <c r="T13" s="95" t="n">
        <f aca="false">C13+E13+G13+I13+K13+M13+O13+Q13+S13</f>
        <v>28173.44</v>
      </c>
    </row>
    <row r="14" customFormat="false" ht="24" hidden="false" customHeight="true" outlineLevel="0" collapsed="false">
      <c r="A14" s="96" t="n">
        <f aca="false">+A13+10</f>
        <v>44100</v>
      </c>
      <c r="B14" s="177"/>
      <c r="C14" s="166"/>
      <c r="D14" s="158"/>
      <c r="E14" s="164" t="n">
        <v>5618.84</v>
      </c>
      <c r="F14" s="158"/>
      <c r="G14" s="164" t="n">
        <v>4027.64</v>
      </c>
      <c r="H14" s="177"/>
      <c r="I14" s="166"/>
      <c r="J14" s="177"/>
      <c r="K14" s="166"/>
      <c r="L14" s="158"/>
      <c r="M14" s="164" t="n">
        <v>1809.94</v>
      </c>
      <c r="N14" s="158"/>
      <c r="O14" s="164" t="n">
        <v>16796.75</v>
      </c>
      <c r="P14" s="166"/>
      <c r="Q14" s="166"/>
      <c r="R14" s="166"/>
      <c r="S14" s="166"/>
      <c r="T14" s="95" t="n">
        <f aca="false">C14+E14+G14+I14+K14+M14+O14+Q14+S14</f>
        <v>28253.17</v>
      </c>
    </row>
    <row r="15" s="237" customFormat="true" ht="24" hidden="false" customHeight="true" outlineLevel="0" collapsed="false">
      <c r="A15" s="168" t="n">
        <f aca="false">+A13+30</f>
        <v>44120</v>
      </c>
      <c r="B15" s="158"/>
      <c r="C15" s="183"/>
      <c r="D15" s="158" t="n">
        <f aca="false">D13+1</f>
        <v>4</v>
      </c>
      <c r="E15" s="164" t="n">
        <v>5718.12</v>
      </c>
      <c r="F15" s="158" t="n">
        <f aca="false">F13+1</f>
        <v>4</v>
      </c>
      <c r="G15" s="164" t="n">
        <v>4098.8</v>
      </c>
      <c r="H15" s="158"/>
      <c r="I15" s="164"/>
      <c r="J15" s="158"/>
      <c r="K15" s="164"/>
      <c r="L15" s="158" t="n">
        <f aca="false">L13+1</f>
        <v>4</v>
      </c>
      <c r="M15" s="164" t="n">
        <v>1825.02</v>
      </c>
      <c r="N15" s="158" t="n">
        <f aca="false">N13+1</f>
        <v>3</v>
      </c>
      <c r="O15" s="164" t="n">
        <v>16796.75</v>
      </c>
      <c r="P15" s="113"/>
      <c r="Q15" s="113"/>
      <c r="R15" s="113"/>
      <c r="S15" s="113"/>
      <c r="T15" s="198" t="n">
        <f aca="false">C15+E15+G15+I15+K15+M15+O15+Q15+S15</f>
        <v>28438.69</v>
      </c>
    </row>
    <row r="16" s="237" customFormat="true" ht="24" hidden="false" customHeight="true" outlineLevel="0" collapsed="false">
      <c r="A16" s="172" t="n">
        <f aca="false">+A15+10</f>
        <v>44130</v>
      </c>
      <c r="B16" s="158"/>
      <c r="C16" s="238"/>
      <c r="D16" s="158"/>
      <c r="E16" s="164" t="n">
        <v>5775.68</v>
      </c>
      <c r="F16" s="158"/>
      <c r="G16" s="164" t="n">
        <v>4140.06</v>
      </c>
      <c r="H16" s="158"/>
      <c r="I16" s="164"/>
      <c r="J16" s="158"/>
      <c r="K16" s="164"/>
      <c r="L16" s="158"/>
      <c r="M16" s="164" t="n">
        <v>1809.94</v>
      </c>
      <c r="N16" s="158"/>
      <c r="O16" s="164" t="n">
        <v>16965.84</v>
      </c>
      <c r="P16" s="166"/>
      <c r="Q16" s="166"/>
      <c r="R16" s="166"/>
      <c r="S16" s="166"/>
      <c r="T16" s="198" t="n">
        <f aca="false">C16+E16+G16+I16+K16+M16+O16+Q16+S16</f>
        <v>28691.52</v>
      </c>
    </row>
    <row r="17" customFormat="false" ht="24" hidden="false" customHeight="true" outlineLevel="0" collapsed="false">
      <c r="A17" s="90" t="n">
        <f aca="false">+A15+31</f>
        <v>44151</v>
      </c>
      <c r="B17" s="177"/>
      <c r="C17" s="113"/>
      <c r="D17" s="91" t="n">
        <f aca="false">D15+1</f>
        <v>5</v>
      </c>
      <c r="E17" s="92" t="n">
        <v>5873.89</v>
      </c>
      <c r="F17" s="91" t="n">
        <f aca="false">F15+1</f>
        <v>5</v>
      </c>
      <c r="G17" s="92" t="n">
        <v>4210.46</v>
      </c>
      <c r="H17" s="177"/>
      <c r="I17" s="113"/>
      <c r="J17" s="177"/>
      <c r="K17" s="113"/>
      <c r="L17" s="91" t="n">
        <f aca="false">L15+1</f>
        <v>5</v>
      </c>
      <c r="M17" s="92" t="n">
        <v>1825.02</v>
      </c>
      <c r="N17" s="91" t="n">
        <f aca="false">N15+1</f>
        <v>4</v>
      </c>
      <c r="O17" s="93" t="n">
        <v>16796.75</v>
      </c>
      <c r="P17" s="107" t="n">
        <v>1</v>
      </c>
      <c r="Q17" s="101" t="n">
        <v>7749.81</v>
      </c>
      <c r="R17" s="107" t="n">
        <v>1</v>
      </c>
      <c r="S17" s="93" t="n">
        <v>18633.68</v>
      </c>
      <c r="T17" s="95" t="n">
        <f aca="false">C17+E17+G17+I17+K17+M17+O17+Q17+S17</f>
        <v>55089.61</v>
      </c>
    </row>
    <row r="18" customFormat="false" ht="24" hidden="false" customHeight="true" outlineLevel="0" collapsed="false">
      <c r="A18" s="96" t="n">
        <f aca="false">+A17+10</f>
        <v>44161</v>
      </c>
      <c r="B18" s="177"/>
      <c r="C18" s="166"/>
      <c r="D18" s="91"/>
      <c r="E18" s="92" t="n">
        <v>5933.02</v>
      </c>
      <c r="F18" s="91"/>
      <c r="G18" s="92" t="n">
        <v>4252.85</v>
      </c>
      <c r="H18" s="177"/>
      <c r="I18" s="181"/>
      <c r="J18" s="177"/>
      <c r="K18" s="181"/>
      <c r="L18" s="91"/>
      <c r="M18" s="92" t="n">
        <v>1809.94</v>
      </c>
      <c r="N18" s="91"/>
      <c r="O18" s="92" t="n">
        <v>16965.84</v>
      </c>
      <c r="P18" s="107"/>
      <c r="Q18" s="103" t="n">
        <v>7827.82</v>
      </c>
      <c r="R18" s="107"/>
      <c r="S18" s="92" t="n">
        <v>18821.26</v>
      </c>
      <c r="T18" s="95" t="n">
        <f aca="false">C18+E18+G18+I18+K18+M18+O18+Q18+S18</f>
        <v>55610.73</v>
      </c>
    </row>
    <row r="19" customFormat="false" ht="24" hidden="false" customHeight="true" outlineLevel="0" collapsed="false">
      <c r="A19" s="90" t="n">
        <f aca="false">+A17+30</f>
        <v>44181</v>
      </c>
      <c r="B19" s="91" t="n">
        <f aca="false">B17+1</f>
        <v>1</v>
      </c>
      <c r="C19" s="93" t="n">
        <v>7167.63</v>
      </c>
      <c r="D19" s="91" t="n">
        <f aca="false">D17+1</f>
        <v>6</v>
      </c>
      <c r="E19" s="92" t="n">
        <v>6019.6</v>
      </c>
      <c r="F19" s="91" t="n">
        <f aca="false">F17+1</f>
        <v>6</v>
      </c>
      <c r="G19" s="92" t="n">
        <v>4314.91</v>
      </c>
      <c r="H19" s="91" t="n">
        <v>1</v>
      </c>
      <c r="I19" s="92" t="n">
        <v>6302.03</v>
      </c>
      <c r="J19" s="91" t="n">
        <v>1</v>
      </c>
      <c r="K19" s="92" t="n">
        <v>6896.11</v>
      </c>
      <c r="L19" s="91" t="n">
        <f aca="false">L17+1</f>
        <v>6</v>
      </c>
      <c r="M19" s="92" t="n">
        <v>1825.02</v>
      </c>
      <c r="N19" s="91" t="n">
        <f aca="false">N17+1</f>
        <v>5</v>
      </c>
      <c r="O19" s="93" t="n">
        <v>16796.75</v>
      </c>
      <c r="P19" s="91" t="n">
        <f aca="false">P17+1</f>
        <v>2</v>
      </c>
      <c r="Q19" s="93" t="n">
        <v>7898.56</v>
      </c>
      <c r="R19" s="91" t="n">
        <f aca="false">R17+1</f>
        <v>2</v>
      </c>
      <c r="S19" s="93" t="n">
        <v>18991.33</v>
      </c>
      <c r="T19" s="95" t="n">
        <f aca="false">C19+E19+G19+I19+K19+M19+O19+Q19+S19</f>
        <v>76211.94</v>
      </c>
    </row>
    <row r="20" customFormat="false" ht="24" hidden="false" customHeight="true" outlineLevel="0" collapsed="false">
      <c r="A20" s="96" t="n">
        <f aca="false">+A19+10</f>
        <v>44191</v>
      </c>
      <c r="B20" s="91"/>
      <c r="C20" s="92" t="n">
        <v>7239.79</v>
      </c>
      <c r="D20" s="91"/>
      <c r="E20" s="92" t="n">
        <v>6080.2</v>
      </c>
      <c r="F20" s="91"/>
      <c r="G20" s="92" t="n">
        <v>4358.35</v>
      </c>
      <c r="H20" s="91"/>
      <c r="I20" s="92" t="n">
        <v>6365.47</v>
      </c>
      <c r="J20" s="91"/>
      <c r="K20" s="92" t="n">
        <v>6965.53</v>
      </c>
      <c r="L20" s="91"/>
      <c r="M20" s="92" t="n">
        <v>1809.94</v>
      </c>
      <c r="N20" s="91"/>
      <c r="O20" s="92" t="n">
        <v>16965.84</v>
      </c>
      <c r="P20" s="91"/>
      <c r="Q20" s="92" t="n">
        <v>7978.07</v>
      </c>
      <c r="R20" s="91"/>
      <c r="S20" s="92" t="n">
        <v>19182.51</v>
      </c>
      <c r="T20" s="95" t="n">
        <f aca="false">C20+E20+G20+I20+K20+M20+O20+Q20+S20</f>
        <v>76945.7</v>
      </c>
    </row>
    <row r="21" customFormat="false" ht="24" hidden="false" customHeight="true" outlineLevel="0" collapsed="false">
      <c r="A21" s="90" t="n">
        <f aca="false">+A19+31</f>
        <v>44212</v>
      </c>
      <c r="B21" s="91" t="n">
        <f aca="false">B19+1</f>
        <v>2</v>
      </c>
      <c r="C21" s="92" t="n">
        <v>7308.53</v>
      </c>
      <c r="D21" s="91" t="n">
        <f aca="false">D19+1</f>
        <v>7</v>
      </c>
      <c r="E21" s="92" t="n">
        <v>6175.37</v>
      </c>
      <c r="F21" s="91" t="n">
        <f aca="false">F19+1</f>
        <v>7</v>
      </c>
      <c r="G21" s="92" t="n">
        <v>4426.56</v>
      </c>
      <c r="H21" s="91" t="n">
        <f aca="false">H19+1</f>
        <v>2</v>
      </c>
      <c r="I21" s="92" t="n">
        <v>6418.73</v>
      </c>
      <c r="J21" s="91" t="n">
        <f aca="false">J19+1</f>
        <v>2</v>
      </c>
      <c r="K21" s="92" t="n">
        <v>7023.82</v>
      </c>
      <c r="L21" s="177"/>
      <c r="M21" s="113"/>
      <c r="N21" s="91" t="n">
        <f aca="false">N19+1</f>
        <v>6</v>
      </c>
      <c r="O21" s="93" t="n">
        <v>16796.75</v>
      </c>
      <c r="P21" s="91" t="n">
        <f aca="false">P19+1</f>
        <v>3</v>
      </c>
      <c r="Q21" s="93" t="n">
        <v>8047.31</v>
      </c>
      <c r="R21" s="91" t="n">
        <f aca="false">R19+1</f>
        <v>3</v>
      </c>
      <c r="S21" s="93" t="n">
        <v>19348.98</v>
      </c>
      <c r="T21" s="95" t="n">
        <f aca="false">C21+E21+G21+I21+K21+M21+O21+Q21+S21</f>
        <v>75546.05</v>
      </c>
    </row>
    <row r="22" customFormat="false" ht="24" hidden="false" customHeight="true" outlineLevel="0" collapsed="false">
      <c r="A22" s="96" t="n">
        <f aca="false">+A21+10</f>
        <v>44222</v>
      </c>
      <c r="B22" s="91"/>
      <c r="C22" s="92" t="n">
        <v>7382.1</v>
      </c>
      <c r="D22" s="91"/>
      <c r="E22" s="92" t="n">
        <v>6237.54</v>
      </c>
      <c r="F22" s="91"/>
      <c r="G22" s="92" t="n">
        <v>4471.12</v>
      </c>
      <c r="H22" s="91"/>
      <c r="I22" s="92" t="n">
        <v>6483.35</v>
      </c>
      <c r="J22" s="91"/>
      <c r="K22" s="92" t="n">
        <v>7094.53</v>
      </c>
      <c r="L22" s="177"/>
      <c r="M22" s="181"/>
      <c r="N22" s="91"/>
      <c r="O22" s="92" t="n">
        <v>16965.84</v>
      </c>
      <c r="P22" s="91"/>
      <c r="Q22" s="92" t="n">
        <v>8128.32</v>
      </c>
      <c r="R22" s="91"/>
      <c r="S22" s="92" t="n">
        <v>19543.76</v>
      </c>
      <c r="T22" s="95" t="n">
        <f aca="false">C22+E22+G22+I22+K22+M22+O22+Q22+S22</f>
        <v>76306.56</v>
      </c>
    </row>
    <row r="23" customFormat="false" ht="24" hidden="false" customHeight="true" outlineLevel="0" collapsed="false">
      <c r="A23" s="90" t="n">
        <f aca="false">+A21+31</f>
        <v>44243</v>
      </c>
      <c r="B23" s="91" t="n">
        <f aca="false">B21+1</f>
        <v>3</v>
      </c>
      <c r="C23" s="92" t="n">
        <v>7444.89</v>
      </c>
      <c r="D23" s="91" t="n">
        <f aca="false">D21+1</f>
        <v>8</v>
      </c>
      <c r="E23" s="92" t="n">
        <v>6326.11</v>
      </c>
      <c r="F23" s="91" t="n">
        <f aca="false">F21+1</f>
        <v>8</v>
      </c>
      <c r="G23" s="92" t="n">
        <v>4534.62</v>
      </c>
      <c r="H23" s="91" t="n">
        <f aca="false">H21+1</f>
        <v>3</v>
      </c>
      <c r="I23" s="92" t="n">
        <v>6535.44</v>
      </c>
      <c r="J23" s="91" t="n">
        <f aca="false">J21+1</f>
        <v>3</v>
      </c>
      <c r="K23" s="92" t="n">
        <v>7151.52</v>
      </c>
      <c r="L23" s="177"/>
      <c r="M23" s="113"/>
      <c r="N23" s="91" t="n">
        <f aca="false">N21+1</f>
        <v>7</v>
      </c>
      <c r="O23" s="93" t="n">
        <v>16796.75</v>
      </c>
      <c r="P23" s="91" t="n">
        <f aca="false">P21+1</f>
        <v>4</v>
      </c>
      <c r="Q23" s="93" t="n">
        <v>8196.06</v>
      </c>
      <c r="R23" s="91" t="n">
        <f aca="false">R21+1</f>
        <v>4</v>
      </c>
      <c r="S23" s="93" t="n">
        <v>19706.64</v>
      </c>
      <c r="T23" s="95" t="n">
        <f aca="false">C23+E23+G23+I23+K23+M23+O23+Q23+S23</f>
        <v>76692.03</v>
      </c>
    </row>
    <row r="24" customFormat="false" ht="24" hidden="false" customHeight="true" outlineLevel="0" collapsed="false">
      <c r="A24" s="96" t="n">
        <f aca="false">+A23+10</f>
        <v>44253</v>
      </c>
      <c r="B24" s="91"/>
      <c r="C24" s="92" t="n">
        <v>7519.83</v>
      </c>
      <c r="D24" s="91"/>
      <c r="E24" s="92" t="n">
        <v>6389.79</v>
      </c>
      <c r="F24" s="91"/>
      <c r="G24" s="92" t="n">
        <v>4580.27</v>
      </c>
      <c r="H24" s="91"/>
      <c r="I24" s="92" t="n">
        <v>6601.23</v>
      </c>
      <c r="J24" s="91"/>
      <c r="K24" s="92" t="n">
        <v>7223.51</v>
      </c>
      <c r="L24" s="177"/>
      <c r="M24" s="181"/>
      <c r="N24" s="91"/>
      <c r="O24" s="92" t="n">
        <v>16965.84</v>
      </c>
      <c r="P24" s="91"/>
      <c r="Q24" s="92" t="n">
        <v>8278.57</v>
      </c>
      <c r="R24" s="91"/>
      <c r="S24" s="92" t="n">
        <v>19905.02</v>
      </c>
      <c r="T24" s="95" t="n">
        <f aca="false">C24+E24+G24+I24+K24+M24+O24+Q24+S24</f>
        <v>77464.06</v>
      </c>
    </row>
    <row r="25" customFormat="false" ht="24" hidden="false" customHeight="true" outlineLevel="0" collapsed="false">
      <c r="A25" s="90" t="n">
        <f aca="false">+A23+28</f>
        <v>44271</v>
      </c>
      <c r="B25" s="91" t="n">
        <f aca="false">B23+1</f>
        <v>4</v>
      </c>
      <c r="C25" s="92" t="n">
        <v>7572.15</v>
      </c>
      <c r="D25" s="91" t="n">
        <f aca="false">D23+1</f>
        <v>9</v>
      </c>
      <c r="E25" s="92" t="n">
        <v>6461.78</v>
      </c>
      <c r="F25" s="91" t="n">
        <f aca="false">F23+1</f>
        <v>9</v>
      </c>
      <c r="G25" s="92" t="n">
        <v>4631.86</v>
      </c>
      <c r="H25" s="91" t="n">
        <f aca="false">H23+1</f>
        <v>4</v>
      </c>
      <c r="I25" s="92" t="n">
        <v>6652.14</v>
      </c>
      <c r="J25" s="91" t="n">
        <f aca="false">J23+1</f>
        <v>4</v>
      </c>
      <c r="K25" s="92" t="n">
        <v>7279.23</v>
      </c>
      <c r="L25" s="177"/>
      <c r="M25" s="113"/>
      <c r="N25" s="91" t="n">
        <f aca="false">N23+1</f>
        <v>8</v>
      </c>
      <c r="O25" s="93" t="n">
        <v>16796.75</v>
      </c>
      <c r="P25" s="91" t="n">
        <f aca="false">P23+1</f>
        <v>5</v>
      </c>
      <c r="Q25" s="93" t="n">
        <v>8344.81</v>
      </c>
      <c r="R25" s="91" t="n">
        <f aca="false">R23+1</f>
        <v>5</v>
      </c>
      <c r="S25" s="93" t="n">
        <v>20064.29</v>
      </c>
      <c r="T25" s="95" t="n">
        <f aca="false">C25+E25+G25+I25+K25+M25+O25+Q25+S25</f>
        <v>77803.01</v>
      </c>
    </row>
    <row r="26" customFormat="false" ht="24" hidden="false" customHeight="true" outlineLevel="0" collapsed="false">
      <c r="A26" s="96" t="n">
        <f aca="false">+A25+10</f>
        <v>44281</v>
      </c>
      <c r="B26" s="91"/>
      <c r="C26" s="92" t="n">
        <v>7648.38</v>
      </c>
      <c r="D26" s="91"/>
      <c r="E26" s="92" t="n">
        <v>6526.83</v>
      </c>
      <c r="F26" s="91"/>
      <c r="G26" s="92" t="n">
        <v>4678.49</v>
      </c>
      <c r="H26" s="91"/>
      <c r="I26" s="92" t="n">
        <v>6719.1</v>
      </c>
      <c r="J26" s="91"/>
      <c r="K26" s="92" t="n">
        <v>7352.51</v>
      </c>
      <c r="L26" s="177"/>
      <c r="M26" s="181"/>
      <c r="N26" s="91"/>
      <c r="O26" s="92" t="n">
        <v>16965.84</v>
      </c>
      <c r="P26" s="91"/>
      <c r="Q26" s="92" t="n">
        <v>8428.81</v>
      </c>
      <c r="R26" s="91"/>
      <c r="S26" s="92" t="n">
        <v>20266.27</v>
      </c>
      <c r="T26" s="95" t="n">
        <f aca="false">C26+E26+G26+I26+K26+M26+O26+Q26+S26</f>
        <v>78586.23</v>
      </c>
    </row>
    <row r="27" customFormat="false" ht="24" hidden="false" customHeight="true" outlineLevel="0" collapsed="false">
      <c r="A27" s="90" t="n">
        <f aca="false">+A25+31</f>
        <v>44302</v>
      </c>
      <c r="B27" s="91" t="n">
        <f aca="false">B25+1</f>
        <v>5</v>
      </c>
      <c r="C27" s="93" t="n">
        <v>7717.59</v>
      </c>
      <c r="D27" s="91" t="n">
        <f aca="false">D25+1</f>
        <v>10</v>
      </c>
      <c r="E27" s="92" t="n">
        <v>6627.59</v>
      </c>
      <c r="F27" s="91" t="n">
        <f aca="false">F25+1</f>
        <v>10</v>
      </c>
      <c r="G27" s="92" t="n">
        <v>4750.72</v>
      </c>
      <c r="H27" s="91" t="n">
        <f aca="false">H25+1</f>
        <v>5</v>
      </c>
      <c r="I27" s="93" t="n">
        <v>6768.84</v>
      </c>
      <c r="J27" s="91" t="n">
        <f aca="false">J25+1</f>
        <v>5</v>
      </c>
      <c r="K27" s="93" t="n">
        <v>7406.94</v>
      </c>
      <c r="L27" s="177"/>
      <c r="M27" s="113"/>
      <c r="N27" s="239" t="s">
        <v>166</v>
      </c>
      <c r="O27" s="239"/>
      <c r="P27" s="91" t="n">
        <f aca="false">P25+1</f>
        <v>6</v>
      </c>
      <c r="Q27" s="93" t="n">
        <v>8493.56</v>
      </c>
      <c r="R27" s="91" t="n">
        <f aca="false">R25+1</f>
        <v>6</v>
      </c>
      <c r="S27" s="93" t="n">
        <v>20421.94</v>
      </c>
      <c r="T27" s="95" t="n">
        <f aca="false">C27+E27+G27+I27+K27+M27+O27+Q27+S27</f>
        <v>62187.18</v>
      </c>
    </row>
    <row r="28" customFormat="false" ht="24" hidden="false" customHeight="true" outlineLevel="0" collapsed="false">
      <c r="A28" s="96" t="n">
        <f aca="false">+A27+10</f>
        <v>44312</v>
      </c>
      <c r="B28" s="91"/>
      <c r="C28" s="92" t="n">
        <v>7795.28</v>
      </c>
      <c r="D28" s="91"/>
      <c r="E28" s="92" t="n">
        <v>6694.31</v>
      </c>
      <c r="F28" s="91"/>
      <c r="G28" s="92" t="n">
        <v>4798.54</v>
      </c>
      <c r="H28" s="91"/>
      <c r="I28" s="92" t="n">
        <v>6836.98</v>
      </c>
      <c r="J28" s="91"/>
      <c r="K28" s="92" t="n">
        <v>7481.5</v>
      </c>
      <c r="L28" s="177"/>
      <c r="M28" s="181"/>
      <c r="N28" s="239"/>
      <c r="O28" s="239"/>
      <c r="P28" s="91"/>
      <c r="Q28" s="92" t="n">
        <v>8579.06</v>
      </c>
      <c r="R28" s="91"/>
      <c r="S28" s="92" t="n">
        <v>20627.52</v>
      </c>
      <c r="T28" s="95" t="n">
        <f aca="false">C28+E28+G28+I28+K28+M28+O28+Q28+S28</f>
        <v>62813.19</v>
      </c>
    </row>
    <row r="29" customFormat="false" ht="24" hidden="false" customHeight="true" outlineLevel="0" collapsed="false">
      <c r="A29" s="90" t="n">
        <f aca="false">+A27+30</f>
        <v>44332</v>
      </c>
      <c r="B29" s="91" t="n">
        <f aca="false">B27+1</f>
        <v>6</v>
      </c>
      <c r="C29" s="93" t="n">
        <v>7849.4</v>
      </c>
      <c r="D29" s="91" t="n">
        <f aca="false">D27+1</f>
        <v>11</v>
      </c>
      <c r="E29" s="92" t="n">
        <v>6773.31</v>
      </c>
      <c r="F29" s="91" t="n">
        <f aca="false">F27+1</f>
        <v>11</v>
      </c>
      <c r="G29" s="92" t="n">
        <v>4855.17</v>
      </c>
      <c r="H29" s="91" t="n">
        <f aca="false">H27+1</f>
        <v>6</v>
      </c>
      <c r="I29" s="93" t="n">
        <v>6885.55</v>
      </c>
      <c r="J29" s="91" t="n">
        <f aca="false">J27+1</f>
        <v>6</v>
      </c>
      <c r="K29" s="93" t="n">
        <v>7534.64</v>
      </c>
      <c r="L29" s="177"/>
      <c r="M29" s="113"/>
      <c r="N29" s="177"/>
      <c r="O29" s="113"/>
      <c r="P29" s="91" t="n">
        <f aca="false">P27+1</f>
        <v>7</v>
      </c>
      <c r="Q29" s="93" t="n">
        <v>8642.31</v>
      </c>
      <c r="R29" s="91" t="n">
        <f aca="false">R27+1</f>
        <v>7</v>
      </c>
      <c r="S29" s="93" t="n">
        <v>20779.6</v>
      </c>
      <c r="T29" s="95" t="n">
        <f aca="false">C29+E29+G29+I29+K29+M29+O29+Q29+S29</f>
        <v>63319.98</v>
      </c>
    </row>
    <row r="30" customFormat="false" ht="24" hidden="false" customHeight="true" outlineLevel="0" collapsed="false">
      <c r="A30" s="96" t="n">
        <f aca="false">+A29+10</f>
        <v>44342</v>
      </c>
      <c r="B30" s="91"/>
      <c r="C30" s="92" t="n">
        <v>7928.41</v>
      </c>
      <c r="D30" s="91"/>
      <c r="E30" s="92" t="n">
        <v>6841.49</v>
      </c>
      <c r="F30" s="91"/>
      <c r="G30" s="92" t="n">
        <v>4904.05</v>
      </c>
      <c r="H30" s="91"/>
      <c r="I30" s="92" t="n">
        <v>6954.86</v>
      </c>
      <c r="J30" s="91"/>
      <c r="K30" s="93" t="n">
        <v>7610.49</v>
      </c>
      <c r="L30" s="177"/>
      <c r="M30" s="181"/>
      <c r="N30" s="177"/>
      <c r="O30" s="181"/>
      <c r="P30" s="91"/>
      <c r="Q30" s="92" t="n">
        <v>8729.31</v>
      </c>
      <c r="R30" s="91"/>
      <c r="S30" s="92" t="n">
        <v>20988.78</v>
      </c>
      <c r="T30" s="95" t="n">
        <f aca="false">C30+E30+G30+I30+K30+M30+O30+Q30+S30</f>
        <v>63957.39</v>
      </c>
    </row>
    <row r="31" customFormat="false" ht="24" hidden="false" customHeight="true" outlineLevel="0" collapsed="false">
      <c r="A31" s="90" t="n">
        <f aca="false">+A29+31</f>
        <v>44363</v>
      </c>
      <c r="B31" s="91" t="n">
        <f aca="false">B29+1</f>
        <v>7</v>
      </c>
      <c r="C31" s="93" t="n">
        <v>7990.3</v>
      </c>
      <c r="D31" s="91" t="n">
        <f aca="false">D29+1</f>
        <v>12</v>
      </c>
      <c r="E31" s="92" t="n">
        <v>6929.08</v>
      </c>
      <c r="F31" s="91" t="n">
        <f aca="false">F29+1</f>
        <v>12</v>
      </c>
      <c r="G31" s="92" t="n">
        <v>4966.83</v>
      </c>
      <c r="H31" s="91" t="n">
        <f aca="false">H29+1</f>
        <v>7</v>
      </c>
      <c r="I31" s="93" t="n">
        <v>7002.25</v>
      </c>
      <c r="J31" s="91" t="n">
        <f aca="false">J29+1</f>
        <v>7</v>
      </c>
      <c r="K31" s="93" t="n">
        <v>7662.35</v>
      </c>
      <c r="L31" s="177"/>
      <c r="M31" s="113"/>
      <c r="N31" s="177"/>
      <c r="O31" s="113"/>
      <c r="P31" s="91" t="n">
        <f aca="false">P29+1</f>
        <v>8</v>
      </c>
      <c r="Q31" s="93" t="n">
        <v>8791.05</v>
      </c>
      <c r="R31" s="91" t="n">
        <f aca="false">R29+1</f>
        <v>8</v>
      </c>
      <c r="S31" s="93" t="n">
        <v>21137.25</v>
      </c>
      <c r="T31" s="95" t="n">
        <f aca="false">C31+E31+G31+I31+K31+M31+O31+Q31+S31</f>
        <v>64479.11</v>
      </c>
    </row>
    <row r="32" customFormat="false" ht="24" hidden="false" customHeight="true" outlineLevel="0" collapsed="false">
      <c r="A32" s="96" t="n">
        <f aca="false">+A31+10</f>
        <v>44373</v>
      </c>
      <c r="B32" s="91"/>
      <c r="C32" s="92" t="n">
        <v>8070.74</v>
      </c>
      <c r="D32" s="91"/>
      <c r="E32" s="92" t="n">
        <v>6998.83</v>
      </c>
      <c r="F32" s="91"/>
      <c r="G32" s="92" t="n">
        <v>5016.83</v>
      </c>
      <c r="H32" s="91"/>
      <c r="I32" s="92" t="n">
        <v>7072.74</v>
      </c>
      <c r="J32" s="91"/>
      <c r="K32" s="93" t="n">
        <v>7739.48</v>
      </c>
      <c r="L32" s="177"/>
      <c r="M32" s="181"/>
      <c r="N32" s="177"/>
      <c r="O32" s="181"/>
      <c r="P32" s="91"/>
      <c r="Q32" s="92" t="n">
        <v>8879.55</v>
      </c>
      <c r="R32" s="91"/>
      <c r="S32" s="92" t="n">
        <v>21350.04</v>
      </c>
      <c r="T32" s="95" t="n">
        <f aca="false">C32+E32+G32+I32+K32+M32+O32+Q32+S32</f>
        <v>65128.21</v>
      </c>
    </row>
    <row r="33" customFormat="false" ht="24" hidden="false" customHeight="true" outlineLevel="0" collapsed="false">
      <c r="A33" s="90" t="n">
        <f aca="false">+A31+30</f>
        <v>44393</v>
      </c>
      <c r="B33" s="91" t="n">
        <f aca="false">B31+1</f>
        <v>8</v>
      </c>
      <c r="C33" s="93" t="n">
        <v>8122.11</v>
      </c>
      <c r="D33" s="91" t="n">
        <f aca="false">D31+1</f>
        <v>13</v>
      </c>
      <c r="E33" s="92"/>
      <c r="F33" s="91" t="n">
        <f aca="false">F31+1</f>
        <v>13</v>
      </c>
      <c r="G33" s="92"/>
      <c r="H33" s="91" t="n">
        <f aca="false">H31+1</f>
        <v>8</v>
      </c>
      <c r="I33" s="93" t="n">
        <v>7118.96</v>
      </c>
      <c r="J33" s="91" t="n">
        <f aca="false">J31+1</f>
        <v>8</v>
      </c>
      <c r="K33" s="93" t="n">
        <v>7790.05</v>
      </c>
      <c r="L33" s="177"/>
      <c r="M33" s="113"/>
      <c r="N33" s="177"/>
      <c r="O33" s="113"/>
      <c r="P33" s="91" t="n">
        <f aca="false">P31+1</f>
        <v>9</v>
      </c>
      <c r="Q33" s="93"/>
      <c r="R33" s="91" t="n">
        <f aca="false">R31+1</f>
        <v>9</v>
      </c>
      <c r="S33" s="93"/>
      <c r="T33" s="95" t="n">
        <f aca="false">C33+E33+G33+I33+K33+M33+O33+Q33+S33</f>
        <v>23031.12</v>
      </c>
      <c r="V33" s="69" t="s">
        <v>167</v>
      </c>
    </row>
    <row r="34" customFormat="false" ht="24" hidden="false" customHeight="true" outlineLevel="0" collapsed="false">
      <c r="A34" s="96" t="n">
        <f aca="false">+A33+10</f>
        <v>44403</v>
      </c>
      <c r="B34" s="91"/>
      <c r="C34" s="92" t="n">
        <v>8203.87</v>
      </c>
      <c r="D34" s="91"/>
      <c r="E34" s="92"/>
      <c r="F34" s="91"/>
      <c r="G34" s="92"/>
      <c r="H34" s="91"/>
      <c r="I34" s="92" t="n">
        <v>7190.62</v>
      </c>
      <c r="J34" s="91"/>
      <c r="K34" s="93" t="n">
        <v>7868.47</v>
      </c>
      <c r="L34" s="177"/>
      <c r="M34" s="181"/>
      <c r="N34" s="177"/>
      <c r="O34" s="181"/>
      <c r="P34" s="91"/>
      <c r="Q34" s="92"/>
      <c r="R34" s="91"/>
      <c r="S34" s="92"/>
      <c r="T34" s="95" t="n">
        <f aca="false">C34+E34+G34+I34+K34+M34+O34+Q34+S34</f>
        <v>23262.96</v>
      </c>
      <c r="V34" s="69" t="s">
        <v>168</v>
      </c>
    </row>
    <row r="35" customFormat="false" ht="24" hidden="false" customHeight="true" outlineLevel="0" collapsed="false">
      <c r="A35" s="90" t="n">
        <f aca="false">+A33+31</f>
        <v>44424</v>
      </c>
      <c r="B35" s="91" t="n">
        <f aca="false">B33+1</f>
        <v>9</v>
      </c>
      <c r="C35" s="93"/>
      <c r="D35" s="91" t="n">
        <f aca="false">D33+1</f>
        <v>14</v>
      </c>
      <c r="E35" s="92"/>
      <c r="F35" s="91" t="n">
        <f aca="false">F33+1</f>
        <v>14</v>
      </c>
      <c r="G35" s="92"/>
      <c r="H35" s="91" t="n">
        <f aca="false">H33+1</f>
        <v>9</v>
      </c>
      <c r="I35" s="93"/>
      <c r="J35" s="91" t="n">
        <f aca="false">J33+1</f>
        <v>9</v>
      </c>
      <c r="K35" s="93"/>
      <c r="L35" s="177"/>
      <c r="M35" s="113"/>
      <c r="N35" s="190"/>
      <c r="O35" s="113"/>
      <c r="P35" s="91" t="n">
        <f aca="false">P33+1</f>
        <v>10</v>
      </c>
      <c r="Q35" s="93"/>
      <c r="R35" s="91" t="n">
        <f aca="false">R33+1</f>
        <v>10</v>
      </c>
      <c r="S35" s="93"/>
      <c r="T35" s="95" t="n">
        <f aca="false">C35+E35+G35+I35+K35+M35+O35+Q35+S35</f>
        <v>0</v>
      </c>
      <c r="V35" s="69" t="s">
        <v>169</v>
      </c>
    </row>
    <row r="36" customFormat="false" ht="24" hidden="false" customHeight="true" outlineLevel="0" collapsed="false">
      <c r="A36" s="96" t="n">
        <f aca="false">+A35+10</f>
        <v>44434</v>
      </c>
      <c r="B36" s="91"/>
      <c r="C36" s="92"/>
      <c r="D36" s="91"/>
      <c r="E36" s="92"/>
      <c r="F36" s="91"/>
      <c r="G36" s="92"/>
      <c r="H36" s="91"/>
      <c r="I36" s="92"/>
      <c r="J36" s="91"/>
      <c r="K36" s="93"/>
      <c r="L36" s="177"/>
      <c r="M36" s="181"/>
      <c r="N36" s="177"/>
      <c r="O36" s="181"/>
      <c r="P36" s="91"/>
      <c r="Q36" s="92"/>
      <c r="R36" s="91"/>
      <c r="S36" s="92"/>
      <c r="T36" s="95" t="n">
        <f aca="false">C36+E36+G36+I36+K36+M36+O36+Q36+S36</f>
        <v>0</v>
      </c>
    </row>
    <row r="37" customFormat="false" ht="24" hidden="false" customHeight="true" outlineLevel="0" collapsed="false">
      <c r="A37" s="90" t="n">
        <f aca="false">+A35+30</f>
        <v>44454</v>
      </c>
      <c r="B37" s="91" t="n">
        <f aca="false">B35+1</f>
        <v>10</v>
      </c>
      <c r="C37" s="93"/>
      <c r="D37" s="91" t="n">
        <f aca="false">D35+1</f>
        <v>15</v>
      </c>
      <c r="E37" s="92"/>
      <c r="F37" s="91" t="n">
        <f aca="false">F35+1</f>
        <v>15</v>
      </c>
      <c r="G37" s="92"/>
      <c r="H37" s="91" t="n">
        <f aca="false">H35+1</f>
        <v>10</v>
      </c>
      <c r="I37" s="113"/>
      <c r="J37" s="91" t="n">
        <f aca="false">J35+1</f>
        <v>10</v>
      </c>
      <c r="K37" s="93"/>
      <c r="L37" s="177"/>
      <c r="M37" s="113"/>
      <c r="N37" s="190"/>
      <c r="O37" s="113"/>
      <c r="P37" s="91" t="n">
        <f aca="false">P35+1</f>
        <v>11</v>
      </c>
      <c r="Q37" s="93"/>
      <c r="R37" s="91" t="n">
        <f aca="false">R35+1</f>
        <v>11</v>
      </c>
      <c r="S37" s="93"/>
      <c r="T37" s="95" t="n">
        <f aca="false">C37+E37+G37+I37+K37+M37+O37+Q37+S37</f>
        <v>0</v>
      </c>
    </row>
    <row r="38" customFormat="false" ht="24" hidden="false" customHeight="true" outlineLevel="0" collapsed="false">
      <c r="A38" s="96" t="n">
        <f aca="false">+A37+10</f>
        <v>44464</v>
      </c>
      <c r="B38" s="91"/>
      <c r="C38" s="92"/>
      <c r="D38" s="91"/>
      <c r="E38" s="92"/>
      <c r="F38" s="91"/>
      <c r="G38" s="92"/>
      <c r="H38" s="91"/>
      <c r="I38" s="181"/>
      <c r="J38" s="91"/>
      <c r="K38" s="93"/>
      <c r="L38" s="177"/>
      <c r="M38" s="181"/>
      <c r="N38" s="177"/>
      <c r="O38" s="181"/>
      <c r="P38" s="91"/>
      <c r="Q38" s="92"/>
      <c r="R38" s="91"/>
      <c r="S38" s="92"/>
      <c r="T38" s="95" t="n">
        <f aca="false">C38+E38+G38+I38+K38+M38+O38+Q38+S38</f>
        <v>0</v>
      </c>
    </row>
    <row r="39" customFormat="false" ht="24" hidden="false" customHeight="true" outlineLevel="0" collapsed="false">
      <c r="A39" s="90" t="n">
        <f aca="false">+A37+31</f>
        <v>44485</v>
      </c>
      <c r="B39" s="91" t="n">
        <f aca="false">B37+1</f>
        <v>11</v>
      </c>
      <c r="C39" s="93"/>
      <c r="D39" s="91" t="n">
        <f aca="false">D37+1</f>
        <v>16</v>
      </c>
      <c r="E39" s="92"/>
      <c r="F39" s="91" t="n">
        <f aca="false">F37+1</f>
        <v>16</v>
      </c>
      <c r="G39" s="92"/>
      <c r="H39" s="91" t="n">
        <f aca="false">H37+1</f>
        <v>11</v>
      </c>
      <c r="I39" s="113"/>
      <c r="J39" s="91" t="n">
        <f aca="false">J37+1</f>
        <v>11</v>
      </c>
      <c r="K39" s="93"/>
      <c r="L39" s="177"/>
      <c r="M39" s="113"/>
      <c r="N39" s="190"/>
      <c r="O39" s="113"/>
      <c r="P39" s="91" t="n">
        <f aca="false">P37+1</f>
        <v>12</v>
      </c>
      <c r="Q39" s="93"/>
      <c r="R39" s="91" t="n">
        <f aca="false">R37+1</f>
        <v>12</v>
      </c>
      <c r="S39" s="93"/>
      <c r="T39" s="95" t="n">
        <f aca="false">C39+E39+G39+I39+K39+M39+O39+Q39+S39</f>
        <v>0</v>
      </c>
    </row>
    <row r="40" customFormat="false" ht="24" hidden="false" customHeight="true" outlineLevel="0" collapsed="false">
      <c r="A40" s="96" t="n">
        <f aca="false">+A39+10</f>
        <v>44495</v>
      </c>
      <c r="B40" s="91"/>
      <c r="C40" s="92"/>
      <c r="D40" s="91"/>
      <c r="E40" s="92"/>
      <c r="F40" s="91"/>
      <c r="G40" s="92"/>
      <c r="H40" s="91"/>
      <c r="I40" s="181"/>
      <c r="J40" s="91"/>
      <c r="K40" s="93"/>
      <c r="L40" s="177"/>
      <c r="M40" s="181"/>
      <c r="N40" s="177"/>
      <c r="O40" s="181"/>
      <c r="P40" s="91"/>
      <c r="Q40" s="92"/>
      <c r="R40" s="91"/>
      <c r="S40" s="92"/>
      <c r="T40" s="95" t="n">
        <f aca="false">C40+E40+G40+I40+K40+M40+O40+Q40+S40</f>
        <v>0</v>
      </c>
    </row>
    <row r="41" customFormat="false" ht="24" hidden="false" customHeight="true" outlineLevel="0" collapsed="false">
      <c r="A41" s="90" t="n">
        <f aca="false">+A39+31</f>
        <v>44516</v>
      </c>
      <c r="B41" s="91" t="n">
        <f aca="false">B39+1</f>
        <v>12</v>
      </c>
      <c r="C41" s="93"/>
      <c r="D41" s="91" t="n">
        <f aca="false">D39+1</f>
        <v>17</v>
      </c>
      <c r="E41" s="92"/>
      <c r="F41" s="91" t="n">
        <f aca="false">F39+1</f>
        <v>17</v>
      </c>
      <c r="G41" s="92"/>
      <c r="H41" s="91" t="n">
        <f aca="false">H39+1</f>
        <v>12</v>
      </c>
      <c r="I41" s="113"/>
      <c r="J41" s="91" t="n">
        <f aca="false">J39+1</f>
        <v>12</v>
      </c>
      <c r="K41" s="93"/>
      <c r="L41" s="177"/>
      <c r="M41" s="113"/>
      <c r="N41" s="190"/>
      <c r="O41" s="113"/>
      <c r="P41" s="91" t="n">
        <f aca="false">P39+1</f>
        <v>13</v>
      </c>
      <c r="Q41" s="93"/>
      <c r="R41" s="91" t="n">
        <f aca="false">R39+1</f>
        <v>13</v>
      </c>
      <c r="S41" s="93"/>
      <c r="T41" s="95" t="n">
        <f aca="false">C41+E41+G41+I41+K41+M41+O41+Q41+S41</f>
        <v>0</v>
      </c>
    </row>
    <row r="42" customFormat="false" ht="24" hidden="false" customHeight="true" outlineLevel="0" collapsed="false">
      <c r="A42" s="96" t="n">
        <f aca="false">+A41+10</f>
        <v>44526</v>
      </c>
      <c r="B42" s="91"/>
      <c r="C42" s="92"/>
      <c r="D42" s="91"/>
      <c r="E42" s="92"/>
      <c r="F42" s="91"/>
      <c r="G42" s="92"/>
      <c r="H42" s="91"/>
      <c r="I42" s="181"/>
      <c r="J42" s="91"/>
      <c r="K42" s="93"/>
      <c r="L42" s="177"/>
      <c r="M42" s="181"/>
      <c r="N42" s="177"/>
      <c r="O42" s="181"/>
      <c r="P42" s="91"/>
      <c r="Q42" s="92"/>
      <c r="R42" s="91"/>
      <c r="S42" s="92"/>
      <c r="T42" s="95" t="n">
        <f aca="false">C42+E42+G42+I42+K42+M42+O42+Q42+S42</f>
        <v>0</v>
      </c>
    </row>
    <row r="43" customFormat="false" ht="24" hidden="false" customHeight="true" outlineLevel="0" collapsed="false">
      <c r="A43" s="90" t="n">
        <f aca="false">+A41+30</f>
        <v>44546</v>
      </c>
      <c r="B43" s="91" t="n">
        <f aca="false">B41+1</f>
        <v>13</v>
      </c>
      <c r="C43" s="93"/>
      <c r="D43" s="91" t="n">
        <f aca="false">D41+1</f>
        <v>18</v>
      </c>
      <c r="E43" s="92"/>
      <c r="F43" s="91" t="n">
        <f aca="false">F41+1</f>
        <v>18</v>
      </c>
      <c r="G43" s="92"/>
      <c r="H43" s="91" t="n">
        <f aca="false">H41+1</f>
        <v>13</v>
      </c>
      <c r="I43" s="113"/>
      <c r="J43" s="91" t="n">
        <f aca="false">J41+1</f>
        <v>13</v>
      </c>
      <c r="K43" s="113"/>
      <c r="L43" s="177"/>
      <c r="M43" s="113"/>
      <c r="N43" s="190"/>
      <c r="O43" s="113"/>
      <c r="P43" s="91" t="n">
        <f aca="false">P41+1</f>
        <v>14</v>
      </c>
      <c r="Q43" s="93"/>
      <c r="R43" s="91" t="n">
        <f aca="false">R41+1</f>
        <v>14</v>
      </c>
      <c r="S43" s="93"/>
      <c r="T43" s="95" t="n">
        <f aca="false">C43+E43+G43+I43+K43+M43+O43+Q43+S43</f>
        <v>0</v>
      </c>
    </row>
    <row r="44" customFormat="false" ht="24" hidden="false" customHeight="true" outlineLevel="0" collapsed="false">
      <c r="A44" s="96" t="n">
        <f aca="false">+A43+10</f>
        <v>44556</v>
      </c>
      <c r="B44" s="91"/>
      <c r="C44" s="92"/>
      <c r="D44" s="91"/>
      <c r="E44" s="92"/>
      <c r="F44" s="91"/>
      <c r="G44" s="92"/>
      <c r="H44" s="91"/>
      <c r="I44" s="181"/>
      <c r="J44" s="91"/>
      <c r="K44" s="181"/>
      <c r="L44" s="177"/>
      <c r="M44" s="181"/>
      <c r="N44" s="177"/>
      <c r="O44" s="181"/>
      <c r="P44" s="91"/>
      <c r="Q44" s="92"/>
      <c r="R44" s="91"/>
      <c r="S44" s="92"/>
      <c r="T44" s="95" t="n">
        <f aca="false">C44+E44+G44+I44+K44+M44+O44+Q44+S44</f>
        <v>0</v>
      </c>
    </row>
    <row r="45" customFormat="false" ht="24" hidden="false" customHeight="true" outlineLevel="0" collapsed="false">
      <c r="A45" s="90" t="n">
        <f aca="false">+A43+31</f>
        <v>44577</v>
      </c>
      <c r="B45" s="91" t="n">
        <f aca="false">B43+1</f>
        <v>14</v>
      </c>
      <c r="C45" s="93"/>
      <c r="D45" s="91" t="n">
        <f aca="false">D43+1</f>
        <v>19</v>
      </c>
      <c r="E45" s="92"/>
      <c r="F45" s="91" t="n">
        <f aca="false">F43+1</f>
        <v>19</v>
      </c>
      <c r="G45" s="92"/>
      <c r="H45" s="91" t="n">
        <f aca="false">H43+1</f>
        <v>14</v>
      </c>
      <c r="I45" s="113"/>
      <c r="J45" s="91" t="n">
        <f aca="false">J43+1</f>
        <v>14</v>
      </c>
      <c r="K45" s="113"/>
      <c r="L45" s="177"/>
      <c r="M45" s="113"/>
      <c r="N45" s="190"/>
      <c r="O45" s="113"/>
      <c r="P45" s="91" t="n">
        <f aca="false">P43+1</f>
        <v>15</v>
      </c>
      <c r="Q45" s="93"/>
      <c r="R45" s="91" t="n">
        <f aca="false">R43+1</f>
        <v>15</v>
      </c>
      <c r="S45" s="93"/>
      <c r="T45" s="95" t="n">
        <f aca="false">C45+E45+G45+I45+K45+M45+O45+Q45+S45</f>
        <v>0</v>
      </c>
    </row>
    <row r="46" customFormat="false" ht="24" hidden="false" customHeight="true" outlineLevel="0" collapsed="false">
      <c r="A46" s="96" t="n">
        <f aca="false">+A45+10</f>
        <v>44587</v>
      </c>
      <c r="B46" s="91"/>
      <c r="C46" s="92"/>
      <c r="D46" s="91"/>
      <c r="E46" s="92"/>
      <c r="F46" s="91"/>
      <c r="G46" s="92"/>
      <c r="H46" s="91"/>
      <c r="I46" s="181"/>
      <c r="J46" s="91"/>
      <c r="K46" s="181"/>
      <c r="L46" s="177"/>
      <c r="M46" s="181"/>
      <c r="N46" s="177"/>
      <c r="O46" s="181"/>
      <c r="P46" s="91"/>
      <c r="Q46" s="92"/>
      <c r="R46" s="91"/>
      <c r="S46" s="92"/>
      <c r="T46" s="95" t="n">
        <f aca="false">C46+E46+G46+I46+K46+M46+O46+Q46+S46</f>
        <v>0</v>
      </c>
    </row>
    <row r="47" customFormat="false" ht="24" hidden="false" customHeight="true" outlineLevel="0" collapsed="false">
      <c r="A47" s="90" t="n">
        <f aca="false">+A45+31</f>
        <v>44608</v>
      </c>
      <c r="B47" s="91" t="n">
        <f aca="false">B45+1</f>
        <v>15</v>
      </c>
      <c r="C47" s="93"/>
      <c r="D47" s="91" t="n">
        <f aca="false">D45+1</f>
        <v>20</v>
      </c>
      <c r="E47" s="92"/>
      <c r="F47" s="91" t="n">
        <f aca="false">F45+1</f>
        <v>20</v>
      </c>
      <c r="G47" s="92"/>
      <c r="H47" s="91" t="n">
        <f aca="false">H45+1</f>
        <v>15</v>
      </c>
      <c r="I47" s="113"/>
      <c r="J47" s="91" t="n">
        <f aca="false">J45+1</f>
        <v>15</v>
      </c>
      <c r="K47" s="113"/>
      <c r="L47" s="177"/>
      <c r="M47" s="113"/>
      <c r="N47" s="177"/>
      <c r="O47" s="113"/>
      <c r="P47" s="91" t="n">
        <f aca="false">P45+1</f>
        <v>16</v>
      </c>
      <c r="Q47" s="93"/>
      <c r="R47" s="91" t="n">
        <f aca="false">R45+1</f>
        <v>16</v>
      </c>
      <c r="S47" s="93"/>
      <c r="T47" s="95" t="n">
        <f aca="false">C47+E47+G47+I47+K47+M47+O47+Q47+S47</f>
        <v>0</v>
      </c>
    </row>
    <row r="48" customFormat="false" ht="24" hidden="false" customHeight="true" outlineLevel="0" collapsed="false">
      <c r="A48" s="96" t="n">
        <f aca="false">+A47+10</f>
        <v>44618</v>
      </c>
      <c r="B48" s="91"/>
      <c r="C48" s="92"/>
      <c r="D48" s="91"/>
      <c r="E48" s="92"/>
      <c r="F48" s="91"/>
      <c r="G48" s="92"/>
      <c r="H48" s="91"/>
      <c r="I48" s="181"/>
      <c r="J48" s="91"/>
      <c r="K48" s="181"/>
      <c r="L48" s="177"/>
      <c r="M48" s="181"/>
      <c r="N48" s="177"/>
      <c r="O48" s="181"/>
      <c r="P48" s="91"/>
      <c r="Q48" s="92"/>
      <c r="R48" s="91"/>
      <c r="S48" s="92"/>
      <c r="T48" s="95" t="n">
        <f aca="false">C48+E48+G48+I48+K48+M48+O48+Q48+S48</f>
        <v>0</v>
      </c>
    </row>
    <row r="49" customFormat="false" ht="24" hidden="false" customHeight="true" outlineLevel="0" collapsed="false">
      <c r="A49" s="90" t="n">
        <f aca="false">+A47+28</f>
        <v>44636</v>
      </c>
      <c r="B49" s="91" t="n">
        <f aca="false">B47+1</f>
        <v>16</v>
      </c>
      <c r="C49" s="93"/>
      <c r="D49" s="91" t="n">
        <f aca="false">D47+1</f>
        <v>21</v>
      </c>
      <c r="E49" s="92"/>
      <c r="F49" s="91" t="n">
        <f aca="false">F47+1</f>
        <v>21</v>
      </c>
      <c r="G49" s="92"/>
      <c r="H49" s="91" t="n">
        <f aca="false">H47+1</f>
        <v>16</v>
      </c>
      <c r="I49" s="113"/>
      <c r="J49" s="91" t="n">
        <f aca="false">J47+1</f>
        <v>16</v>
      </c>
      <c r="K49" s="113"/>
      <c r="L49" s="177"/>
      <c r="M49" s="113"/>
      <c r="N49" s="177"/>
      <c r="O49" s="113"/>
      <c r="P49" s="91" t="n">
        <f aca="false">P47+1</f>
        <v>17</v>
      </c>
      <c r="Q49" s="93"/>
      <c r="R49" s="91" t="n">
        <f aca="false">R47+1</f>
        <v>17</v>
      </c>
      <c r="S49" s="93"/>
      <c r="T49" s="95" t="n">
        <f aca="false">C49+E49+G49+I49+K49+M49+O49+Q49+S49</f>
        <v>0</v>
      </c>
    </row>
    <row r="50" customFormat="false" ht="24" hidden="false" customHeight="true" outlineLevel="0" collapsed="false">
      <c r="A50" s="96" t="n">
        <f aca="false">+A49+10</f>
        <v>44646</v>
      </c>
      <c r="B50" s="91"/>
      <c r="C50" s="92"/>
      <c r="D50" s="91"/>
      <c r="E50" s="92"/>
      <c r="F50" s="91"/>
      <c r="G50" s="92"/>
      <c r="H50" s="91"/>
      <c r="I50" s="181"/>
      <c r="J50" s="91"/>
      <c r="K50" s="181"/>
      <c r="L50" s="177"/>
      <c r="M50" s="181"/>
      <c r="N50" s="177"/>
      <c r="O50" s="181"/>
      <c r="P50" s="91"/>
      <c r="Q50" s="92"/>
      <c r="R50" s="91"/>
      <c r="S50" s="92"/>
      <c r="T50" s="95" t="n">
        <f aca="false">C50+E50+G50+I50+K50+M50+O50+Q50+S50</f>
        <v>0</v>
      </c>
    </row>
    <row r="51" customFormat="false" ht="24" hidden="false" customHeight="true" outlineLevel="0" collapsed="false">
      <c r="A51" s="131" t="s">
        <v>102</v>
      </c>
      <c r="B51" s="132"/>
      <c r="C51" s="133"/>
      <c r="D51" s="132"/>
      <c r="E51" s="133" t="n">
        <v>582896.14</v>
      </c>
      <c r="F51" s="132"/>
      <c r="G51" s="133" t="n">
        <v>1224642.14</v>
      </c>
      <c r="H51" s="132"/>
      <c r="I51" s="133"/>
      <c r="J51" s="132"/>
      <c r="K51" s="133"/>
      <c r="L51" s="132"/>
      <c r="M51" s="133" t="n">
        <v>10844.31</v>
      </c>
      <c r="N51" s="132"/>
      <c r="O51" s="133" t="n">
        <v>16936.72</v>
      </c>
      <c r="P51" s="132"/>
      <c r="Q51" s="133"/>
      <c r="R51" s="132"/>
      <c r="S51" s="133"/>
      <c r="T51" s="135"/>
    </row>
    <row r="53" customFormat="false" ht="24" hidden="false" customHeight="true" outlineLevel="0" collapsed="false">
      <c r="A53" s="77" t="s">
        <v>103</v>
      </c>
      <c r="C53" s="192"/>
      <c r="E53" s="192" t="s">
        <v>104</v>
      </c>
      <c r="G53" s="192" t="s">
        <v>105</v>
      </c>
      <c r="I53" s="192"/>
      <c r="K53" s="192"/>
      <c r="M53" s="192" t="s">
        <v>142</v>
      </c>
      <c r="O53" s="192" t="s">
        <v>142</v>
      </c>
      <c r="Q53" s="192"/>
      <c r="S53" s="192"/>
      <c r="T53" s="192"/>
    </row>
    <row r="54" customFormat="false" ht="24" hidden="false" customHeight="true" outlineLevel="0" collapsed="false">
      <c r="C54" s="192"/>
      <c r="E54" s="192" t="s">
        <v>108</v>
      </c>
      <c r="G54" s="192" t="s">
        <v>108</v>
      </c>
      <c r="I54" s="192"/>
      <c r="K54" s="192"/>
      <c r="M54" s="192" t="s">
        <v>108</v>
      </c>
      <c r="O54" s="192" t="s">
        <v>108</v>
      </c>
      <c r="Q54" s="192"/>
      <c r="S54" s="192"/>
      <c r="T54" s="192"/>
    </row>
    <row r="55" customFormat="false" ht="24" hidden="false" customHeight="true" outlineLevel="0" collapsed="false">
      <c r="E55" s="69" t="s">
        <v>170</v>
      </c>
      <c r="G55" s="69" t="s">
        <v>171</v>
      </c>
    </row>
  </sheetData>
  <mergeCells count="187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L13:L14"/>
    <mergeCell ref="N13:N14"/>
    <mergeCell ref="B15:B16"/>
    <mergeCell ref="D15:D16"/>
    <mergeCell ref="F15:F16"/>
    <mergeCell ref="H15:H16"/>
    <mergeCell ref="J15:J16"/>
    <mergeCell ref="L15:L16"/>
    <mergeCell ref="N15:N16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B27:B28"/>
    <mergeCell ref="D27:D28"/>
    <mergeCell ref="F27:F28"/>
    <mergeCell ref="H27:H28"/>
    <mergeCell ref="J27:J28"/>
    <mergeCell ref="L27:L28"/>
    <mergeCell ref="N27:O28"/>
    <mergeCell ref="P27:P28"/>
    <mergeCell ref="R27:R28"/>
    <mergeCell ref="B29:B30"/>
    <mergeCell ref="D29:D30"/>
    <mergeCell ref="F29:F30"/>
    <mergeCell ref="H29:H30"/>
    <mergeCell ref="J29:J30"/>
    <mergeCell ref="L29:L30"/>
    <mergeCell ref="N29:N30"/>
    <mergeCell ref="P29:P30"/>
    <mergeCell ref="R29:R30"/>
    <mergeCell ref="B31:B32"/>
    <mergeCell ref="D31:D32"/>
    <mergeCell ref="F31:F32"/>
    <mergeCell ref="H31:H32"/>
    <mergeCell ref="J31:J32"/>
    <mergeCell ref="L31:L32"/>
    <mergeCell ref="N31:N32"/>
    <mergeCell ref="P31:P32"/>
    <mergeCell ref="R31:R32"/>
    <mergeCell ref="B33:B34"/>
    <mergeCell ref="D33:D34"/>
    <mergeCell ref="F33:F34"/>
    <mergeCell ref="H33:H34"/>
    <mergeCell ref="J33:J34"/>
    <mergeCell ref="L33:L34"/>
    <mergeCell ref="N33:N34"/>
    <mergeCell ref="P33:P34"/>
    <mergeCell ref="R33:R34"/>
    <mergeCell ref="B35:B36"/>
    <mergeCell ref="D35:D36"/>
    <mergeCell ref="F35:F36"/>
    <mergeCell ref="H35:H36"/>
    <mergeCell ref="J35:J36"/>
    <mergeCell ref="L35:L36"/>
    <mergeCell ref="P35:P36"/>
    <mergeCell ref="R35:R36"/>
    <mergeCell ref="B37:B38"/>
    <mergeCell ref="D37:D38"/>
    <mergeCell ref="F37:F38"/>
    <mergeCell ref="H37:H38"/>
    <mergeCell ref="J37:J38"/>
    <mergeCell ref="L37:L38"/>
    <mergeCell ref="P37:P38"/>
    <mergeCell ref="R37:R38"/>
    <mergeCell ref="B39:B40"/>
    <mergeCell ref="D39:D40"/>
    <mergeCell ref="F39:F40"/>
    <mergeCell ref="H39:H40"/>
    <mergeCell ref="J39:J40"/>
    <mergeCell ref="L39:L40"/>
    <mergeCell ref="P39:P40"/>
    <mergeCell ref="R39:R40"/>
    <mergeCell ref="B41:B42"/>
    <mergeCell ref="D41:D42"/>
    <mergeCell ref="F41:F42"/>
    <mergeCell ref="H41:H42"/>
    <mergeCell ref="J41:J42"/>
    <mergeCell ref="L41:L42"/>
    <mergeCell ref="P41:P42"/>
    <mergeCell ref="R41:R42"/>
    <mergeCell ref="B43:B44"/>
    <mergeCell ref="D43:D44"/>
    <mergeCell ref="F43:F44"/>
    <mergeCell ref="H43:H44"/>
    <mergeCell ref="J43:J44"/>
    <mergeCell ref="L43:L44"/>
    <mergeCell ref="P43:P44"/>
    <mergeCell ref="R43:R44"/>
    <mergeCell ref="B45:B46"/>
    <mergeCell ref="D45:D46"/>
    <mergeCell ref="F45:F46"/>
    <mergeCell ref="H45:H46"/>
    <mergeCell ref="J45:J46"/>
    <mergeCell ref="L45:L46"/>
    <mergeCell ref="P45:P46"/>
    <mergeCell ref="R45:R46"/>
    <mergeCell ref="B47:B48"/>
    <mergeCell ref="D47:D48"/>
    <mergeCell ref="F47:F48"/>
    <mergeCell ref="H47:H48"/>
    <mergeCell ref="J47:J48"/>
    <mergeCell ref="L47:L48"/>
    <mergeCell ref="N47:N48"/>
    <mergeCell ref="P47:P48"/>
    <mergeCell ref="R47:R48"/>
    <mergeCell ref="B49:B50"/>
    <mergeCell ref="D49:D50"/>
    <mergeCell ref="F49:F50"/>
    <mergeCell ref="H49:H50"/>
    <mergeCell ref="J49:J50"/>
    <mergeCell ref="L49:L50"/>
    <mergeCell ref="N49:N50"/>
    <mergeCell ref="P49:P50"/>
    <mergeCell ref="R49:R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dministrador</cp:lastModifiedBy>
  <cp:lastPrinted>2024-12-26T15:33:32Z</cp:lastPrinted>
  <dcterms:modified xsi:type="dcterms:W3CDTF">2024-12-26T16:50:49Z</dcterms:modified>
  <cp:revision>0</cp:revision>
  <dc:subject/>
  <dc:title/>
</cp:coreProperties>
</file>