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2:$G$24</definedName>
    <definedName function="false" hidden="false" localSheetId="0" name="_xlnm.Print_Area" vbProcedure="false">Presupuesto!$A$1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6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5665,04            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1   8 CUOTAS</t>
  </si>
  <si>
    <t xml:space="preserve">Plan</t>
  </si>
  <si>
    <t xml:space="preserve">L376346</t>
  </si>
  <si>
    <t xml:space="preserve">Q474450</t>
  </si>
  <si>
    <t xml:space="preserve">TOTAL PLAN </t>
  </si>
  <si>
    <t xml:space="preserve">CADUCIDAD</t>
  </si>
  <si>
    <t xml:space="preserve">60 días 2º impaga</t>
  </si>
  <si>
    <t xml:space="preserve">TERMINADO 16/2/23</t>
  </si>
  <si>
    <t xml:space="preserve">60 días última cu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AZ8" activeCellId="0" sqref="AZ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43" min="30" style="1" width="18.7"/>
    <col collapsed="false" customWidth="true" hidden="false" outlineLevel="0" max="49" min="44" style="1" width="18.7"/>
    <col collapsed="false" customWidth="false" hidden="false" outlineLevel="0" max="257" min="50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  <c r="AV7" s="26" t="n">
        <f aca="false">+AU7+31</f>
        <v>45268</v>
      </c>
      <c r="AW7" s="26" t="n">
        <f aca="false">+AV7+31</f>
        <v>45299</v>
      </c>
    </row>
    <row r="8" s="27" customFormat="true" ht="33.75" hidden="false" customHeight="true" outlineLevel="0" collapsed="false">
      <c r="A8" s="28" t="n">
        <v>45147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1" t="n">
        <v>10751.33</v>
      </c>
      <c r="AR8" s="31" t="n">
        <f aca="false">+AQ8</f>
        <v>10751.33</v>
      </c>
      <c r="AS8" s="31" t="n">
        <f aca="false">+AR8</f>
        <v>10751.33</v>
      </c>
      <c r="AT8" s="32" t="n">
        <f aca="false">+AS8</f>
        <v>10751.33</v>
      </c>
      <c r="AU8" s="32" t="n">
        <f aca="false">+AT8</f>
        <v>10751.33</v>
      </c>
      <c r="AV8" s="32" t="n">
        <f aca="false">+AU8</f>
        <v>10751.33</v>
      </c>
      <c r="AW8" s="32" t="n">
        <f aca="false">+AV8</f>
        <v>10751.33</v>
      </c>
    </row>
    <row r="9" s="27" customFormat="true" ht="33.75" hidden="false" customHeight="true" outlineLevel="0" collapsed="false">
      <c r="A9" s="28" t="n">
        <v>45148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v>6195.54</v>
      </c>
      <c r="AP9" s="34" t="n">
        <v>6327.52</v>
      </c>
      <c r="AQ9" s="33" t="n">
        <f aca="false">+AP9</f>
        <v>6327.52</v>
      </c>
      <c r="AR9" s="33" t="n">
        <f aca="false">+AQ9</f>
        <v>6327.52</v>
      </c>
      <c r="AS9" s="33" t="n">
        <f aca="false">+AR9</f>
        <v>6327.52</v>
      </c>
      <c r="AT9" s="33" t="n">
        <f aca="false">+AS9</f>
        <v>6327.52</v>
      </c>
      <c r="AU9" s="33" t="n">
        <f aca="false">+AT9</f>
        <v>6327.52</v>
      </c>
      <c r="AV9" s="33" t="n">
        <f aca="false">+AU9</f>
        <v>6327.52</v>
      </c>
      <c r="AW9" s="33" t="n">
        <f aca="false">+AV9</f>
        <v>6327.52</v>
      </c>
    </row>
    <row r="10" s="40" customFormat="true" ht="33.75" hidden="false" customHeight="true" outlineLevel="0" collapsed="false">
      <c r="A10" s="35" t="n">
        <v>45117</v>
      </c>
      <c r="B10" s="36" t="s">
        <v>8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9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10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1</v>
      </c>
      <c r="W10" s="39" t="s">
        <v>12</v>
      </c>
      <c r="X10" s="39" t="s">
        <v>12</v>
      </c>
      <c r="Y10" s="39" t="s">
        <v>12</v>
      </c>
      <c r="Z10" s="39" t="s">
        <v>13</v>
      </c>
      <c r="AA10" s="39" t="s">
        <v>13</v>
      </c>
      <c r="AB10" s="39" t="s">
        <v>13</v>
      </c>
      <c r="AC10" s="39" t="s">
        <v>14</v>
      </c>
      <c r="AD10" s="39" t="s">
        <v>15</v>
      </c>
      <c r="AE10" s="39" t="s">
        <v>16</v>
      </c>
      <c r="AF10" s="39" t="s">
        <v>14</v>
      </c>
      <c r="AG10" s="39" t="s">
        <v>14</v>
      </c>
      <c r="AH10" s="39" t="s">
        <v>14</v>
      </c>
      <c r="AI10" s="39" t="s">
        <v>17</v>
      </c>
      <c r="AJ10" s="39" t="s">
        <v>18</v>
      </c>
      <c r="AK10" s="39" t="s">
        <v>19</v>
      </c>
      <c r="AL10" s="39" t="s">
        <v>20</v>
      </c>
      <c r="AM10" s="39" t="s">
        <v>21</v>
      </c>
      <c r="AN10" s="39" t="s">
        <v>22</v>
      </c>
      <c r="AO10" s="39" t="s">
        <v>23</v>
      </c>
      <c r="AP10" s="39" t="str">
        <f aca="false">+AO10</f>
        <v>2782                  (varia s/ret)</v>
      </c>
      <c r="AQ10" s="39" t="s">
        <v>24</v>
      </c>
      <c r="AR10" s="39" t="str">
        <f aca="false">+AQ10</f>
        <v>5665,04             (varia s/ret)</v>
      </c>
      <c r="AS10" s="39" t="str">
        <f aca="false">+AR10</f>
        <v>5665,04             (varia s/ret)</v>
      </c>
      <c r="AT10" s="39" t="str">
        <f aca="false">+AS10</f>
        <v>5665,04             (varia s/ret)</v>
      </c>
      <c r="AU10" s="39" t="str">
        <f aca="false">+AT10</f>
        <v>5665,04             (varia s/ret)</v>
      </c>
      <c r="AV10" s="39" t="str">
        <f aca="false">+AU10</f>
        <v>5665,04             (varia s/ret)</v>
      </c>
      <c r="AW10" s="39" t="str">
        <f aca="false">+AV10</f>
        <v>5665,04             (varia s/ret)</v>
      </c>
    </row>
    <row r="11" s="27" customFormat="true" ht="33.75" hidden="false" customHeight="true" outlineLevel="0" collapsed="false">
      <c r="A11" s="28" t="n">
        <v>45149</v>
      </c>
      <c r="B11" s="29" t="s">
        <v>25</v>
      </c>
      <c r="C11" s="41"/>
      <c r="D11" s="42" t="n">
        <v>600</v>
      </c>
      <c r="E11" s="42" t="n">
        <v>600</v>
      </c>
      <c r="F11" s="42" t="n">
        <v>600</v>
      </c>
      <c r="G11" s="42" t="n">
        <v>600</v>
      </c>
      <c r="H11" s="42" t="n">
        <v>600</v>
      </c>
      <c r="I11" s="42" t="n">
        <v>600</v>
      </c>
      <c r="J11" s="42" t="n">
        <v>600</v>
      </c>
      <c r="K11" s="42" t="n">
        <v>600</v>
      </c>
      <c r="L11" s="42" t="n">
        <v>600</v>
      </c>
      <c r="M11" s="42" t="n">
        <v>600</v>
      </c>
      <c r="N11" s="42" t="n">
        <v>600</v>
      </c>
      <c r="O11" s="42" t="n">
        <v>600</v>
      </c>
      <c r="P11" s="42" t="n">
        <v>600</v>
      </c>
      <c r="Q11" s="42" t="n">
        <v>600</v>
      </c>
      <c r="R11" s="42" t="n">
        <v>600</v>
      </c>
      <c r="S11" s="42" t="n">
        <f aca="false">600*1.5</f>
        <v>900</v>
      </c>
      <c r="T11" s="42" t="n">
        <f aca="false">+R11</f>
        <v>600</v>
      </c>
      <c r="U11" s="42" t="n">
        <f aca="false">+T11</f>
        <v>600</v>
      </c>
      <c r="V11" s="42" t="n">
        <f aca="false">+U11</f>
        <v>600</v>
      </c>
      <c r="W11" s="42" t="n">
        <f aca="false">+V11</f>
        <v>600</v>
      </c>
      <c r="X11" s="42" t="n">
        <f aca="false">+W11</f>
        <v>600</v>
      </c>
      <c r="Y11" s="42" t="n">
        <f aca="false">+X11</f>
        <v>600</v>
      </c>
      <c r="Z11" s="42" t="n">
        <f aca="false">+Y11</f>
        <v>600</v>
      </c>
      <c r="AA11" s="42" t="n">
        <f aca="false">+Z11</f>
        <v>600</v>
      </c>
      <c r="AB11" s="42" t="n">
        <f aca="false">+AA11</f>
        <v>600</v>
      </c>
      <c r="AC11" s="42" t="n">
        <f aca="false">+AB11</f>
        <v>600</v>
      </c>
      <c r="AD11" s="42" t="n">
        <f aca="false">+AC11</f>
        <v>600</v>
      </c>
      <c r="AE11" s="42" t="n">
        <f aca="false">+AD11</f>
        <v>600</v>
      </c>
      <c r="AF11" s="42" t="n">
        <f aca="false">+AE11</f>
        <v>600</v>
      </c>
      <c r="AG11" s="42" t="n">
        <f aca="false">+AF11</f>
        <v>600</v>
      </c>
      <c r="AH11" s="42" t="n">
        <f aca="false">+AG11</f>
        <v>600</v>
      </c>
      <c r="AI11" s="42" t="n">
        <f aca="false">+AH11</f>
        <v>600</v>
      </c>
      <c r="AJ11" s="42" t="n">
        <f aca="false">+AI11</f>
        <v>600</v>
      </c>
      <c r="AK11" s="42" t="n">
        <f aca="false">+AJ11</f>
        <v>600</v>
      </c>
      <c r="AL11" s="42" t="n">
        <f aca="false">+AK11</f>
        <v>600</v>
      </c>
      <c r="AM11" s="42" t="n">
        <f aca="false">+AL11</f>
        <v>600</v>
      </c>
      <c r="AN11" s="42" t="n">
        <f aca="false">+AM11</f>
        <v>600</v>
      </c>
      <c r="AO11" s="42" t="n">
        <f aca="false">+AN11</f>
        <v>600</v>
      </c>
      <c r="AP11" s="42" t="n">
        <f aca="false">+AO11</f>
        <v>600</v>
      </c>
      <c r="AQ11" s="42" t="n">
        <f aca="false">+AP11</f>
        <v>600</v>
      </c>
      <c r="AR11" s="42" t="n">
        <f aca="false">+AQ11</f>
        <v>600</v>
      </c>
      <c r="AS11" s="42" t="n">
        <f aca="false">+AR11</f>
        <v>600</v>
      </c>
      <c r="AT11" s="42" t="n">
        <f aca="false">+AS11</f>
        <v>600</v>
      </c>
      <c r="AU11" s="42" t="n">
        <f aca="false">+AT11</f>
        <v>600</v>
      </c>
      <c r="AV11" s="42" t="n">
        <f aca="false">+AU11</f>
        <v>600</v>
      </c>
      <c r="AW11" s="42" t="n">
        <f aca="false">+AV11</f>
        <v>600</v>
      </c>
    </row>
    <row r="12" s="40" customFormat="true" ht="33.75" hidden="false" customHeight="true" outlineLevel="0" collapsed="false">
      <c r="A12" s="35" t="n">
        <v>45124</v>
      </c>
      <c r="B12" s="43" t="s">
        <v>26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 t="n">
        <v>18832.29</v>
      </c>
      <c r="AM12" s="45" t="n">
        <v>23831.49</v>
      </c>
      <c r="AN12" s="45" t="n">
        <f aca="false">+AM12</f>
        <v>23831.49</v>
      </c>
      <c r="AO12" s="45" t="n">
        <f aca="false">+AM12</f>
        <v>23831.49</v>
      </c>
      <c r="AP12" s="45" t="n">
        <f aca="false">+AO12</f>
        <v>23831.49</v>
      </c>
      <c r="AQ12" s="45" t="n">
        <f aca="false">+AP12</f>
        <v>23831.49</v>
      </c>
      <c r="AR12" s="45" t="n">
        <f aca="false">+AQ12</f>
        <v>23831.49</v>
      </c>
      <c r="AS12" s="45"/>
      <c r="AT12" s="45"/>
      <c r="AU12" s="45"/>
      <c r="AV12" s="45"/>
      <c r="AW12" s="45"/>
    </row>
    <row r="13" s="27" customFormat="true" ht="33.75" hidden="true" customHeight="true" outlineLevel="0" collapsed="false">
      <c r="A13" s="35" t="n">
        <v>44973</v>
      </c>
      <c r="B13" s="43" t="s">
        <v>27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 t="n">
        <f aca="false">+Planes!F8</f>
        <v>1732.52</v>
      </c>
      <c r="AF13" s="45" t="n">
        <f aca="false">+Planes!F10</f>
        <v>1732.52</v>
      </c>
      <c r="AG13" s="45" t="n">
        <f aca="false">+Planes!F12</f>
        <v>1732.52</v>
      </c>
      <c r="AH13" s="45" t="n">
        <f aca="false">+Planes!F14</f>
        <v>1732.52</v>
      </c>
      <c r="AI13" s="45" t="n">
        <f aca="false">+Planes!F16</f>
        <v>1732.52</v>
      </c>
      <c r="AJ13" s="45" t="n">
        <f aca="false">+Planes!F18</f>
        <v>1732.52</v>
      </c>
      <c r="AK13" s="45" t="n">
        <f aca="false">+Planes!G20</f>
        <v>1732.52</v>
      </c>
      <c r="AL13" s="45" t="n">
        <f aca="false">+Planes!G22</f>
        <v>1732.52</v>
      </c>
      <c r="AM13" s="45" t="n">
        <f aca="false">+Planes!H22</f>
        <v>0</v>
      </c>
      <c r="AN13" s="45" t="n">
        <f aca="false">+Planes!I22</f>
        <v>0</v>
      </c>
      <c r="AO13" s="45" t="n">
        <f aca="false">+Planes!J22</f>
        <v>0</v>
      </c>
      <c r="AP13" s="45" t="n">
        <f aca="false">+Planes!K22</f>
        <v>0</v>
      </c>
      <c r="AQ13" s="45" t="n">
        <f aca="false">+Planes!L22</f>
        <v>0</v>
      </c>
      <c r="AR13" s="45" t="n">
        <f aca="false">+Planes!M22</f>
        <v>0</v>
      </c>
      <c r="AS13" s="45" t="n">
        <f aca="false">+Planes!N22</f>
        <v>0</v>
      </c>
      <c r="AT13" s="45" t="n">
        <f aca="false">+Planes!O22</f>
        <v>0</v>
      </c>
      <c r="AU13" s="45" t="n">
        <f aca="false">+Planes!P22</f>
        <v>0</v>
      </c>
      <c r="AV13" s="45" t="n">
        <f aca="false">+Planes!Q22</f>
        <v>0</v>
      </c>
      <c r="AW13" s="45" t="n">
        <f aca="false">+Planes!R22</f>
        <v>0</v>
      </c>
    </row>
    <row r="14" s="40" customFormat="true" ht="36.75" hidden="false" customHeight="true" outlineLevel="0" collapsed="false">
      <c r="A14" s="35" t="n">
        <v>45126</v>
      </c>
      <c r="B14" s="36" t="s">
        <v>28</v>
      </c>
      <c r="C14" s="37"/>
      <c r="D14" s="46" t="s">
        <v>29</v>
      </c>
      <c r="E14" s="46" t="s">
        <v>30</v>
      </c>
      <c r="F14" s="46" t="s">
        <v>31</v>
      </c>
      <c r="G14" s="46" t="s">
        <v>32</v>
      </c>
      <c r="H14" s="46" t="s">
        <v>33</v>
      </c>
      <c r="I14" s="46" t="s">
        <v>34</v>
      </c>
      <c r="J14" s="46" t="s">
        <v>35</v>
      </c>
      <c r="K14" s="46" t="s">
        <v>36</v>
      </c>
      <c r="L14" s="46" t="s">
        <v>36</v>
      </c>
      <c r="M14" s="46" t="s">
        <v>37</v>
      </c>
      <c r="N14" s="46" t="s">
        <v>38</v>
      </c>
      <c r="O14" s="46" t="s">
        <v>39</v>
      </c>
      <c r="P14" s="46" t="s">
        <v>40</v>
      </c>
      <c r="Q14" s="46" t="str">
        <f aca="false">+P14</f>
        <v>Saldo a Favor ($264.094,-)</v>
      </c>
      <c r="R14" s="46" t="s">
        <v>41</v>
      </c>
      <c r="S14" s="46" t="str">
        <f aca="false">+R14</f>
        <v>Saldo a Favor ($284.567,-)</v>
      </c>
      <c r="T14" s="46" t="s">
        <v>42</v>
      </c>
      <c r="U14" s="46" t="s">
        <v>43</v>
      </c>
      <c r="V14" s="46" t="s">
        <v>44</v>
      </c>
      <c r="W14" s="46" t="s">
        <v>45</v>
      </c>
      <c r="X14" s="46" t="s">
        <v>46</v>
      </c>
      <c r="Y14" s="46" t="s">
        <v>47</v>
      </c>
      <c r="Z14" s="46" t="s">
        <v>48</v>
      </c>
      <c r="AA14" s="46" t="s">
        <v>49</v>
      </c>
      <c r="AB14" s="46" t="s">
        <v>50</v>
      </c>
      <c r="AC14" s="46" t="s">
        <v>51</v>
      </c>
      <c r="AD14" s="46" t="s">
        <v>52</v>
      </c>
      <c r="AE14" s="46" t="s">
        <v>51</v>
      </c>
      <c r="AF14" s="46" t="s">
        <v>53</v>
      </c>
      <c r="AG14" s="46" t="s">
        <v>53</v>
      </c>
      <c r="AH14" s="46" t="s">
        <v>54</v>
      </c>
      <c r="AI14" s="46" t="str">
        <f aca="false">+AH14</f>
        <v>Saldo a Favor </v>
      </c>
      <c r="AJ14" s="46" t="str">
        <f aca="false">+AI14</f>
        <v>Saldo a Favor </v>
      </c>
      <c r="AK14" s="46" t="str">
        <f aca="false">+AJ14</f>
        <v>Saldo a Favor </v>
      </c>
      <c r="AL14" s="46" t="str">
        <f aca="false">+AK14</f>
        <v>Saldo a Favor </v>
      </c>
      <c r="AM14" s="46" t="str">
        <f aca="false">+AL14</f>
        <v>Saldo a Favor </v>
      </c>
      <c r="AN14" s="46" t="str">
        <f aca="false">+AM14</f>
        <v>Saldo a Favor </v>
      </c>
      <c r="AO14" s="46" t="str">
        <f aca="false">+AN14</f>
        <v>Saldo a Favor </v>
      </c>
      <c r="AP14" s="46" t="str">
        <f aca="false">+AO14</f>
        <v>Saldo a Favor </v>
      </c>
      <c r="AQ14" s="46" t="str">
        <f aca="false">+AP14</f>
        <v>Saldo a Favor </v>
      </c>
      <c r="AR14" s="46" t="str">
        <f aca="false">+AQ14</f>
        <v>Saldo a Favor </v>
      </c>
      <c r="AS14" s="46" t="str">
        <f aca="false">+AR14</f>
        <v>Saldo a Favor </v>
      </c>
      <c r="AT14" s="46" t="str">
        <f aca="false">+AS14</f>
        <v>Saldo a Favor </v>
      </c>
      <c r="AU14" s="46" t="str">
        <f aca="false">+AT14</f>
        <v>Saldo a Favor </v>
      </c>
      <c r="AV14" s="46" t="str">
        <f aca="false">+AU14</f>
        <v>Saldo a Favor </v>
      </c>
      <c r="AW14" s="46" t="str">
        <f aca="false">+AV14</f>
        <v>Saldo a Favor </v>
      </c>
    </row>
    <row r="15" s="40" customFormat="true" ht="33.75" hidden="false" customHeight="true" outlineLevel="0" collapsed="false">
      <c r="A15" s="35" t="n">
        <v>45127</v>
      </c>
      <c r="B15" s="36" t="s">
        <v>55</v>
      </c>
      <c r="C15" s="37"/>
      <c r="D15" s="47" t="n">
        <v>5406.02</v>
      </c>
      <c r="E15" s="47" t="n">
        <v>3872.18</v>
      </c>
      <c r="F15" s="47" t="n">
        <f aca="false">+E15</f>
        <v>3872.18</v>
      </c>
      <c r="G15" s="47" t="n">
        <f aca="false">+F15</f>
        <v>3872.18</v>
      </c>
      <c r="H15" s="47" t="n">
        <v>2947.94</v>
      </c>
      <c r="I15" s="47" t="n">
        <f aca="false">+H15</f>
        <v>2947.94</v>
      </c>
      <c r="J15" s="47" t="n">
        <f aca="false">+I15</f>
        <v>2947.94</v>
      </c>
      <c r="K15" s="47" t="n">
        <f aca="false">+J15</f>
        <v>2947.94</v>
      </c>
      <c r="L15" s="47" t="n">
        <f aca="false">+K15</f>
        <v>2947.94</v>
      </c>
      <c r="M15" s="47" t="n">
        <f aca="false">+L15</f>
        <v>2947.94</v>
      </c>
      <c r="N15" s="47" t="n">
        <f aca="false">+M15-914.47</f>
        <v>2033.47</v>
      </c>
      <c r="O15" s="47" t="n">
        <f aca="false">992.25+1041.22</f>
        <v>2033.47</v>
      </c>
      <c r="P15" s="47" t="n">
        <v>2033.47</v>
      </c>
      <c r="Q15" s="47" t="n">
        <v>2033.47</v>
      </c>
      <c r="R15" s="45" t="n">
        <v>3988.85</v>
      </c>
      <c r="S15" s="47" t="n">
        <f aca="false">+R15</f>
        <v>3988.85</v>
      </c>
      <c r="T15" s="47" t="n">
        <f aca="false">+S15</f>
        <v>3988.85</v>
      </c>
      <c r="U15" s="45" t="n">
        <f aca="false">+T15</f>
        <v>3988.85</v>
      </c>
      <c r="V15" s="47" t="n">
        <f aca="false">+U15</f>
        <v>3988.85</v>
      </c>
      <c r="W15" s="47" t="n">
        <f aca="false">+V15</f>
        <v>3988.85</v>
      </c>
      <c r="X15" s="47" t="n">
        <f aca="false">+W15</f>
        <v>3988.85</v>
      </c>
      <c r="Y15" s="47" t="n">
        <f aca="false">+X15</f>
        <v>3988.85</v>
      </c>
      <c r="Z15" s="47" t="n">
        <v>5025.96</v>
      </c>
      <c r="AA15" s="47" t="n">
        <f aca="false">+Z15</f>
        <v>5025.96</v>
      </c>
      <c r="AB15" s="47" t="n">
        <f aca="false">1559.09+1691.69+1775.18</f>
        <v>5025.96</v>
      </c>
      <c r="AC15" s="47" t="n">
        <f aca="false">+AB15-1559.09</f>
        <v>3466.87</v>
      </c>
      <c r="AD15" s="47" t="n">
        <f aca="false">+AC15</f>
        <v>3466.87</v>
      </c>
      <c r="AE15" s="45" t="n">
        <f aca="false">+AD15</f>
        <v>3466.87</v>
      </c>
      <c r="AF15" s="45" t="n">
        <v>2947.94</v>
      </c>
      <c r="AG15" s="45" t="n">
        <v>3046.17</v>
      </c>
      <c r="AH15" s="45" t="n">
        <v>3046.17</v>
      </c>
      <c r="AI15" s="45" t="n">
        <v>3046.17</v>
      </c>
      <c r="AJ15" s="45" t="n">
        <f aca="false">+AI15</f>
        <v>3046.17</v>
      </c>
      <c r="AK15" s="45" t="n">
        <v>5253.9</v>
      </c>
      <c r="AL15" s="45" t="n">
        <f aca="false">+AK15</f>
        <v>5253.9</v>
      </c>
      <c r="AM15" s="45" t="n">
        <f aca="false">+AL15</f>
        <v>5253.9</v>
      </c>
      <c r="AN15" s="45" t="n">
        <f aca="false">+AM15</f>
        <v>5253.9</v>
      </c>
      <c r="AO15" s="45" t="n">
        <f aca="false">+AN15</f>
        <v>5253.9</v>
      </c>
      <c r="AP15" s="45" t="n">
        <f aca="false">+AO15</f>
        <v>5253.9</v>
      </c>
      <c r="AQ15" s="45" t="n">
        <f aca="false">+AP15</f>
        <v>5253.9</v>
      </c>
      <c r="AR15" s="45" t="n">
        <f aca="false">+AQ15</f>
        <v>5253.9</v>
      </c>
      <c r="AS15" s="45" t="n">
        <f aca="false">+AR15</f>
        <v>5253.9</v>
      </c>
      <c r="AT15" s="45" t="n">
        <f aca="false">+AS15</f>
        <v>5253.9</v>
      </c>
      <c r="AU15" s="45" t="n">
        <f aca="false">+AT15</f>
        <v>5253.9</v>
      </c>
      <c r="AV15" s="45" t="n">
        <f aca="false">+AU15</f>
        <v>5253.9</v>
      </c>
      <c r="AW15" s="45" t="n">
        <f aca="false">+AV15</f>
        <v>5253.9</v>
      </c>
    </row>
    <row r="16" s="40" customFormat="true" ht="33.75" hidden="false" customHeight="true" outlineLevel="0" collapsed="false">
      <c r="A16" s="35" t="n">
        <f aca="false">+A15</f>
        <v>45127</v>
      </c>
      <c r="B16" s="36" t="s">
        <v>56</v>
      </c>
      <c r="C16" s="37"/>
      <c r="D16" s="47" t="n">
        <v>3872.18</v>
      </c>
      <c r="E16" s="47" t="n">
        <v>2947.94</v>
      </c>
      <c r="F16" s="47" t="n">
        <f aca="false">+E16</f>
        <v>2947.94</v>
      </c>
      <c r="G16" s="47" t="n">
        <f aca="false">+F16</f>
        <v>2947.94</v>
      </c>
      <c r="H16" s="47" t="n">
        <v>2499.91</v>
      </c>
      <c r="I16" s="47" t="n">
        <f aca="false">+H16</f>
        <v>2499.91</v>
      </c>
      <c r="J16" s="47" t="n">
        <f aca="false">+I16</f>
        <v>2499.91</v>
      </c>
      <c r="K16" s="47" t="n">
        <f aca="false">+J16</f>
        <v>2499.91</v>
      </c>
      <c r="L16" s="47" t="n">
        <f aca="false">+K16</f>
        <v>2499.91</v>
      </c>
      <c r="M16" s="47" t="n">
        <f aca="false">+L16</f>
        <v>2499.91</v>
      </c>
      <c r="N16" s="47" t="n">
        <f aca="false">2186.8-556.64</f>
        <v>1630.16</v>
      </c>
      <c r="O16" s="47" t="n">
        <f aca="false">820.04+1041.22</f>
        <v>1861.26</v>
      </c>
      <c r="P16" s="47" t="n">
        <f aca="false">+O16</f>
        <v>1861.26</v>
      </c>
      <c r="Q16" s="47" t="n">
        <f aca="false">+P16</f>
        <v>1861.26</v>
      </c>
      <c r="R16" s="45" t="n">
        <v>2958.95</v>
      </c>
      <c r="S16" s="47" t="n">
        <f aca="false">+R16</f>
        <v>2958.95</v>
      </c>
      <c r="T16" s="47" t="n">
        <f aca="false">+S16</f>
        <v>2958.95</v>
      </c>
      <c r="U16" s="45" t="n">
        <f aca="false">+T16</f>
        <v>2958.95</v>
      </c>
      <c r="V16" s="47" t="n">
        <f aca="false">+U16</f>
        <v>2958.95</v>
      </c>
      <c r="W16" s="47" t="n">
        <f aca="false">+V16</f>
        <v>2958.95</v>
      </c>
      <c r="X16" s="47" t="n">
        <f aca="false">+W16</f>
        <v>2958.95</v>
      </c>
      <c r="Y16" s="47" t="n">
        <f aca="false">+X16</f>
        <v>2958.95</v>
      </c>
      <c r="Z16" s="47" t="n">
        <f aca="false">+Y16</f>
        <v>2958.95</v>
      </c>
      <c r="AA16" s="47" t="n">
        <v>3728.29</v>
      </c>
      <c r="AB16" s="47" t="n">
        <f aca="false">1559.09+1691.69+1775.18</f>
        <v>5025.96</v>
      </c>
      <c r="AC16" s="47" t="n">
        <f aca="false">+AB16</f>
        <v>5025.96</v>
      </c>
      <c r="AD16" s="47" t="n">
        <f aca="false">+AC16</f>
        <v>5025.96</v>
      </c>
      <c r="AE16" s="45" t="n">
        <f aca="false">+AD16</f>
        <v>5025.96</v>
      </c>
      <c r="AF16" s="45" t="n">
        <v>2499.91</v>
      </c>
      <c r="AG16" s="45" t="n">
        <v>4262.11</v>
      </c>
      <c r="AH16" s="45" t="n">
        <f aca="false">+AG16</f>
        <v>4262.11</v>
      </c>
      <c r="AI16" s="45" t="n">
        <f aca="false">+AH16</f>
        <v>4262.11</v>
      </c>
      <c r="AJ16" s="45" t="n">
        <f aca="false">+AI16</f>
        <v>4262.11</v>
      </c>
      <c r="AK16" s="45" t="n">
        <v>7351.5</v>
      </c>
      <c r="AL16" s="45" t="n">
        <f aca="false">+AK16</f>
        <v>7351.5</v>
      </c>
      <c r="AM16" s="45" t="n">
        <f aca="false">+AL16</f>
        <v>7351.5</v>
      </c>
      <c r="AN16" s="45" t="n">
        <f aca="false">+AM16</f>
        <v>7351.5</v>
      </c>
      <c r="AO16" s="45" t="n">
        <f aca="false">+AN16</f>
        <v>7351.5</v>
      </c>
      <c r="AP16" s="45" t="n">
        <f aca="false">+AO16</f>
        <v>7351.5</v>
      </c>
      <c r="AQ16" s="45" t="n">
        <f aca="false">+AP16</f>
        <v>7351.5</v>
      </c>
      <c r="AR16" s="45" t="n">
        <f aca="false">+AQ16</f>
        <v>7351.5</v>
      </c>
      <c r="AS16" s="45" t="n">
        <f aca="false">+AR16</f>
        <v>7351.5</v>
      </c>
      <c r="AT16" s="45" t="n">
        <f aca="false">+AS16</f>
        <v>7351.5</v>
      </c>
      <c r="AU16" s="45" t="n">
        <f aca="false">+AT16</f>
        <v>7351.5</v>
      </c>
      <c r="AV16" s="45" t="n">
        <f aca="false">+AU16</f>
        <v>7351.5</v>
      </c>
      <c r="AW16" s="45" t="n">
        <f aca="false">+AV16</f>
        <v>7351.5</v>
      </c>
    </row>
    <row r="17" s="40" customFormat="true" ht="33.75" hidden="false" customHeight="true" outlineLevel="0" collapsed="false">
      <c r="A17" s="35" t="n">
        <f aca="false">+A15</f>
        <v>45127</v>
      </c>
      <c r="B17" s="36" t="s">
        <v>57</v>
      </c>
      <c r="C17" s="37"/>
      <c r="D17" s="47" t="n">
        <v>2484.97</v>
      </c>
      <c r="E17" s="47" t="n">
        <v>1659.96</v>
      </c>
      <c r="F17" s="47" t="n">
        <f aca="false">+E17</f>
        <v>1659.96</v>
      </c>
      <c r="G17" s="47" t="n">
        <f aca="false">+F17</f>
        <v>1659.96</v>
      </c>
      <c r="H17" s="47" t="n">
        <v>1302.13</v>
      </c>
      <c r="I17" s="47" t="n">
        <f aca="false">+H17</f>
        <v>1302.13</v>
      </c>
      <c r="J17" s="47" t="n">
        <f aca="false">+I17</f>
        <v>1302.13</v>
      </c>
      <c r="K17" s="47" t="n">
        <f aca="false">+J17</f>
        <v>1302.13</v>
      </c>
      <c r="L17" s="47" t="n">
        <f aca="false">+K17</f>
        <v>1302.13</v>
      </c>
      <c r="M17" s="47" t="n">
        <f aca="false">+L17</f>
        <v>1302.13</v>
      </c>
      <c r="N17" s="45" t="n">
        <f aca="false">1071.03-556.64</f>
        <v>514.39</v>
      </c>
      <c r="O17" s="47" t="n">
        <v>745.49</v>
      </c>
      <c r="P17" s="47" t="n">
        <f aca="false">+O17</f>
        <v>745.49</v>
      </c>
      <c r="Q17" s="47" t="n">
        <f aca="false">+P17</f>
        <v>745.49</v>
      </c>
      <c r="R17" s="45" t="n">
        <v>1449.21</v>
      </c>
      <c r="S17" s="47" t="n">
        <f aca="false">+R17</f>
        <v>1449.21</v>
      </c>
      <c r="T17" s="47" t="n">
        <f aca="false">+S17</f>
        <v>1449.21</v>
      </c>
      <c r="U17" s="45" t="n">
        <f aca="false">+T17</f>
        <v>1449.21</v>
      </c>
      <c r="V17" s="47" t="n">
        <f aca="false">+U17</f>
        <v>1449.21</v>
      </c>
      <c r="W17" s="47" t="n">
        <f aca="false">+V17</f>
        <v>1449.21</v>
      </c>
      <c r="X17" s="47" t="n">
        <f aca="false">+W17</f>
        <v>1449.21</v>
      </c>
      <c r="Y17" s="47" t="n">
        <f aca="false">+X17</f>
        <v>1449.21</v>
      </c>
      <c r="Z17" s="47" t="n">
        <v>1826.01</v>
      </c>
      <c r="AA17" s="47" t="n">
        <f aca="false">+Z17</f>
        <v>1826.01</v>
      </c>
      <c r="AB17" s="48" t="n">
        <f aca="false">1270.99+555.02</f>
        <v>1826.01</v>
      </c>
      <c r="AC17" s="45" t="n">
        <v>1270.99</v>
      </c>
      <c r="AD17" s="45" t="n">
        <f aca="false">+AC17</f>
        <v>1270.99</v>
      </c>
      <c r="AE17" s="45" t="n">
        <f aca="false">+AD17</f>
        <v>1270.99</v>
      </c>
      <c r="AF17" s="45" t="n">
        <v>1302.13</v>
      </c>
      <c r="AG17" s="45" t="n">
        <v>1271</v>
      </c>
      <c r="AH17" s="45" t="n">
        <f aca="false">+AG17</f>
        <v>1271</v>
      </c>
      <c r="AI17" s="45" t="n">
        <f aca="false">+AH17</f>
        <v>1271</v>
      </c>
      <c r="AJ17" s="45" t="n">
        <f aca="false">+AI17</f>
        <v>1271</v>
      </c>
      <c r="AK17" s="45" t="n">
        <v>2192.15</v>
      </c>
      <c r="AL17" s="45" t="n">
        <v>2689</v>
      </c>
      <c r="AM17" s="45" t="n">
        <f aca="false">+AL17</f>
        <v>2689</v>
      </c>
      <c r="AN17" s="45" t="n">
        <f aca="false">+AM17</f>
        <v>2689</v>
      </c>
      <c r="AO17" s="45" t="n">
        <f aca="false">+AN17</f>
        <v>2689</v>
      </c>
      <c r="AP17" s="45" t="n">
        <f aca="false">+AO17</f>
        <v>2689</v>
      </c>
      <c r="AQ17" s="45" t="n">
        <f aca="false">+AP17</f>
        <v>2689</v>
      </c>
      <c r="AR17" s="45" t="n">
        <f aca="false">+AQ17</f>
        <v>2689</v>
      </c>
      <c r="AS17" s="45" t="n">
        <f aca="false">+AR17</f>
        <v>2689</v>
      </c>
      <c r="AT17" s="45" t="n">
        <f aca="false">+AS17</f>
        <v>2689</v>
      </c>
      <c r="AU17" s="45" t="n">
        <f aca="false">+AT17</f>
        <v>2689</v>
      </c>
      <c r="AV17" s="45" t="n">
        <f aca="false">+AU17</f>
        <v>2689</v>
      </c>
      <c r="AW17" s="45" t="n">
        <f aca="false">+AV17</f>
        <v>2689</v>
      </c>
    </row>
    <row r="18" s="40" customFormat="true" ht="33.75" hidden="false" customHeight="true" outlineLevel="0" collapsed="false">
      <c r="A18" s="35" t="n">
        <f aca="false">+A15</f>
        <v>45127</v>
      </c>
      <c r="B18" s="36" t="s">
        <v>58</v>
      </c>
      <c r="C18" s="37"/>
      <c r="D18" s="47" t="n">
        <v>3872.18</v>
      </c>
      <c r="E18" s="47" t="n">
        <v>2947.94</v>
      </c>
      <c r="F18" s="47" t="n">
        <f aca="false">+E18</f>
        <v>2947.94</v>
      </c>
      <c r="G18" s="47" t="n">
        <f aca="false">+F18</f>
        <v>2947.94</v>
      </c>
      <c r="H18" s="47" t="n">
        <v>2499.91</v>
      </c>
      <c r="I18" s="47" t="n">
        <f aca="false">+H18</f>
        <v>2499.91</v>
      </c>
      <c r="J18" s="47" t="n">
        <f aca="false">+I18</f>
        <v>2499.91</v>
      </c>
      <c r="K18" s="47" t="n">
        <f aca="false">+J18</f>
        <v>2499.91</v>
      </c>
      <c r="L18" s="47" t="n">
        <f aca="false">+K18</f>
        <v>2499.91</v>
      </c>
      <c r="M18" s="47" t="n">
        <f aca="false">+L18</f>
        <v>2499.91</v>
      </c>
      <c r="N18" s="45" t="n">
        <f aca="false">2947.94-556.64</f>
        <v>2391.3</v>
      </c>
      <c r="O18" s="47" t="n">
        <f aca="false">992.25+1041.22</f>
        <v>2033.47</v>
      </c>
      <c r="P18" s="47" t="n">
        <f aca="false">+O18</f>
        <v>2033.47</v>
      </c>
      <c r="Q18" s="47" t="n">
        <f aca="false">+P18</f>
        <v>2033.47</v>
      </c>
      <c r="R18" s="45" t="n">
        <v>3988.85</v>
      </c>
      <c r="S18" s="47" t="n">
        <f aca="false">+R18</f>
        <v>3988.85</v>
      </c>
      <c r="T18" s="47" t="n">
        <f aca="false">+S18</f>
        <v>3988.85</v>
      </c>
      <c r="U18" s="45" t="n">
        <f aca="false">+T18</f>
        <v>3988.85</v>
      </c>
      <c r="V18" s="47" t="n">
        <f aca="false">+U18</f>
        <v>3988.85</v>
      </c>
      <c r="W18" s="47" t="n">
        <f aca="false">+V18</f>
        <v>3988.85</v>
      </c>
      <c r="X18" s="47" t="n">
        <f aca="false">+W18</f>
        <v>3988.85</v>
      </c>
      <c r="Y18" s="47" t="n">
        <f aca="false">+X18</f>
        <v>3988.85</v>
      </c>
      <c r="Z18" s="47" t="n">
        <v>5025.96</v>
      </c>
      <c r="AA18" s="47" t="n">
        <f aca="false">+Z18</f>
        <v>5025.96</v>
      </c>
      <c r="AB18" s="47" t="n">
        <f aca="false">1559.09+1691.69+1775.18</f>
        <v>5025.96</v>
      </c>
      <c r="AC18" s="47" t="n">
        <f aca="false">+AB18-1559.09</f>
        <v>3466.87</v>
      </c>
      <c r="AD18" s="47" t="n">
        <f aca="false">+AC18</f>
        <v>3466.87</v>
      </c>
      <c r="AE18" s="45" t="n">
        <f aca="false">+AD18</f>
        <v>3466.87</v>
      </c>
      <c r="AF18" s="45" t="n">
        <v>2499.91</v>
      </c>
      <c r="AG18" s="45" t="n">
        <v>3046.17</v>
      </c>
      <c r="AH18" s="45" t="n">
        <f aca="false">+AG18</f>
        <v>3046.17</v>
      </c>
      <c r="AI18" s="45" t="n">
        <f aca="false">+AH18</f>
        <v>3046.17</v>
      </c>
      <c r="AJ18" s="45" t="n">
        <f aca="false">+AI18</f>
        <v>3046.17</v>
      </c>
      <c r="AK18" s="45" t="n">
        <v>5253.9</v>
      </c>
      <c r="AL18" s="45" t="n">
        <f aca="false">+AK18</f>
        <v>5253.9</v>
      </c>
      <c r="AM18" s="45" t="n">
        <f aca="false">+AL18</f>
        <v>5253.9</v>
      </c>
      <c r="AN18" s="45" t="n">
        <f aca="false">+AM18</f>
        <v>5253.9</v>
      </c>
      <c r="AO18" s="45" t="n">
        <f aca="false">+AN18</f>
        <v>5253.9</v>
      </c>
      <c r="AP18" s="45" t="n">
        <f aca="false">+AO18</f>
        <v>5253.9</v>
      </c>
      <c r="AQ18" s="45" t="n">
        <f aca="false">+AP18</f>
        <v>5253.9</v>
      </c>
      <c r="AR18" s="45" t="n">
        <f aca="false">+AQ18</f>
        <v>5253.9</v>
      </c>
      <c r="AS18" s="45" t="n">
        <f aca="false">+AR18</f>
        <v>5253.9</v>
      </c>
      <c r="AT18" s="45" t="n">
        <f aca="false">+AS18</f>
        <v>5253.9</v>
      </c>
      <c r="AU18" s="45" t="n">
        <f aca="false">+AT18</f>
        <v>5253.9</v>
      </c>
      <c r="AV18" s="45" t="n">
        <f aca="false">+AU18</f>
        <v>5253.9</v>
      </c>
      <c r="AW18" s="45" t="n">
        <f aca="false">+AV18</f>
        <v>5253.9</v>
      </c>
    </row>
    <row r="19" s="40" customFormat="true" ht="33.75" hidden="false" customHeight="true" outlineLevel="0" collapsed="false">
      <c r="A19" s="35" t="n">
        <f aca="false">+A15</f>
        <v>45127</v>
      </c>
      <c r="B19" s="36" t="s">
        <v>59</v>
      </c>
      <c r="C19" s="37"/>
      <c r="D19" s="47" t="n">
        <v>3872.18</v>
      </c>
      <c r="E19" s="47" t="n">
        <v>2947.94</v>
      </c>
      <c r="F19" s="47" t="n">
        <f aca="false">+E19</f>
        <v>2947.94</v>
      </c>
      <c r="G19" s="47" t="n">
        <f aca="false">+F19</f>
        <v>2947.94</v>
      </c>
      <c r="H19" s="47" t="n">
        <v>2499.91</v>
      </c>
      <c r="I19" s="47" t="n">
        <f aca="false">+H19</f>
        <v>2499.91</v>
      </c>
      <c r="J19" s="47" t="n">
        <f aca="false">+I19</f>
        <v>2499.91</v>
      </c>
      <c r="K19" s="47" t="n">
        <f aca="false">+J19</f>
        <v>2499.91</v>
      </c>
      <c r="L19" s="47" t="n">
        <f aca="false">+K19</f>
        <v>2499.91</v>
      </c>
      <c r="M19" s="47" t="n">
        <f aca="false">+L19</f>
        <v>2499.91</v>
      </c>
      <c r="N19" s="45" t="n">
        <f aca="false">2186.8-556.64</f>
        <v>1630.16</v>
      </c>
      <c r="O19" s="47" t="n">
        <f aca="false">820.04+1041.22</f>
        <v>1861.26</v>
      </c>
      <c r="P19" s="47" t="n">
        <f aca="false">+O19</f>
        <v>1861.26</v>
      </c>
      <c r="Q19" s="47" t="n">
        <f aca="false">+P19</f>
        <v>1861.26</v>
      </c>
      <c r="R19" s="45" t="n">
        <v>2958.95</v>
      </c>
      <c r="S19" s="47" t="n">
        <f aca="false">+R19</f>
        <v>2958.95</v>
      </c>
      <c r="T19" s="47" t="n">
        <f aca="false">+S19</f>
        <v>2958.95</v>
      </c>
      <c r="U19" s="45" t="n">
        <f aca="false">+T19</f>
        <v>2958.95</v>
      </c>
      <c r="V19" s="47" t="n">
        <f aca="false">+U19</f>
        <v>2958.95</v>
      </c>
      <c r="W19" s="47" t="n">
        <f aca="false">+V19</f>
        <v>2958.95</v>
      </c>
      <c r="X19" s="47" t="n">
        <f aca="false">+W19</f>
        <v>2958.95</v>
      </c>
      <c r="Y19" s="47" t="n">
        <f aca="false">+X19</f>
        <v>2958.95</v>
      </c>
      <c r="Z19" s="47" t="n">
        <v>3728.29</v>
      </c>
      <c r="AA19" s="47" t="n">
        <f aca="false">+Z19</f>
        <v>3728.29</v>
      </c>
      <c r="AB19" s="47" t="n">
        <f aca="false">555.02+1398.09+1775.18</f>
        <v>3728.29</v>
      </c>
      <c r="AC19" s="47" t="n">
        <f aca="false">+AB19-555.02</f>
        <v>3173.27</v>
      </c>
      <c r="AD19" s="47" t="n">
        <f aca="false">+AC19</f>
        <v>3173.27</v>
      </c>
      <c r="AE19" s="45" t="n">
        <f aca="false">+AD19</f>
        <v>3173.27</v>
      </c>
      <c r="AF19" s="45" t="n">
        <v>2499.91</v>
      </c>
      <c r="AG19" s="45" t="n">
        <v>3046.17</v>
      </c>
      <c r="AH19" s="45" t="n">
        <f aca="false">+AG19</f>
        <v>3046.17</v>
      </c>
      <c r="AI19" s="45" t="n">
        <f aca="false">+AH19</f>
        <v>3046.17</v>
      </c>
      <c r="AJ19" s="45" t="n">
        <f aca="false">+AI19</f>
        <v>3046.17</v>
      </c>
      <c r="AK19" s="45" t="n">
        <v>5253.9</v>
      </c>
      <c r="AL19" s="45" t="n">
        <f aca="false">+AK19</f>
        <v>5253.9</v>
      </c>
      <c r="AM19" s="45" t="n">
        <f aca="false">+AL19</f>
        <v>5253.9</v>
      </c>
      <c r="AN19" s="45" t="n">
        <f aca="false">+AM19</f>
        <v>5253.9</v>
      </c>
      <c r="AO19" s="45" t="n">
        <f aca="false">+AN19</f>
        <v>5253.9</v>
      </c>
      <c r="AP19" s="45" t="n">
        <f aca="false">+AO19</f>
        <v>5253.9</v>
      </c>
      <c r="AQ19" s="45" t="n">
        <f aca="false">+AP19</f>
        <v>5253.9</v>
      </c>
      <c r="AR19" s="45" t="n">
        <f aca="false">+AQ19</f>
        <v>5253.9</v>
      </c>
      <c r="AS19" s="45" t="n">
        <f aca="false">+AR19</f>
        <v>5253.9</v>
      </c>
      <c r="AT19" s="45" t="n">
        <f aca="false">+AS19</f>
        <v>5253.9</v>
      </c>
      <c r="AU19" s="45" t="n">
        <f aca="false">+AT19</f>
        <v>5253.9</v>
      </c>
      <c r="AV19" s="45" t="n">
        <f aca="false">+AU19</f>
        <v>5253.9</v>
      </c>
      <c r="AW19" s="45" t="n">
        <f aca="false">+AV19</f>
        <v>5253.9</v>
      </c>
    </row>
    <row r="20" s="40" customFormat="true" ht="38.25" hidden="false" customHeight="true" outlineLevel="0" collapsed="false">
      <c r="A20" s="35" t="n">
        <v>45128</v>
      </c>
      <c r="B20" s="36" t="s">
        <v>60</v>
      </c>
      <c r="C20" s="37"/>
      <c r="D20" s="46" t="s">
        <v>61</v>
      </c>
      <c r="E20" s="46" t="s">
        <v>62</v>
      </c>
      <c r="F20" s="46" t="s">
        <v>63</v>
      </c>
      <c r="G20" s="46" t="s">
        <v>64</v>
      </c>
      <c r="H20" s="46" t="s">
        <v>65</v>
      </c>
      <c r="I20" s="46" t="s">
        <v>66</v>
      </c>
      <c r="J20" s="46" t="s">
        <v>67</v>
      </c>
      <c r="K20" s="46" t="s">
        <v>68</v>
      </c>
      <c r="L20" s="46" t="s">
        <v>69</v>
      </c>
      <c r="M20" s="46" t="s">
        <v>70</v>
      </c>
      <c r="N20" s="46" t="s">
        <v>71</v>
      </c>
      <c r="O20" s="46" t="s">
        <v>72</v>
      </c>
      <c r="P20" s="46" t="s">
        <v>73</v>
      </c>
      <c r="Q20" s="46" t="s">
        <v>74</v>
      </c>
      <c r="R20" s="46" t="s">
        <v>75</v>
      </c>
      <c r="S20" s="46" t="s">
        <v>75</v>
      </c>
      <c r="T20" s="46" t="s">
        <v>76</v>
      </c>
      <c r="U20" s="46" t="s">
        <v>77</v>
      </c>
      <c r="V20" s="46" t="s">
        <v>78</v>
      </c>
      <c r="W20" s="46" t="s">
        <v>79</v>
      </c>
      <c r="X20" s="46" t="s">
        <v>80</v>
      </c>
      <c r="Y20" s="46" t="s">
        <v>81</v>
      </c>
      <c r="Z20" s="46" t="s">
        <v>82</v>
      </c>
      <c r="AA20" s="46" t="s">
        <v>83</v>
      </c>
      <c r="AB20" s="46" t="s">
        <v>84</v>
      </c>
      <c r="AC20" s="45" t="n">
        <v>10836.69</v>
      </c>
      <c r="AD20" s="45" t="s">
        <v>85</v>
      </c>
      <c r="AE20" s="45" t="s">
        <v>85</v>
      </c>
      <c r="AF20" s="45" t="s">
        <v>86</v>
      </c>
      <c r="AG20" s="45" t="s">
        <v>86</v>
      </c>
      <c r="AH20" s="45" t="s">
        <v>86</v>
      </c>
      <c r="AI20" s="45" t="s">
        <v>86</v>
      </c>
      <c r="AJ20" s="45" t="s">
        <v>86</v>
      </c>
      <c r="AK20" s="45" t="s">
        <v>86</v>
      </c>
      <c r="AL20" s="45" t="s">
        <v>86</v>
      </c>
      <c r="AM20" s="45" t="s">
        <v>86</v>
      </c>
      <c r="AN20" s="45" t="s">
        <v>86</v>
      </c>
      <c r="AO20" s="45" t="s">
        <v>86</v>
      </c>
      <c r="AP20" s="45" t="s">
        <v>86</v>
      </c>
      <c r="AQ20" s="45" t="s">
        <v>86</v>
      </c>
      <c r="AR20" s="45" t="s">
        <v>86</v>
      </c>
      <c r="AS20" s="45" t="s">
        <v>86</v>
      </c>
      <c r="AT20" s="45" t="s">
        <v>86</v>
      </c>
      <c r="AU20" s="45" t="s">
        <v>86</v>
      </c>
      <c r="AV20" s="45" t="s">
        <v>86</v>
      </c>
      <c r="AW20" s="45" t="s">
        <v>86</v>
      </c>
    </row>
    <row r="21" s="52" customFormat="true" ht="12.95" hidden="false" customHeight="true" outlineLevel="0" collapsed="false">
      <c r="A21" s="49" t="s">
        <v>87</v>
      </c>
      <c r="B21" s="49"/>
      <c r="C21" s="50"/>
      <c r="D21" s="51" t="n">
        <f aca="false">SUM(D8:D20)</f>
        <v>24405.5</v>
      </c>
      <c r="E21" s="51" t="n">
        <f aca="false">SUM(E8:E20)</f>
        <v>19941.51</v>
      </c>
      <c r="F21" s="51" t="n">
        <f aca="false">SUM(F8:F20)</f>
        <v>19941.51</v>
      </c>
      <c r="G21" s="51" t="n">
        <f aca="false">SUM(G8:G20)</f>
        <v>20010.02</v>
      </c>
      <c r="H21" s="51" t="n">
        <f aca="false">SUM(H8:H20)</f>
        <v>17383.86</v>
      </c>
      <c r="I21" s="51" t="n">
        <f aca="false">SUM(I8:I20)</f>
        <v>16551.86</v>
      </c>
      <c r="J21" s="51" t="n">
        <f aca="false">SUM(J8:J20)</f>
        <v>16551.86</v>
      </c>
      <c r="K21" s="51" t="n">
        <f aca="false">SUM(K8:K20)</f>
        <v>16551.86</v>
      </c>
      <c r="L21" s="51" t="n">
        <f aca="false">SUM(L8:L20)</f>
        <v>16551.86</v>
      </c>
      <c r="M21" s="51" t="n">
        <f aca="false">SUM(M8:M20)</f>
        <v>16880.94</v>
      </c>
      <c r="N21" s="51" t="n">
        <f aca="false">SUM(N8:N20)</f>
        <v>13385.86</v>
      </c>
      <c r="O21" s="51" t="n">
        <f aca="false">SUM(O8:O20)</f>
        <v>13763</v>
      </c>
      <c r="P21" s="51" t="n">
        <f aca="false">SUM(P8:P20)</f>
        <v>13995.84</v>
      </c>
      <c r="Q21" s="51" t="n">
        <f aca="false">SUM(Q8:Q20)</f>
        <v>13995.84</v>
      </c>
      <c r="R21" s="51" t="n">
        <f aca="false">SUM(R8:R20)</f>
        <v>21673.45</v>
      </c>
      <c r="S21" s="51" t="n">
        <f aca="false">SUM(S8:S20)</f>
        <v>21973.45</v>
      </c>
      <c r="T21" s="51" t="n">
        <f aca="false">SUM(T8:T20)</f>
        <v>21760.18</v>
      </c>
      <c r="U21" s="51" t="n">
        <f aca="false">SUM(U8:U20)</f>
        <v>21760.18</v>
      </c>
      <c r="V21" s="51" t="n">
        <f aca="false">SUM(V8:V20)</f>
        <v>22278.99</v>
      </c>
      <c r="W21" s="51" t="n">
        <f aca="false">SUM(W8:W20)</f>
        <v>22278.99</v>
      </c>
      <c r="X21" s="51" t="n">
        <f aca="false">SUM(X8:X20)</f>
        <v>22370.01</v>
      </c>
      <c r="Y21" s="51" t="n">
        <f aca="false">SUM(Y8:Y20)</f>
        <v>22845.79</v>
      </c>
      <c r="Z21" s="51" t="n">
        <f aca="false">SUM(Z8:Z20)</f>
        <v>26066.15</v>
      </c>
      <c r="AA21" s="51" t="n">
        <f aca="false">SUM(AA8:AA20)</f>
        <v>26835.49</v>
      </c>
      <c r="AB21" s="51" t="n">
        <f aca="false">SUM(AB8:AB20)</f>
        <v>29201.03</v>
      </c>
      <c r="AC21" s="51" t="n">
        <f aca="false">SUM(AC8:AC20)</f>
        <v>35809.5</v>
      </c>
      <c r="AD21" s="51" t="n">
        <f aca="false">SUM(AD8:AD20)</f>
        <v>25288.37</v>
      </c>
      <c r="AE21" s="51" t="n">
        <f aca="false">SUM(AE8:AE20)</f>
        <v>27763</v>
      </c>
      <c r="AF21" s="51" t="n">
        <f aca="false">SUM(AF8:AF20)</f>
        <v>23108.84</v>
      </c>
      <c r="AG21" s="51" t="n">
        <f aca="false">SUM(AG8:AG20)</f>
        <v>26051.91</v>
      </c>
      <c r="AH21" s="51" t="n">
        <f aca="false">SUM(AH8:AH20)</f>
        <v>27287.03</v>
      </c>
      <c r="AI21" s="51" t="n">
        <f aca="false">SUM(AI8:AI20)</f>
        <v>27426.42</v>
      </c>
      <c r="AJ21" s="51" t="n">
        <f aca="false">SUM(AJ8:AJ20)</f>
        <v>27426.42</v>
      </c>
      <c r="AK21" s="51" t="n">
        <f aca="false">SUM(AK8:AK20)</f>
        <v>40835.29</v>
      </c>
      <c r="AL21" s="51" t="n">
        <f aca="false">SUM(AL8:AL20)</f>
        <v>60192.43</v>
      </c>
      <c r="AM21" s="51" t="n">
        <f aca="false">SUM(AM8:AM20)</f>
        <v>63530.08</v>
      </c>
      <c r="AN21" s="51" t="n">
        <f aca="false">SUM(AN8:AN20)</f>
        <v>64824.56</v>
      </c>
      <c r="AO21" s="51" t="n">
        <f aca="false">SUM(AO8:AO20)</f>
        <v>65320.5</v>
      </c>
      <c r="AP21" s="51" t="n">
        <f aca="false">SUM(AP8:AP20)</f>
        <v>65452.48</v>
      </c>
      <c r="AQ21" s="51" t="n">
        <f aca="false">SUM(AQ8:AQ20)</f>
        <v>67312.54</v>
      </c>
      <c r="AR21" s="51" t="n">
        <f aca="false">SUM(AR8:AR20)</f>
        <v>67312.54</v>
      </c>
      <c r="AS21" s="51" t="n">
        <f aca="false">SUM(AS8:AS20)</f>
        <v>43481.05</v>
      </c>
      <c r="AT21" s="51" t="n">
        <f aca="false">SUM(AT8:AT20)</f>
        <v>43481.05</v>
      </c>
      <c r="AU21" s="51" t="n">
        <f aca="false">SUM(AU8:AU20)</f>
        <v>43481.05</v>
      </c>
      <c r="AV21" s="51" t="n">
        <f aca="false">SUM(AV8:AV20)</f>
        <v>43481.05</v>
      </c>
      <c r="AW21" s="51" t="n">
        <f aca="false">SUM(AW8:AW20)</f>
        <v>43481.05</v>
      </c>
    </row>
    <row r="22" s="52" customFormat="true" ht="12.95" hidden="false" customHeight="true" outlineLevel="0" collapsed="false">
      <c r="A22" s="49"/>
      <c r="B22" s="49"/>
      <c r="C22" s="53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s="52" customFormat="true" ht="11.25" hidden="false" customHeight="true" outlineLevel="0" collapsed="false">
      <c r="A23" s="49"/>
      <c r="B23" s="49"/>
      <c r="C23" s="54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21.75" hidden="false" customHeight="true" outlineLevel="0" collapsed="false">
      <c r="A25" s="56" t="s">
        <v>88</v>
      </c>
      <c r="B25" s="55"/>
      <c r="C25" s="55"/>
    </row>
    <row r="26" customFormat="false" ht="15" hidden="false" customHeight="false" outlineLevel="0" collapsed="false">
      <c r="A26" s="56" t="s">
        <v>89</v>
      </c>
    </row>
    <row r="27" customFormat="false" ht="19.5" hidden="false" customHeight="true" outlineLevel="0" collapsed="false">
      <c r="A27" s="56"/>
      <c r="B27" s="55"/>
      <c r="C27" s="5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</sheetData>
  <mergeCells count="49">
    <mergeCell ref="A5:C5"/>
    <mergeCell ref="B7:C7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29" activeCellId="0" sqref="I29"/>
    </sheetView>
  </sheetViews>
  <sheetFormatPr defaultColWidth="11.41796875" defaultRowHeight="24" zeroHeight="false" outlineLevelRow="0" outlineLevelCol="0"/>
  <cols>
    <col collapsed="false" customWidth="true" hidden="false" outlineLevel="0" max="1" min="1" style="58" width="19.56"/>
    <col collapsed="false" customWidth="true" hidden="true" outlineLevel="0" max="2" min="2" style="58" width="5.71"/>
    <col collapsed="false" customWidth="true" hidden="true" outlineLevel="0" max="4" min="3" style="58" width="24.7"/>
    <col collapsed="false" customWidth="true" hidden="false" outlineLevel="0" max="5" min="5" style="58" width="5.71"/>
    <col collapsed="false" customWidth="true" hidden="false" outlineLevel="0" max="7" min="6" style="58" width="24.7"/>
    <col collapsed="false" customWidth="false" hidden="false" outlineLevel="0" max="257" min="8" style="58" width="11.42"/>
  </cols>
  <sheetData>
    <row r="1" customFormat="false" ht="24" hidden="false" customHeight="true" outlineLevel="0" collapsed="false">
      <c r="A1" s="59"/>
      <c r="B1" s="59"/>
      <c r="C1" s="59"/>
      <c r="D1" s="59"/>
      <c r="E1" s="59"/>
    </row>
    <row r="2" customFormat="false" ht="24" hidden="false" customHeight="true" outlineLevel="0" collapsed="false">
      <c r="A2" s="60" t="str">
        <f aca="false">+Presupuesto!A3</f>
        <v>REGIÓN SUR S.R.L.</v>
      </c>
      <c r="B2" s="61"/>
      <c r="C2" s="62"/>
      <c r="D2" s="63"/>
      <c r="E2" s="61"/>
    </row>
    <row r="3" customFormat="false" ht="24" hidden="false" customHeight="true" outlineLevel="0" collapsed="false">
      <c r="A3" s="64" t="s">
        <v>90</v>
      </c>
      <c r="B3" s="65"/>
      <c r="C3" s="66"/>
      <c r="D3" s="67"/>
      <c r="E3" s="65"/>
    </row>
    <row r="4" customFormat="false" ht="24" hidden="false" customHeight="true" outlineLevel="0" collapsed="false">
      <c r="A4" s="67"/>
      <c r="B4" s="65"/>
      <c r="C4" s="68" t="s">
        <v>91</v>
      </c>
      <c r="D4" s="67"/>
      <c r="E4" s="65"/>
    </row>
    <row r="5" customFormat="false" ht="24" hidden="false" customHeight="true" outlineLevel="0" collapsed="false">
      <c r="A5" s="69"/>
      <c r="B5" s="69"/>
      <c r="C5" s="68" t="s">
        <v>92</v>
      </c>
      <c r="D5" s="69"/>
      <c r="E5" s="69"/>
    </row>
    <row r="6" customFormat="false" ht="69.75" hidden="false" customHeight="true" outlineLevel="0" collapsed="false">
      <c r="A6" s="70" t="s">
        <v>93</v>
      </c>
      <c r="B6" s="71" t="s">
        <v>94</v>
      </c>
      <c r="C6" s="72" t="s">
        <v>95</v>
      </c>
      <c r="D6" s="73" t="s">
        <v>96</v>
      </c>
      <c r="E6" s="71" t="s">
        <v>94</v>
      </c>
      <c r="F6" s="72" t="s">
        <v>97</v>
      </c>
      <c r="G6" s="73" t="s">
        <v>96</v>
      </c>
    </row>
    <row r="7" customFormat="false" ht="24" hidden="false" customHeight="true" outlineLevel="0" collapsed="false">
      <c r="A7" s="74" t="s">
        <v>98</v>
      </c>
      <c r="B7" s="71"/>
      <c r="C7" s="75" t="s">
        <v>99</v>
      </c>
      <c r="D7" s="73"/>
      <c r="E7" s="71"/>
      <c r="F7" s="75" t="s">
        <v>100</v>
      </c>
      <c r="G7" s="73"/>
    </row>
    <row r="8" customFormat="false" ht="24" hidden="true" customHeight="true" outlineLevel="0" collapsed="false">
      <c r="A8" s="76" t="n">
        <v>44758</v>
      </c>
      <c r="B8" s="77" t="n">
        <v>1</v>
      </c>
      <c r="C8" s="78" t="n">
        <v>11477.21</v>
      </c>
      <c r="D8" s="79" t="n">
        <f aca="false">+C8</f>
        <v>11477.21</v>
      </c>
      <c r="E8" s="77" t="n">
        <v>1</v>
      </c>
      <c r="F8" s="78" t="n">
        <v>1732.52</v>
      </c>
      <c r="G8" s="79" t="n">
        <f aca="false">+F8</f>
        <v>1732.52</v>
      </c>
    </row>
    <row r="9" customFormat="false" ht="24" hidden="true" customHeight="true" outlineLevel="0" collapsed="false">
      <c r="A9" s="80" t="n">
        <v>44768</v>
      </c>
      <c r="B9" s="77"/>
      <c r="C9" s="81"/>
      <c r="D9" s="79" t="n">
        <f aca="false">+C9</f>
        <v>0</v>
      </c>
      <c r="E9" s="77"/>
      <c r="F9" s="81"/>
      <c r="G9" s="79" t="n">
        <f aca="false">+F9</f>
        <v>0</v>
      </c>
    </row>
    <row r="10" customFormat="false" ht="24" hidden="true" customHeight="true" outlineLevel="0" collapsed="false">
      <c r="A10" s="76" t="n">
        <v>44789</v>
      </c>
      <c r="B10" s="77" t="n">
        <f aca="false">+B8+1</f>
        <v>2</v>
      </c>
      <c r="C10" s="78" t="n">
        <v>11477.21</v>
      </c>
      <c r="D10" s="79" t="n">
        <f aca="false">+C10</f>
        <v>11477.21</v>
      </c>
      <c r="E10" s="77" t="n">
        <v>2</v>
      </c>
      <c r="F10" s="78" t="n">
        <v>1732.52</v>
      </c>
      <c r="G10" s="79" t="n">
        <f aca="false">+F10</f>
        <v>1732.52</v>
      </c>
    </row>
    <row r="11" customFormat="false" ht="24" hidden="true" customHeight="true" outlineLevel="0" collapsed="false">
      <c r="A11" s="80" t="n">
        <v>44799</v>
      </c>
      <c r="B11" s="77"/>
      <c r="C11" s="81"/>
      <c r="D11" s="79" t="n">
        <f aca="false">+C11</f>
        <v>0</v>
      </c>
      <c r="E11" s="77"/>
      <c r="F11" s="81"/>
      <c r="G11" s="79" t="n">
        <f aca="false">+F11</f>
        <v>0</v>
      </c>
    </row>
    <row r="12" customFormat="false" ht="24" hidden="true" customHeight="true" outlineLevel="0" collapsed="false">
      <c r="A12" s="80" t="n">
        <v>44820</v>
      </c>
      <c r="B12" s="77" t="n">
        <f aca="false">+B10+1</f>
        <v>3</v>
      </c>
      <c r="C12" s="82" t="n">
        <v>11477.21</v>
      </c>
      <c r="D12" s="79" t="n">
        <f aca="false">+C12</f>
        <v>11477.21</v>
      </c>
      <c r="E12" s="77" t="n">
        <v>3</v>
      </c>
      <c r="F12" s="78" t="n">
        <v>1732.52</v>
      </c>
      <c r="G12" s="79" t="n">
        <f aca="false">+F12</f>
        <v>1732.52</v>
      </c>
    </row>
    <row r="13" customFormat="false" ht="24" hidden="true" customHeight="true" outlineLevel="0" collapsed="false">
      <c r="A13" s="80" t="n">
        <v>44830</v>
      </c>
      <c r="B13" s="77"/>
      <c r="C13" s="81"/>
      <c r="D13" s="79" t="n">
        <f aca="false">+C13</f>
        <v>0</v>
      </c>
      <c r="E13" s="77"/>
      <c r="F13" s="81"/>
      <c r="G13" s="79" t="n">
        <f aca="false">+F13</f>
        <v>0</v>
      </c>
    </row>
    <row r="14" customFormat="false" ht="24" hidden="true" customHeight="true" outlineLevel="0" collapsed="false">
      <c r="A14" s="83" t="n">
        <v>44850</v>
      </c>
      <c r="B14" s="84" t="n">
        <f aca="false">+B12+1</f>
        <v>4</v>
      </c>
      <c r="C14" s="78" t="n">
        <v>11477.21</v>
      </c>
      <c r="D14" s="85" t="n">
        <f aca="false">+C14</f>
        <v>11477.21</v>
      </c>
      <c r="E14" s="84" t="n">
        <v>4</v>
      </c>
      <c r="F14" s="78" t="n">
        <v>1732.52</v>
      </c>
      <c r="G14" s="85" t="n">
        <f aca="false">+F14</f>
        <v>1732.52</v>
      </c>
    </row>
    <row r="15" customFormat="false" ht="24" hidden="true" customHeight="true" outlineLevel="0" collapsed="false">
      <c r="A15" s="83" t="n">
        <v>44860</v>
      </c>
      <c r="B15" s="84"/>
      <c r="C15" s="86"/>
      <c r="D15" s="85" t="n">
        <f aca="false">+C15</f>
        <v>0</v>
      </c>
      <c r="E15" s="84"/>
      <c r="F15" s="86" t="n">
        <v>1754</v>
      </c>
      <c r="G15" s="85" t="n">
        <f aca="false">+F15</f>
        <v>1754</v>
      </c>
    </row>
    <row r="16" customFormat="false" ht="24" hidden="true" customHeight="true" outlineLevel="0" collapsed="false">
      <c r="A16" s="80" t="n">
        <v>44881</v>
      </c>
      <c r="B16" s="77" t="n">
        <f aca="false">+B14+1</f>
        <v>5</v>
      </c>
      <c r="C16" s="82" t="n">
        <v>11477.21</v>
      </c>
      <c r="D16" s="79" t="n">
        <f aca="false">+C16</f>
        <v>11477.21</v>
      </c>
      <c r="E16" s="77" t="n">
        <v>5</v>
      </c>
      <c r="F16" s="78" t="n">
        <v>1732.52</v>
      </c>
      <c r="G16" s="79" t="n">
        <f aca="false">+F16</f>
        <v>1732.52</v>
      </c>
    </row>
    <row r="17" customFormat="false" ht="24" hidden="true" customHeight="true" outlineLevel="0" collapsed="false">
      <c r="A17" s="80" t="n">
        <v>44891</v>
      </c>
      <c r="B17" s="77"/>
      <c r="C17" s="81"/>
      <c r="D17" s="79" t="n">
        <f aca="false">+C17</f>
        <v>0</v>
      </c>
      <c r="E17" s="77"/>
      <c r="F17" s="81"/>
      <c r="G17" s="79" t="n">
        <f aca="false">+F17</f>
        <v>0</v>
      </c>
    </row>
    <row r="18" customFormat="false" ht="24" hidden="true" customHeight="true" outlineLevel="0" collapsed="false">
      <c r="A18" s="83" t="n">
        <v>44911</v>
      </c>
      <c r="B18" s="84" t="n">
        <f aca="false">+B16+1</f>
        <v>6</v>
      </c>
      <c r="C18" s="78" t="n">
        <v>11477.21</v>
      </c>
      <c r="D18" s="85" t="n">
        <f aca="false">+C18</f>
        <v>11477.21</v>
      </c>
      <c r="E18" s="84" t="n">
        <v>6</v>
      </c>
      <c r="F18" s="78" t="n">
        <v>1732.52</v>
      </c>
      <c r="G18" s="85" t="n">
        <f aca="false">+F18</f>
        <v>1732.52</v>
      </c>
    </row>
    <row r="19" customFormat="false" ht="24" hidden="true" customHeight="true" outlineLevel="0" collapsed="false">
      <c r="A19" s="83" t="n">
        <v>44921</v>
      </c>
      <c r="B19" s="84"/>
      <c r="C19" s="78"/>
      <c r="D19" s="85" t="n">
        <f aca="false">+C19</f>
        <v>0</v>
      </c>
      <c r="E19" s="84"/>
      <c r="F19" s="86" t="n">
        <v>1754</v>
      </c>
      <c r="G19" s="85" t="n">
        <f aca="false">+F19</f>
        <v>1754</v>
      </c>
    </row>
    <row r="20" customFormat="false" ht="24" hidden="true" customHeight="true" outlineLevel="0" collapsed="false">
      <c r="A20" s="87" t="n">
        <v>44942</v>
      </c>
      <c r="B20" s="88" t="n">
        <f aca="false">+B18+1</f>
        <v>7</v>
      </c>
      <c r="C20" s="89" t="n">
        <v>11477.21</v>
      </c>
      <c r="D20" s="90" t="n">
        <f aca="false">+C20</f>
        <v>11477.21</v>
      </c>
      <c r="E20" s="88" t="n">
        <v>7</v>
      </c>
      <c r="F20" s="89" t="n">
        <v>1732.52</v>
      </c>
      <c r="G20" s="90" t="n">
        <f aca="false">+F20</f>
        <v>1732.52</v>
      </c>
    </row>
    <row r="21" customFormat="false" ht="24" hidden="true" customHeight="true" outlineLevel="0" collapsed="false">
      <c r="A21" s="87" t="n">
        <v>44952</v>
      </c>
      <c r="B21" s="88"/>
      <c r="C21" s="89"/>
      <c r="D21" s="90" t="n">
        <f aca="false">+C21</f>
        <v>0</v>
      </c>
      <c r="E21" s="88"/>
      <c r="F21" s="91" t="n">
        <v>1766.65</v>
      </c>
      <c r="G21" s="90" t="n">
        <f aca="false">+F21</f>
        <v>1766.65</v>
      </c>
    </row>
    <row r="22" customFormat="false" ht="24" hidden="true" customHeight="true" outlineLevel="0" collapsed="false">
      <c r="A22" s="80" t="n">
        <v>44973</v>
      </c>
      <c r="B22" s="77" t="n">
        <f aca="false">+B20+1</f>
        <v>8</v>
      </c>
      <c r="C22" s="82" t="n">
        <v>11477.21</v>
      </c>
      <c r="D22" s="79" t="n">
        <f aca="false">+C22</f>
        <v>11477.21</v>
      </c>
      <c r="E22" s="84" t="n">
        <v>8</v>
      </c>
      <c r="F22" s="78" t="n">
        <v>1732.52</v>
      </c>
      <c r="G22" s="85" t="n">
        <f aca="false">+F22</f>
        <v>1732.52</v>
      </c>
    </row>
    <row r="23" customFormat="false" ht="24" hidden="true" customHeight="true" outlineLevel="0" collapsed="false">
      <c r="A23" s="80" t="n">
        <v>44983</v>
      </c>
      <c r="B23" s="77"/>
      <c r="C23" s="82"/>
      <c r="D23" s="79" t="n">
        <f aca="false">+C23</f>
        <v>0</v>
      </c>
      <c r="E23" s="84"/>
      <c r="F23" s="86" t="n">
        <v>1766.65</v>
      </c>
      <c r="G23" s="85" t="n">
        <f aca="false">+F23</f>
        <v>1766.65</v>
      </c>
    </row>
    <row r="24" customFormat="false" ht="24" hidden="false" customHeight="true" outlineLevel="0" collapsed="false">
      <c r="A24" s="92" t="s">
        <v>101</v>
      </c>
      <c r="B24" s="93"/>
      <c r="C24" s="94"/>
      <c r="D24" s="95"/>
      <c r="E24" s="93"/>
      <c r="F24" s="94" t="n">
        <f aca="false">+F8+F10+F12+F14+F16+F18+F20+F22</f>
        <v>13860.16</v>
      </c>
      <c r="G24" s="95"/>
    </row>
    <row r="26" customFormat="false" ht="24" hidden="false" customHeight="true" outlineLevel="0" collapsed="false">
      <c r="A26" s="64" t="s">
        <v>102</v>
      </c>
      <c r="C26" s="96" t="s">
        <v>103</v>
      </c>
      <c r="D26" s="96"/>
      <c r="G26" s="58" t="s">
        <v>104</v>
      </c>
    </row>
    <row r="27" customFormat="false" ht="24" hidden="false" customHeight="true" outlineLevel="0" collapsed="false">
      <c r="C27" s="96" t="s">
        <v>105</v>
      </c>
      <c r="D27" s="96"/>
    </row>
  </sheetData>
  <mergeCells count="20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6-29T16:37:24Z</cp:lastPrinted>
  <dcterms:modified xsi:type="dcterms:W3CDTF">2023-07-27T15:40:09Z</dcterms:modified>
  <cp:revision>0</cp:revision>
  <dc:subject/>
  <dc:title/>
</cp:coreProperties>
</file>