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Planes" sheetId="2" state="visible" r:id="rId3"/>
  </sheets>
  <definedNames>
    <definedName function="false" hidden="false" localSheetId="1" name="_xlnm.Print_Area" vbProcedure="false">Planes!$A$1:$G$36</definedName>
    <definedName function="false" hidden="false" localSheetId="0" name="_xlnm.Print_Area" vbProcedure="false">Presupuesto!$A$1:$A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CUIT 
20-06064412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3</xdr:rowOff>
              </xdr:from>
              <xdr:to>
                <xdr:col>3</xdr:col>
                <xdr:colOff>-1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1">
  <si>
    <t xml:space="preserve">REGIÓN SUR S.R.L.</t>
  </si>
  <si>
    <t xml:space="preserve">Flujo de Fondos Impositivo y Previsional Proyectado</t>
  </si>
  <si>
    <t xml:space="preserve">FECHA</t>
  </si>
  <si>
    <t xml:space="preserve">DESCRIPCION</t>
  </si>
  <si>
    <t xml:space="preserve">Autonomos</t>
  </si>
  <si>
    <t xml:space="preserve">Cimadoni Jorge</t>
  </si>
  <si>
    <t xml:space="preserve">Servicio Domestico F102</t>
  </si>
  <si>
    <t xml:space="preserve">Valeria Sturla</t>
  </si>
  <si>
    <t xml:space="preserve">DReI</t>
  </si>
  <si>
    <r>
      <rPr>
        <u val="single"/>
        <sz val="13"/>
        <rFont val="Calibri"/>
        <family val="2"/>
      </rPr>
      <t xml:space="preserve">832 </t>
    </r>
    <r>
      <rPr>
        <sz val="13"/>
        <rFont val="Calibri"/>
        <family val="2"/>
      </rPr>
      <t xml:space="preserve">                  (varia S/Ret.)</t>
    </r>
  </si>
  <si>
    <r>
      <rPr>
        <u val="single"/>
        <sz val="13"/>
        <rFont val="Calibri"/>
        <family val="2"/>
      </rPr>
      <t xml:space="preserve">910</t>
    </r>
    <r>
      <rPr>
        <sz val="13"/>
        <rFont val="Calibri"/>
        <family val="2"/>
      </rPr>
      <t xml:space="preserve">                  </t>
    </r>
    <r>
      <rPr>
        <u val="single"/>
        <sz val="13"/>
        <rFont val="Calibri"/>
        <family val="2"/>
      </rPr>
      <t xml:space="preserve"> (Varia S/ Ret.)</t>
    </r>
  </si>
  <si>
    <t xml:space="preserve">1,420,86                   (Varia S/ Ret.)</t>
  </si>
  <si>
    <t xml:space="preserve">910,00                  (Varia S/ Ret.)</t>
  </si>
  <si>
    <t xml:space="preserve">1430,00                  (Varia S/ Ret.)</t>
  </si>
  <si>
    <t xml:space="preserve">1.684,80                  (Varia S/ Ret.)</t>
  </si>
  <si>
    <t xml:space="preserve">3250,85                  (Varia S/ Ret.)</t>
  </si>
  <si>
    <t xml:space="preserve">1052,6   (Varia S/ Ret.)</t>
  </si>
  <si>
    <t xml:space="preserve">1.295                  (Varia S/ Ret.)</t>
  </si>
  <si>
    <t xml:space="preserve">1.950                (Varia S/ Ret.)</t>
  </si>
  <si>
    <t xml:space="preserve">1611,32       (varia s/ret)</t>
  </si>
  <si>
    <t xml:space="preserve">1272,64       (varia s/ret)</t>
  </si>
  <si>
    <t xml:space="preserve">5026,42         (varia s/ret)</t>
  </si>
  <si>
    <t xml:space="preserve">2582,37            (varia s/ret) </t>
  </si>
  <si>
    <t xml:space="preserve">2782                  (varia s/ret)</t>
  </si>
  <si>
    <t xml:space="preserve">5665,04             (varia s/ret)</t>
  </si>
  <si>
    <t xml:space="preserve">2161,09         (varia s/ret)</t>
  </si>
  <si>
    <t xml:space="preserve">2782                 (varia s/ret)</t>
  </si>
  <si>
    <t xml:space="preserve">Sdo a favor (varia s/ret)</t>
  </si>
  <si>
    <t xml:space="preserve">F931 (Estimado ART)</t>
  </si>
  <si>
    <t xml:space="preserve">Anticipo de ganancias</t>
  </si>
  <si>
    <t xml:space="preserve">Plan de pagos</t>
  </si>
  <si>
    <t xml:space="preserve">Ingresos Brutos - API</t>
  </si>
  <si>
    <t xml:space="preserve">Saldo a favor ($278.192.-)</t>
  </si>
  <si>
    <t xml:space="preserve">Saldo a favor ($271.663.-)</t>
  </si>
  <si>
    <t xml:space="preserve">Saldo a favor ($271.067.-)</t>
  </si>
  <si>
    <t xml:space="preserve">Saldo a favor ($271.337,47.-)</t>
  </si>
  <si>
    <t xml:space="preserve">Saldo a favor (270785,88.-)</t>
  </si>
  <si>
    <t xml:space="preserve">Saldo a favor ($270184,02.-)</t>
  </si>
  <si>
    <t xml:space="preserve">Saldo a favor ($269408,84.-)</t>
  </si>
  <si>
    <t xml:space="preserve">Saldo a favor ($268730,26.-)</t>
  </si>
  <si>
    <t xml:space="preserve">Saldo a favor ($267167,44.-)</t>
  </si>
  <si>
    <t xml:space="preserve">Saldo a favor ($266.326,95)</t>
  </si>
  <si>
    <t xml:space="preserve">Saldo a Favor ($266.871,45)</t>
  </si>
  <si>
    <t xml:space="preserve">Saldo a Favor ($264.094,-)</t>
  </si>
  <si>
    <t xml:space="preserve">Saldo a Favor ($284.567,-)</t>
  </si>
  <si>
    <t xml:space="preserve">Saldo a Favor ($284.387,-)</t>
  </si>
  <si>
    <t xml:space="preserve">Saldo a Favor ($285.276,-)</t>
  </si>
  <si>
    <t xml:space="preserve">Saldo a Favor ($281.688,-)</t>
  </si>
  <si>
    <t xml:space="preserve">Saldo a Favor ($280.502,-)</t>
  </si>
  <si>
    <t xml:space="preserve">Saldo a Favor ($279.544,-)</t>
  </si>
  <si>
    <t xml:space="preserve">Saldo a Favor ($279.219,-)</t>
  </si>
  <si>
    <t xml:space="preserve">Saldo a Favor ($278.034,-)</t>
  </si>
  <si>
    <t xml:space="preserve">Saldo a Favor ($279.112,-)</t>
  </si>
  <si>
    <t xml:space="preserve">Saldo a Favor ($278.222,-)</t>
  </si>
  <si>
    <t xml:space="preserve">Saldo a Favor ($277.307,-)</t>
  </si>
  <si>
    <t xml:space="preserve">Saldo a Favor ($269552,-)</t>
  </si>
  <si>
    <t xml:space="preserve">Saldo a Favor ($270.028,-)</t>
  </si>
  <si>
    <t xml:space="preserve">Saldo a Favor </t>
  </si>
  <si>
    <t xml:space="preserve">Mis facilidades - Planes de pagos</t>
  </si>
  <si>
    <t xml:space="preserve">Monotributo Fernando Solovitas - Categoría D</t>
  </si>
  <si>
    <t xml:space="preserve">Monotributo Valeria Sturla - Categoría C</t>
  </si>
  <si>
    <t xml:space="preserve">Monotributo Jorge Cimadoni - Categoría C</t>
  </si>
  <si>
    <t xml:space="preserve">Monotributo Ramiro Cimadoni - Categoría C</t>
  </si>
  <si>
    <t xml:space="preserve">Monotributo Lara Cimadoni - Categoría C</t>
  </si>
  <si>
    <t xml:space="preserve">IVA</t>
  </si>
  <si>
    <t xml:space="preserve">Saldo a favor      (44.432,50)</t>
  </si>
  <si>
    <t xml:space="preserve">Saldo a favor      (86.474,76)</t>
  </si>
  <si>
    <t xml:space="preserve">Saldo a favor      (90.213,13)</t>
  </si>
  <si>
    <t xml:space="preserve">Saldo a favor      (97.518,78)</t>
  </si>
  <si>
    <t xml:space="preserve">Saldo a favor (108475,63.-)</t>
  </si>
  <si>
    <t xml:space="preserve">Saldo a favor ($153221,88.-)</t>
  </si>
  <si>
    <t xml:space="preserve">Saldo a favor ($128493,84.-)</t>
  </si>
  <si>
    <t xml:space="preserve">Saldo a favor ($132270,48.-)</t>
  </si>
  <si>
    <t xml:space="preserve">Saldo a favor ($161165,65.-)</t>
  </si>
  <si>
    <t xml:space="preserve">Saldo a favor ($163083,51.-)</t>
  </si>
  <si>
    <t xml:space="preserve">Saldo a favor ($179.616,72)</t>
  </si>
  <si>
    <t xml:space="preserve">Saldo a favor ($136.922,33)</t>
  </si>
  <si>
    <t xml:space="preserve">Saldo a favor ($87.538,68)</t>
  </si>
  <si>
    <t xml:space="preserve">Saldo a favor ($106.856,44)</t>
  </si>
  <si>
    <t xml:space="preserve">Saldo a favor ($128.667,67)</t>
  </si>
  <si>
    <t xml:space="preserve">Saldo a favor ($166.694,32)</t>
  </si>
  <si>
    <t xml:space="preserve">Saldo a favor ($183.643,09)</t>
  </si>
  <si>
    <t xml:space="preserve">Saldo a favor ($205.129,61)</t>
  </si>
  <si>
    <t xml:space="preserve">Saldo a favor ($230.482,63)</t>
  </si>
  <si>
    <t xml:space="preserve">Saldo a favor ($229.883,52)</t>
  </si>
  <si>
    <t xml:space="preserve">Saldo a favor ($226.235,59)</t>
  </si>
  <si>
    <t xml:space="preserve">Saldo a favor ($220.857,01)</t>
  </si>
  <si>
    <t xml:space="preserve">Saldo a favor ($238.867,79)</t>
  </si>
  <si>
    <t xml:space="preserve">Saldo a favor ($251.709,39)</t>
  </si>
  <si>
    <t xml:space="preserve">Sdo a favor</t>
  </si>
  <si>
    <t xml:space="preserve">saldo a favor  </t>
  </si>
  <si>
    <t xml:space="preserve">TOTAL DEL MES</t>
  </si>
  <si>
    <t xml:space="preserve">Los importes subrayados son estimados. A la fecha de confección del presente no se cuenta con la información definitiva</t>
  </si>
  <si>
    <t xml:space="preserve">***MONOTRIBUTOS: tener en cuenta que los beneficios  varian los montos</t>
  </si>
  <si>
    <t xml:space="preserve">Detalle de Cuotas de Planes Mis Facilidades</t>
  </si>
  <si>
    <t xml:space="preserve">PERFIL I</t>
  </si>
  <si>
    <t xml:space="preserve">RG 4268</t>
  </si>
  <si>
    <t xml:space="preserve">Deuda</t>
  </si>
  <si>
    <t xml:space="preserve">CUOTA</t>
  </si>
  <si>
    <t xml:space="preserve">Ganancias 2018</t>
  </si>
  <si>
    <t xml:space="preserve">TOTAL</t>
  </si>
  <si>
    <t xml:space="preserve">Bs Pers Acc y Particip 2022           (12 CUOTAS)</t>
  </si>
  <si>
    <t xml:space="preserve">Plan</t>
  </si>
  <si>
    <t xml:space="preserve">L376346</t>
  </si>
  <si>
    <t xml:space="preserve">R871133</t>
  </si>
  <si>
    <t xml:space="preserve">60 días última cuota</t>
  </si>
  <si>
    <t xml:space="preserve">Totales</t>
  </si>
  <si>
    <t xml:space="preserve">1° Vencimiento</t>
  </si>
  <si>
    <t xml:space="preserve">2° Vencimiento</t>
  </si>
  <si>
    <t xml:space="preserve">Caducidad:</t>
  </si>
  <si>
    <t xml:space="preserve">Falta de ingreso de 1 cuota, a los 60 días corridos de su vencimi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[$-C0A]mmm\-yy;@"/>
    <numFmt numFmtId="168" formatCode="_ * #,##0.00_ ;_ * \-#,##0.00_ ;_ * \-??_ ;_ @_ "/>
    <numFmt numFmtId="169" formatCode="#,##0"/>
    <numFmt numFmtId="170" formatCode="_ &quot;$ &quot;* #,##0.00_ ;_ &quot;$ &quot;* \-#,##0.00_ ;_ &quot;$ &quot;* \-??_ ;_ @_ "/>
    <numFmt numFmtId="171" formatCode="[$-409]m/d/yyyy"/>
    <numFmt numFmtId="172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9"/>
      <color rgb="FF000080"/>
      <name val="Calibri"/>
      <family val="2"/>
    </font>
    <font>
      <b val="true"/>
      <sz val="9"/>
      <color rgb="FF000080"/>
      <name val="Calibri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u val="single"/>
      <sz val="13"/>
      <name val="Calibri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13"/>
      <name val="Bookman Old Style"/>
      <family val="1"/>
    </font>
    <font>
      <b val="true"/>
      <sz val="13"/>
      <name val="Bookman Old Style"/>
      <family val="1"/>
    </font>
    <font>
      <b val="true"/>
      <sz val="16"/>
      <name val="Bookman Old Style"/>
      <family val="1"/>
    </font>
    <font>
      <b val="true"/>
      <i val="true"/>
      <u val="single"/>
      <sz val="13"/>
      <name val="Bookman Old Style"/>
      <family val="1"/>
    </font>
    <font>
      <b val="true"/>
      <u val="single"/>
      <sz val="13"/>
      <name val="Bookman Old Style"/>
      <family val="1"/>
    </font>
    <font>
      <sz val="11"/>
      <color rgb="FF333333"/>
      <name val="Bookman Old Style"/>
      <family val="1"/>
    </font>
    <font>
      <sz val="12"/>
      <name val="Bookman Old Style"/>
      <family val="1"/>
    </font>
    <font>
      <b val="true"/>
      <u val="single"/>
      <sz val="12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715320</xdr:colOff>
      <xdr:row>1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0"/>
          <a:ext cx="604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120</xdr:colOff>
      <xdr:row>0</xdr:row>
      <xdr:rowOff>95040</xdr:rowOff>
    </xdr:from>
    <xdr:to>
      <xdr:col>1</xdr:col>
      <xdr:colOff>1339920</xdr:colOff>
      <xdr:row>1</xdr:row>
      <xdr:rowOff>3816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735120" y="95040"/>
          <a:ext cx="1681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8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7" topLeftCell="AU8" activePane="bottomRight" state="frozen"/>
      <selection pane="topLeft" activeCell="A1" activeCellId="0" sqref="A1"/>
      <selection pane="topRight" activeCell="AU1" activeCellId="0" sqref="AU1"/>
      <selection pane="bottomLeft" activeCell="A8" activeCellId="0" sqref="A8"/>
      <selection pane="bottomRight" activeCell="AY3" activeCellId="0" sqref="AY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9.41"/>
    <col collapsed="false" customWidth="true" hidden="false" outlineLevel="0" max="3" min="3" style="1" width="20.7"/>
    <col collapsed="false" customWidth="true" hidden="true" outlineLevel="0" max="4" min="4" style="1" width="21.99"/>
    <col collapsed="false" customWidth="true" hidden="true" outlineLevel="0" max="6" min="5" style="1" width="21.84"/>
    <col collapsed="false" customWidth="true" hidden="true" outlineLevel="0" max="7" min="7" style="1" width="36.28"/>
    <col collapsed="false" customWidth="true" hidden="true" outlineLevel="0" max="9" min="8" style="1" width="21.84"/>
    <col collapsed="false" customWidth="true" hidden="true" outlineLevel="0" max="10" min="10" style="1" width="1.99"/>
    <col collapsed="false" customWidth="true" hidden="true" outlineLevel="0" max="11" min="11" style="1" width="1.28"/>
    <col collapsed="false" customWidth="true" hidden="true" outlineLevel="0" max="12" min="12" style="1" width="2.99"/>
    <col collapsed="false" customWidth="true" hidden="true" outlineLevel="0" max="15" min="13" style="1" width="21.84"/>
    <col collapsed="false" customWidth="true" hidden="true" outlineLevel="0" max="16" min="16" style="1" width="20.85"/>
    <col collapsed="false" customWidth="true" hidden="true" outlineLevel="0" max="17" min="17" style="1" width="0.28"/>
    <col collapsed="false" customWidth="true" hidden="true" outlineLevel="0" max="19" min="18" style="1" width="21.84"/>
    <col collapsed="false" customWidth="true" hidden="true" outlineLevel="0" max="20" min="20" style="1" width="23.28"/>
    <col collapsed="false" customWidth="true" hidden="true" outlineLevel="0" max="21" min="21" style="1" width="23.85"/>
    <col collapsed="false" customWidth="true" hidden="true" outlineLevel="0" max="23" min="22" style="1" width="22.7"/>
    <col collapsed="false" customWidth="true" hidden="true" outlineLevel="0" max="29" min="24" style="1" width="19.56"/>
    <col collapsed="false" customWidth="true" hidden="true" outlineLevel="0" max="47" min="30" style="1" width="18.7"/>
    <col collapsed="false" customWidth="true" hidden="false" outlineLevel="0" max="53" min="48" style="1" width="18.7"/>
    <col collapsed="false" customWidth="false" hidden="false" outlineLevel="0" max="257" min="54" style="1" width="11.42"/>
  </cols>
  <sheetData>
    <row r="1" s="6" customFormat="true" ht="33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</row>
    <row r="2" s="6" customFormat="true" ht="13.5" hidden="false" customHeight="true" outlineLevel="0" collapsed="false">
      <c r="A2" s="7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5"/>
      <c r="U2" s="5"/>
    </row>
    <row r="3" s="13" customFormat="true" ht="33" hidden="false" customHeight="true" outlineLevel="0" collapsed="false">
      <c r="A3" s="10" t="s">
        <v>0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</row>
    <row r="4" s="13" customFormat="true" ht="8.25" hidden="false" customHeight="true" outlineLevel="0" collapsed="false">
      <c r="A4" s="14"/>
      <c r="B4" s="14"/>
      <c r="C4" s="1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</row>
    <row r="5" s="17" customFormat="true" ht="18.75" hidden="false" customHeight="true" outlineLevel="0" collapsed="false">
      <c r="A5" s="15" t="s">
        <v>1</v>
      </c>
      <c r="B5" s="15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22" customFormat="true" ht="11.25" hidden="false" customHeight="true" outlineLevel="0" collapsed="false">
      <c r="A6" s="18"/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  <c r="U6" s="21"/>
    </row>
    <row r="7" s="27" customFormat="true" ht="38.25" hidden="false" customHeight="true" outlineLevel="0" collapsed="false">
      <c r="A7" s="23" t="s">
        <v>2</v>
      </c>
      <c r="B7" s="24" t="s">
        <v>3</v>
      </c>
      <c r="C7" s="24"/>
      <c r="D7" s="25" t="n">
        <v>43831</v>
      </c>
      <c r="E7" s="25" t="n">
        <v>43952</v>
      </c>
      <c r="F7" s="25" t="n">
        <v>43983</v>
      </c>
      <c r="G7" s="25" t="n">
        <v>44013</v>
      </c>
      <c r="H7" s="25" t="n">
        <v>44044</v>
      </c>
      <c r="I7" s="25" t="n">
        <v>44075</v>
      </c>
      <c r="J7" s="25" t="n">
        <v>44105</v>
      </c>
      <c r="K7" s="25" t="n">
        <v>44136</v>
      </c>
      <c r="L7" s="25" t="n">
        <v>44166</v>
      </c>
      <c r="M7" s="25" t="n">
        <v>44197</v>
      </c>
      <c r="N7" s="25" t="n">
        <v>44228</v>
      </c>
      <c r="O7" s="25" t="n">
        <v>44256</v>
      </c>
      <c r="P7" s="25" t="n">
        <v>44287</v>
      </c>
      <c r="Q7" s="25" t="n">
        <v>44317</v>
      </c>
      <c r="R7" s="25" t="n">
        <v>44348</v>
      </c>
      <c r="S7" s="25" t="n">
        <v>44378</v>
      </c>
      <c r="T7" s="25" t="n">
        <v>44409</v>
      </c>
      <c r="U7" s="25" t="n">
        <v>44440</v>
      </c>
      <c r="V7" s="26" t="n">
        <v>44470</v>
      </c>
      <c r="W7" s="26" t="n">
        <v>44501</v>
      </c>
      <c r="X7" s="26" t="n">
        <v>44532</v>
      </c>
      <c r="Y7" s="26" t="n">
        <v>44562</v>
      </c>
      <c r="Z7" s="26" t="n">
        <v>44593</v>
      </c>
      <c r="AA7" s="26" t="n">
        <v>44621</v>
      </c>
      <c r="AB7" s="26" t="n">
        <v>44652</v>
      </c>
      <c r="AC7" s="26" t="n">
        <v>44682</v>
      </c>
      <c r="AD7" s="26" t="n">
        <v>44714</v>
      </c>
      <c r="AE7" s="26" t="n">
        <v>44744</v>
      </c>
      <c r="AF7" s="26" t="n">
        <v>44776</v>
      </c>
      <c r="AG7" s="26" t="n">
        <v>44807</v>
      </c>
      <c r="AH7" s="26" t="n">
        <v>44837</v>
      </c>
      <c r="AI7" s="26" t="n">
        <v>44866</v>
      </c>
      <c r="AJ7" s="26" t="n">
        <v>44896</v>
      </c>
      <c r="AK7" s="26" t="n">
        <f aca="false">+AJ7+31</f>
        <v>44927</v>
      </c>
      <c r="AL7" s="26" t="n">
        <f aca="false">+AK7+31</f>
        <v>44958</v>
      </c>
      <c r="AM7" s="26" t="n">
        <f aca="false">+AL7+31</f>
        <v>44989</v>
      </c>
      <c r="AN7" s="26" t="n">
        <f aca="false">+AM7+31</f>
        <v>45020</v>
      </c>
      <c r="AO7" s="26" t="n">
        <f aca="false">+AN7+31</f>
        <v>45051</v>
      </c>
      <c r="AP7" s="26" t="n">
        <f aca="false">+AO7+31</f>
        <v>45082</v>
      </c>
      <c r="AQ7" s="26" t="n">
        <f aca="false">+AP7+31</f>
        <v>45113</v>
      </c>
      <c r="AR7" s="26" t="n">
        <f aca="false">+AQ7+31</f>
        <v>45144</v>
      </c>
      <c r="AS7" s="26" t="n">
        <f aca="false">+AR7+31</f>
        <v>45175</v>
      </c>
      <c r="AT7" s="26" t="n">
        <f aca="false">+AS7+31</f>
        <v>45206</v>
      </c>
      <c r="AU7" s="26" t="n">
        <f aca="false">+AT7+31</f>
        <v>45237</v>
      </c>
      <c r="AV7" s="26" t="n">
        <f aca="false">+AU7+31</f>
        <v>45268</v>
      </c>
      <c r="AW7" s="26" t="n">
        <f aca="false">+AV7+31</f>
        <v>45299</v>
      </c>
      <c r="AX7" s="26" t="n">
        <f aca="false">+AW7+31</f>
        <v>45330</v>
      </c>
      <c r="AY7" s="26" t="n">
        <f aca="false">+AX7+31</f>
        <v>45361</v>
      </c>
      <c r="AZ7" s="26" t="n">
        <f aca="false">+AY7+31</f>
        <v>45392</v>
      </c>
      <c r="BA7" s="26" t="n">
        <f aca="false">+AZ7+31</f>
        <v>45423</v>
      </c>
    </row>
    <row r="8" s="27" customFormat="true" ht="33.75" hidden="false" customHeight="true" outlineLevel="0" collapsed="false">
      <c r="A8" s="28" t="n">
        <v>45238</v>
      </c>
      <c r="B8" s="29" t="s">
        <v>4</v>
      </c>
      <c r="C8" s="30" t="s">
        <v>5</v>
      </c>
      <c r="D8" s="31" t="n">
        <v>2201.93</v>
      </c>
      <c r="E8" s="31" t="n">
        <v>2487.36</v>
      </c>
      <c r="F8" s="31" t="n">
        <v>2487.36</v>
      </c>
      <c r="G8" s="31" t="n">
        <v>2555.87</v>
      </c>
      <c r="H8" s="32" t="n">
        <v>2555.87</v>
      </c>
      <c r="I8" s="32" t="n">
        <v>2555.87</v>
      </c>
      <c r="J8" s="32" t="n">
        <v>2555.87</v>
      </c>
      <c r="K8" s="32" t="n">
        <v>2555.87</v>
      </c>
      <c r="L8" s="32" t="n">
        <v>2555.87</v>
      </c>
      <c r="M8" s="32" t="n">
        <v>2884.95</v>
      </c>
      <c r="N8" s="32" t="n">
        <f aca="false">+M8</f>
        <v>2884.95</v>
      </c>
      <c r="O8" s="32" t="n">
        <f aca="false">+N8</f>
        <v>2884.95</v>
      </c>
      <c r="P8" s="32" t="n">
        <v>3117.79</v>
      </c>
      <c r="Q8" s="32" t="n">
        <f aca="false">+P8</f>
        <v>3117.79</v>
      </c>
      <c r="R8" s="32" t="n">
        <v>3495.66</v>
      </c>
      <c r="S8" s="31" t="n">
        <f aca="false">+R8</f>
        <v>3495.66</v>
      </c>
      <c r="T8" s="31" t="n">
        <f aca="false">+S8</f>
        <v>3495.66</v>
      </c>
      <c r="U8" s="31" t="n">
        <f aca="false">+T8</f>
        <v>3495.66</v>
      </c>
      <c r="V8" s="32" t="n">
        <v>3928.77</v>
      </c>
      <c r="W8" s="32" t="n">
        <f aca="false">+V8</f>
        <v>3928.77</v>
      </c>
      <c r="X8" s="32" t="n">
        <f aca="false">+W8</f>
        <v>3928.77</v>
      </c>
      <c r="Y8" s="32" t="n">
        <v>4404.55</v>
      </c>
      <c r="Z8" s="32" t="n">
        <f aca="false">+Y8</f>
        <v>4404.55</v>
      </c>
      <c r="AA8" s="32" t="n">
        <f aca="false">+Z8</f>
        <v>4404.55</v>
      </c>
      <c r="AB8" s="31" t="n">
        <v>4945.44</v>
      </c>
      <c r="AC8" s="31" t="n">
        <f aca="false">+AB8</f>
        <v>4945.44</v>
      </c>
      <c r="AD8" s="31" t="n">
        <f aca="false">+AC8</f>
        <v>4945.44</v>
      </c>
      <c r="AE8" s="32" t="n">
        <v>5687.55</v>
      </c>
      <c r="AF8" s="32" t="n">
        <f aca="false">+AE8</f>
        <v>5687.55</v>
      </c>
      <c r="AG8" s="32" t="n">
        <f aca="false">+AF8</f>
        <v>5687.55</v>
      </c>
      <c r="AH8" s="32" t="n">
        <v>6570.48</v>
      </c>
      <c r="AI8" s="32" t="n">
        <f aca="false">+AH8</f>
        <v>6570.48</v>
      </c>
      <c r="AJ8" s="32" t="n">
        <f aca="false">+AI8</f>
        <v>6570.48</v>
      </c>
      <c r="AK8" s="31" t="n">
        <v>7596.79</v>
      </c>
      <c r="AL8" s="31" t="n">
        <f aca="false">+AK8</f>
        <v>7596.79</v>
      </c>
      <c r="AM8" s="31" t="n">
        <f aca="false">+AL8</f>
        <v>7596.79</v>
      </c>
      <c r="AN8" s="31" t="n">
        <v>8891.27</v>
      </c>
      <c r="AO8" s="31" t="n">
        <f aca="false">+AN8</f>
        <v>8891.27</v>
      </c>
      <c r="AP8" s="31" t="n">
        <f aca="false">+AO8</f>
        <v>8891.27</v>
      </c>
      <c r="AQ8" s="31" t="n">
        <v>10751.33</v>
      </c>
      <c r="AR8" s="31" t="n">
        <f aca="false">+AQ8</f>
        <v>10751.33</v>
      </c>
      <c r="AS8" s="31" t="n">
        <f aca="false">+AR8</f>
        <v>10751.33</v>
      </c>
      <c r="AT8" s="31" t="n">
        <v>13255.31</v>
      </c>
      <c r="AU8" s="31" t="n">
        <f aca="false">+AT8</f>
        <v>13255.31</v>
      </c>
      <c r="AV8" s="31" t="n">
        <f aca="false">+AU8</f>
        <v>13255.31</v>
      </c>
      <c r="AW8" s="32" t="n">
        <f aca="false">+AV8</f>
        <v>13255.31</v>
      </c>
      <c r="AX8" s="32" t="n">
        <f aca="false">+AW8</f>
        <v>13255.31</v>
      </c>
      <c r="AY8" s="32" t="n">
        <f aca="false">+AX8</f>
        <v>13255.31</v>
      </c>
      <c r="AZ8" s="32" t="n">
        <f aca="false">+AY8</f>
        <v>13255.31</v>
      </c>
      <c r="BA8" s="32" t="n">
        <f aca="false">+AZ8</f>
        <v>13255.31</v>
      </c>
    </row>
    <row r="9" s="27" customFormat="true" ht="33.75" hidden="false" customHeight="true" outlineLevel="0" collapsed="false">
      <c r="A9" s="28" t="n">
        <v>45240</v>
      </c>
      <c r="B9" s="29" t="s">
        <v>6</v>
      </c>
      <c r="C9" s="30" t="s">
        <v>7</v>
      </c>
      <c r="D9" s="33" t="n">
        <v>1230.55</v>
      </c>
      <c r="E9" s="34" t="n">
        <v>1646.19</v>
      </c>
      <c r="F9" s="34" t="n">
        <v>1646.19</v>
      </c>
      <c r="G9" s="34" t="n">
        <v>1646.19</v>
      </c>
      <c r="H9" s="34" t="n">
        <v>1646.19</v>
      </c>
      <c r="I9" s="34" t="n">
        <v>1646.19</v>
      </c>
      <c r="J9" s="34" t="n">
        <v>1646.19</v>
      </c>
      <c r="K9" s="34" t="n">
        <v>1646.19</v>
      </c>
      <c r="L9" s="34" t="n">
        <v>1646.19</v>
      </c>
      <c r="M9" s="34" t="n">
        <v>1646.19</v>
      </c>
      <c r="N9" s="34" t="n">
        <v>1701.43</v>
      </c>
      <c r="O9" s="34" t="n">
        <v>1743.1</v>
      </c>
      <c r="P9" s="34" t="n">
        <f aca="false">+O9</f>
        <v>1743.1</v>
      </c>
      <c r="Q9" s="34" t="n">
        <f aca="false">+P9</f>
        <v>1743.1</v>
      </c>
      <c r="R9" s="34" t="n">
        <v>2232.98</v>
      </c>
      <c r="S9" s="34" t="n">
        <f aca="false">+R9</f>
        <v>2232.98</v>
      </c>
      <c r="T9" s="34" t="n">
        <v>2319.71</v>
      </c>
      <c r="U9" s="34" t="n">
        <f aca="false">+T9</f>
        <v>2319.71</v>
      </c>
      <c r="V9" s="34" t="n">
        <v>2405.41</v>
      </c>
      <c r="W9" s="34" t="n">
        <f aca="false">+V9</f>
        <v>2405.41</v>
      </c>
      <c r="X9" s="34" t="n">
        <v>2496.43</v>
      </c>
      <c r="Y9" s="34" t="n">
        <f aca="false">+X9</f>
        <v>2496.43</v>
      </c>
      <c r="Z9" s="34" t="n">
        <f aca="false">+Y9</f>
        <v>2496.43</v>
      </c>
      <c r="AA9" s="34" t="n">
        <f aca="false">+Z9</f>
        <v>2496.43</v>
      </c>
      <c r="AB9" s="34" t="n">
        <v>3023.41</v>
      </c>
      <c r="AC9" s="34" t="n">
        <f aca="false">+AB9</f>
        <v>3023.41</v>
      </c>
      <c r="AD9" s="34" t="n">
        <v>3338.97</v>
      </c>
      <c r="AE9" s="34" t="n">
        <f aca="false">+AD9</f>
        <v>3338.97</v>
      </c>
      <c r="AF9" s="34" t="n">
        <f aca="false">+AE9</f>
        <v>3338.97</v>
      </c>
      <c r="AG9" s="34" t="n">
        <v>3360.22</v>
      </c>
      <c r="AH9" s="34" t="n">
        <v>3712.41</v>
      </c>
      <c r="AI9" s="34" t="n">
        <v>3851.8</v>
      </c>
      <c r="AJ9" s="34" t="n">
        <f aca="false">+AI9</f>
        <v>3851.8</v>
      </c>
      <c r="AK9" s="34" t="n">
        <v>5600.63</v>
      </c>
      <c r="AL9" s="34" t="n">
        <v>5628.63</v>
      </c>
      <c r="AM9" s="34" t="n">
        <v>5699.6</v>
      </c>
      <c r="AN9" s="34" t="n">
        <f aca="false">+AM9</f>
        <v>5699.6</v>
      </c>
      <c r="AO9" s="34" t="n">
        <v>6195.54</v>
      </c>
      <c r="AP9" s="34" t="n">
        <v>6327.52</v>
      </c>
      <c r="AQ9" s="33" t="n">
        <f aca="false">+AP9</f>
        <v>6327.52</v>
      </c>
      <c r="AR9" s="33" t="n">
        <f aca="false">+AQ9</f>
        <v>6327.52</v>
      </c>
      <c r="AS9" s="33" t="n">
        <v>7394.23</v>
      </c>
      <c r="AT9" s="33" t="n">
        <f aca="false">+AS9</f>
        <v>7394.23</v>
      </c>
      <c r="AU9" s="34" t="n">
        <v>8370.08</v>
      </c>
      <c r="AV9" s="34" t="n">
        <v>8750.01</v>
      </c>
      <c r="AW9" s="33" t="n">
        <f aca="false">+AV9</f>
        <v>8750.01</v>
      </c>
      <c r="AX9" s="33" t="n">
        <f aca="false">+AW9</f>
        <v>8750.01</v>
      </c>
      <c r="AY9" s="33" t="n">
        <f aca="false">+AX9</f>
        <v>8750.01</v>
      </c>
      <c r="AZ9" s="33" t="n">
        <f aca="false">+AY9</f>
        <v>8750.01</v>
      </c>
      <c r="BA9" s="33" t="n">
        <f aca="false">+AZ9</f>
        <v>8750.01</v>
      </c>
    </row>
    <row r="10" s="40" customFormat="true" ht="33.75" hidden="false" customHeight="true" outlineLevel="0" collapsed="false">
      <c r="A10" s="35" t="n">
        <v>45240</v>
      </c>
      <c r="B10" s="36" t="s">
        <v>8</v>
      </c>
      <c r="C10" s="37"/>
      <c r="D10" s="38" t="n">
        <v>865.49</v>
      </c>
      <c r="E10" s="38" t="n">
        <v>832</v>
      </c>
      <c r="F10" s="38" t="n">
        <f aca="false">+E10</f>
        <v>832</v>
      </c>
      <c r="G10" s="38" t="n">
        <f aca="false">+F10</f>
        <v>832</v>
      </c>
      <c r="H10" s="38" t="n">
        <f aca="false">+G10</f>
        <v>832</v>
      </c>
      <c r="I10" s="39" t="s">
        <v>9</v>
      </c>
      <c r="J10" s="39" t="str">
        <f aca="false">+I10</f>
        <v>832                   (varia S/Ret.)</v>
      </c>
      <c r="K10" s="39" t="str">
        <f aca="false">+J10</f>
        <v>832                   (varia S/Ret.)</v>
      </c>
      <c r="L10" s="39" t="str">
        <f aca="false">+K10</f>
        <v>832                   (varia S/Ret.)</v>
      </c>
      <c r="M10" s="39" t="str">
        <f aca="false">+L10</f>
        <v>832                   (varia S/Ret.)</v>
      </c>
      <c r="N10" s="39" t="s">
        <v>10</v>
      </c>
      <c r="O10" s="39" t="str">
        <f aca="false">+N10</f>
        <v>910                   (Varia S/ Ret.)</v>
      </c>
      <c r="P10" s="39" t="str">
        <f aca="false">+O10</f>
        <v>910                   (Varia S/ Ret.)</v>
      </c>
      <c r="Q10" s="39" t="str">
        <f aca="false">+P10</f>
        <v>910                   (Varia S/ Ret.)</v>
      </c>
      <c r="R10" s="39" t="str">
        <f aca="false">+Q10</f>
        <v>910                   (Varia S/ Ret.)</v>
      </c>
      <c r="S10" s="39" t="str">
        <f aca="false">+R10</f>
        <v>910                   (Varia S/ Ret.)</v>
      </c>
      <c r="T10" s="39" t="str">
        <f aca="false">+S10</f>
        <v>910                   (Varia S/ Ret.)</v>
      </c>
      <c r="U10" s="39" t="str">
        <f aca="false">+T10</f>
        <v>910                   (Varia S/ Ret.)</v>
      </c>
      <c r="V10" s="39" t="s">
        <v>11</v>
      </c>
      <c r="W10" s="39" t="s">
        <v>12</v>
      </c>
      <c r="X10" s="39" t="s">
        <v>12</v>
      </c>
      <c r="Y10" s="39" t="s">
        <v>12</v>
      </c>
      <c r="Z10" s="39" t="s">
        <v>13</v>
      </c>
      <c r="AA10" s="39" t="s">
        <v>13</v>
      </c>
      <c r="AB10" s="39" t="s">
        <v>13</v>
      </c>
      <c r="AC10" s="39" t="s">
        <v>14</v>
      </c>
      <c r="AD10" s="39" t="s">
        <v>15</v>
      </c>
      <c r="AE10" s="39" t="s">
        <v>16</v>
      </c>
      <c r="AF10" s="39" t="s">
        <v>14</v>
      </c>
      <c r="AG10" s="39" t="s">
        <v>14</v>
      </c>
      <c r="AH10" s="39" t="s">
        <v>14</v>
      </c>
      <c r="AI10" s="39" t="s">
        <v>17</v>
      </c>
      <c r="AJ10" s="39" t="s">
        <v>18</v>
      </c>
      <c r="AK10" s="39" t="s">
        <v>19</v>
      </c>
      <c r="AL10" s="39" t="s">
        <v>20</v>
      </c>
      <c r="AM10" s="39" t="s">
        <v>21</v>
      </c>
      <c r="AN10" s="39" t="s">
        <v>22</v>
      </c>
      <c r="AO10" s="39" t="s">
        <v>23</v>
      </c>
      <c r="AP10" s="39" t="str">
        <f aca="false">+AO10</f>
        <v>2782                  (varia s/ret)</v>
      </c>
      <c r="AQ10" s="39" t="s">
        <v>24</v>
      </c>
      <c r="AR10" s="39" t="s">
        <v>25</v>
      </c>
      <c r="AS10" s="39" t="s">
        <v>26</v>
      </c>
      <c r="AT10" s="39" t="s">
        <v>27</v>
      </c>
      <c r="AU10" s="39" t="n">
        <v>2161</v>
      </c>
      <c r="AV10" s="39" t="n">
        <f aca="false">+AU10</f>
        <v>2161</v>
      </c>
      <c r="AW10" s="39" t="n">
        <f aca="false">+AV10</f>
        <v>2161</v>
      </c>
      <c r="AX10" s="39" t="n">
        <f aca="false">+AW10</f>
        <v>2161</v>
      </c>
      <c r="AY10" s="39" t="n">
        <f aca="false">+AX10</f>
        <v>2161</v>
      </c>
      <c r="AZ10" s="39" t="n">
        <f aca="false">+AY10</f>
        <v>2161</v>
      </c>
      <c r="BA10" s="39" t="n">
        <f aca="false">+AZ10</f>
        <v>2161</v>
      </c>
    </row>
    <row r="11" s="27" customFormat="true" ht="33.75" hidden="false" customHeight="true" outlineLevel="0" collapsed="false">
      <c r="A11" s="28" t="n">
        <v>45243</v>
      </c>
      <c r="B11" s="29" t="s">
        <v>28</v>
      </c>
      <c r="C11" s="41"/>
      <c r="D11" s="42" t="n">
        <v>600</v>
      </c>
      <c r="E11" s="42" t="n">
        <v>600</v>
      </c>
      <c r="F11" s="42" t="n">
        <v>600</v>
      </c>
      <c r="G11" s="42" t="n">
        <v>600</v>
      </c>
      <c r="H11" s="42" t="n">
        <v>600</v>
      </c>
      <c r="I11" s="42" t="n">
        <v>600</v>
      </c>
      <c r="J11" s="42" t="n">
        <v>600</v>
      </c>
      <c r="K11" s="42" t="n">
        <v>600</v>
      </c>
      <c r="L11" s="42" t="n">
        <v>600</v>
      </c>
      <c r="M11" s="42" t="n">
        <v>600</v>
      </c>
      <c r="N11" s="42" t="n">
        <v>600</v>
      </c>
      <c r="O11" s="42" t="n">
        <v>600</v>
      </c>
      <c r="P11" s="42" t="n">
        <v>600</v>
      </c>
      <c r="Q11" s="42" t="n">
        <v>600</v>
      </c>
      <c r="R11" s="42" t="n">
        <v>600</v>
      </c>
      <c r="S11" s="42" t="n">
        <f aca="false">600*1.5</f>
        <v>900</v>
      </c>
      <c r="T11" s="42" t="n">
        <f aca="false">+R11</f>
        <v>600</v>
      </c>
      <c r="U11" s="42" t="n">
        <f aca="false">+T11</f>
        <v>600</v>
      </c>
      <c r="V11" s="42" t="n">
        <f aca="false">+U11</f>
        <v>600</v>
      </c>
      <c r="W11" s="42" t="n">
        <f aca="false">+V11</f>
        <v>600</v>
      </c>
      <c r="X11" s="42" t="n">
        <f aca="false">+W11</f>
        <v>600</v>
      </c>
      <c r="Y11" s="42" t="n">
        <f aca="false">+X11</f>
        <v>600</v>
      </c>
      <c r="Z11" s="42" t="n">
        <f aca="false">+Y11</f>
        <v>600</v>
      </c>
      <c r="AA11" s="42" t="n">
        <f aca="false">+Z11</f>
        <v>600</v>
      </c>
      <c r="AB11" s="42" t="n">
        <f aca="false">+AA11</f>
        <v>600</v>
      </c>
      <c r="AC11" s="42" t="n">
        <f aca="false">+AB11</f>
        <v>600</v>
      </c>
      <c r="AD11" s="42" t="n">
        <f aca="false">+AC11</f>
        <v>600</v>
      </c>
      <c r="AE11" s="42" t="n">
        <f aca="false">+AD11</f>
        <v>600</v>
      </c>
      <c r="AF11" s="42" t="n">
        <f aca="false">+AE11</f>
        <v>600</v>
      </c>
      <c r="AG11" s="42" t="n">
        <f aca="false">+AF11</f>
        <v>600</v>
      </c>
      <c r="AH11" s="42" t="n">
        <f aca="false">+AG11</f>
        <v>600</v>
      </c>
      <c r="AI11" s="42" t="n">
        <f aca="false">+AH11</f>
        <v>600</v>
      </c>
      <c r="AJ11" s="42" t="n">
        <f aca="false">+AI11</f>
        <v>600</v>
      </c>
      <c r="AK11" s="42" t="n">
        <f aca="false">+AJ11</f>
        <v>600</v>
      </c>
      <c r="AL11" s="42" t="n">
        <f aca="false">+AK11</f>
        <v>600</v>
      </c>
      <c r="AM11" s="42" t="n">
        <f aca="false">+AL11</f>
        <v>600</v>
      </c>
      <c r="AN11" s="42" t="n">
        <f aca="false">+AM11</f>
        <v>600</v>
      </c>
      <c r="AO11" s="42" t="n">
        <f aca="false">+AN11</f>
        <v>600</v>
      </c>
      <c r="AP11" s="42" t="n">
        <f aca="false">+AO11</f>
        <v>600</v>
      </c>
      <c r="AQ11" s="42" t="n">
        <f aca="false">+AP11</f>
        <v>600</v>
      </c>
      <c r="AR11" s="42" t="n">
        <f aca="false">+AQ11</f>
        <v>600</v>
      </c>
      <c r="AS11" s="42" t="n">
        <f aca="false">+AR11</f>
        <v>600</v>
      </c>
      <c r="AT11" s="42" t="n">
        <f aca="false">+AS11</f>
        <v>600</v>
      </c>
      <c r="AU11" s="42" t="n">
        <f aca="false">+AT11</f>
        <v>600</v>
      </c>
      <c r="AV11" s="42" t="n">
        <f aca="false">+AU11</f>
        <v>600</v>
      </c>
      <c r="AW11" s="42" t="n">
        <f aca="false">+AV11</f>
        <v>600</v>
      </c>
      <c r="AX11" s="42" t="n">
        <f aca="false">+AW11</f>
        <v>600</v>
      </c>
      <c r="AY11" s="42" t="n">
        <f aca="false">+AX11</f>
        <v>600</v>
      </c>
      <c r="AZ11" s="42" t="n">
        <f aca="false">+AY11</f>
        <v>600</v>
      </c>
      <c r="BA11" s="42" t="n">
        <f aca="false">+AZ11</f>
        <v>600</v>
      </c>
    </row>
    <row r="12" s="40" customFormat="true" ht="33.75" hidden="true" customHeight="true" outlineLevel="0" collapsed="false">
      <c r="A12" s="35" t="n">
        <v>45185</v>
      </c>
      <c r="B12" s="43" t="s">
        <v>29</v>
      </c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 t="n">
        <v>18832.29</v>
      </c>
      <c r="AM12" s="45" t="n">
        <v>23831.49</v>
      </c>
      <c r="AN12" s="45" t="n">
        <f aca="false">+AM12</f>
        <v>23831.49</v>
      </c>
      <c r="AO12" s="45" t="n">
        <f aca="false">+AM12</f>
        <v>23831.49</v>
      </c>
      <c r="AP12" s="45" t="n">
        <f aca="false">+AO12</f>
        <v>23831.49</v>
      </c>
      <c r="AQ12" s="45" t="n">
        <f aca="false">+AP12</f>
        <v>23831.49</v>
      </c>
      <c r="AR12" s="45" t="n">
        <f aca="false">+AQ12</f>
        <v>23831.49</v>
      </c>
      <c r="AS12" s="45"/>
      <c r="AT12" s="45"/>
      <c r="AU12" s="45"/>
      <c r="AV12" s="45"/>
      <c r="AW12" s="45"/>
      <c r="AX12" s="45"/>
      <c r="AY12" s="45"/>
      <c r="AZ12" s="45"/>
      <c r="BA12" s="45"/>
    </row>
    <row r="13" s="27" customFormat="true" ht="33.75" hidden="true" customHeight="true" outlineLevel="0" collapsed="false">
      <c r="A13" s="35" t="n">
        <v>44973</v>
      </c>
      <c r="B13" s="43" t="s">
        <v>30</v>
      </c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 t="n">
        <f aca="false">+Planes!F8</f>
        <v>2719.45</v>
      </c>
      <c r="AF13" s="45" t="n">
        <f aca="false">+Planes!F10</f>
        <v>2719.45</v>
      </c>
      <c r="AG13" s="45" t="n">
        <f aca="false">+Planes!F12</f>
        <v>2719.45</v>
      </c>
      <c r="AH13" s="45" t="n">
        <f aca="false">+Planes!F14</f>
        <v>2719.45</v>
      </c>
      <c r="AI13" s="45" t="n">
        <f aca="false">+Planes!F16</f>
        <v>2719.45</v>
      </c>
      <c r="AJ13" s="45" t="n">
        <f aca="false">+Planes!F18</f>
        <v>2719.45</v>
      </c>
      <c r="AK13" s="45" t="n">
        <f aca="false">+Planes!G20</f>
        <v>2719.45</v>
      </c>
      <c r="AL13" s="45" t="n">
        <f aca="false">+Planes!G22</f>
        <v>2719.45</v>
      </c>
      <c r="AM13" s="45" t="n">
        <f aca="false">+Planes!H22</f>
        <v>0</v>
      </c>
      <c r="AN13" s="45" t="n">
        <f aca="false">+Planes!I22</f>
        <v>0</v>
      </c>
      <c r="AO13" s="45" t="n">
        <f aca="false">+Planes!J22</f>
        <v>0</v>
      </c>
      <c r="AP13" s="45" t="n">
        <f aca="false">+Planes!K22</f>
        <v>0</v>
      </c>
      <c r="AQ13" s="45" t="n">
        <f aca="false">+Planes!L22</f>
        <v>0</v>
      </c>
      <c r="AR13" s="45" t="n">
        <f aca="false">+Planes!M22</f>
        <v>0</v>
      </c>
      <c r="AS13" s="45" t="n">
        <f aca="false">+Planes!N22</f>
        <v>0</v>
      </c>
      <c r="AT13" s="45" t="n">
        <f aca="false">+Planes!O22</f>
        <v>0</v>
      </c>
      <c r="AU13" s="45" t="n">
        <f aca="false">+Planes!P22</f>
        <v>0</v>
      </c>
      <c r="AV13" s="45" t="n">
        <f aca="false">+Planes!Q22</f>
        <v>0</v>
      </c>
      <c r="AW13" s="45" t="n">
        <f aca="false">+Planes!R22</f>
        <v>0</v>
      </c>
      <c r="AX13" s="45" t="n">
        <f aca="false">+Planes!S22</f>
        <v>0</v>
      </c>
      <c r="AY13" s="45" t="n">
        <f aca="false">+Planes!T22</f>
        <v>0</v>
      </c>
      <c r="AZ13" s="45" t="n">
        <f aca="false">+Planes!U22</f>
        <v>0</v>
      </c>
      <c r="BA13" s="45" t="n">
        <f aca="false">+Planes!V22</f>
        <v>0</v>
      </c>
    </row>
    <row r="14" s="40" customFormat="true" ht="36.75" hidden="false" customHeight="true" outlineLevel="0" collapsed="false">
      <c r="A14" s="35" t="n">
        <v>45247</v>
      </c>
      <c r="B14" s="36" t="s">
        <v>31</v>
      </c>
      <c r="C14" s="37"/>
      <c r="D14" s="46" t="s">
        <v>32</v>
      </c>
      <c r="E14" s="46" t="s">
        <v>33</v>
      </c>
      <c r="F14" s="46" t="s">
        <v>34</v>
      </c>
      <c r="G14" s="46" t="s">
        <v>35</v>
      </c>
      <c r="H14" s="46" t="s">
        <v>36</v>
      </c>
      <c r="I14" s="46" t="s">
        <v>37</v>
      </c>
      <c r="J14" s="46" t="s">
        <v>38</v>
      </c>
      <c r="K14" s="46" t="s">
        <v>39</v>
      </c>
      <c r="L14" s="46" t="s">
        <v>39</v>
      </c>
      <c r="M14" s="46" t="s">
        <v>40</v>
      </c>
      <c r="N14" s="46" t="s">
        <v>41</v>
      </c>
      <c r="O14" s="46" t="s">
        <v>42</v>
      </c>
      <c r="P14" s="46" t="s">
        <v>43</v>
      </c>
      <c r="Q14" s="46" t="str">
        <f aca="false">+P14</f>
        <v>Saldo a Favor ($264.094,-)</v>
      </c>
      <c r="R14" s="46" t="s">
        <v>44</v>
      </c>
      <c r="S14" s="46" t="str">
        <f aca="false">+R14</f>
        <v>Saldo a Favor ($284.567,-)</v>
      </c>
      <c r="T14" s="46" t="s">
        <v>45</v>
      </c>
      <c r="U14" s="46" t="s">
        <v>46</v>
      </c>
      <c r="V14" s="46" t="s">
        <v>47</v>
      </c>
      <c r="W14" s="46" t="s">
        <v>48</v>
      </c>
      <c r="X14" s="46" t="s">
        <v>49</v>
      </c>
      <c r="Y14" s="46" t="s">
        <v>50</v>
      </c>
      <c r="Z14" s="46" t="s">
        <v>51</v>
      </c>
      <c r="AA14" s="46" t="s">
        <v>52</v>
      </c>
      <c r="AB14" s="46" t="s">
        <v>53</v>
      </c>
      <c r="AC14" s="46" t="s">
        <v>54</v>
      </c>
      <c r="AD14" s="46" t="s">
        <v>55</v>
      </c>
      <c r="AE14" s="46" t="s">
        <v>54</v>
      </c>
      <c r="AF14" s="46" t="s">
        <v>56</v>
      </c>
      <c r="AG14" s="46" t="s">
        <v>56</v>
      </c>
      <c r="AH14" s="46" t="s">
        <v>57</v>
      </c>
      <c r="AI14" s="46" t="str">
        <f aca="false">+AH14</f>
        <v>Saldo a Favor </v>
      </c>
      <c r="AJ14" s="46" t="str">
        <f aca="false">+AI14</f>
        <v>Saldo a Favor </v>
      </c>
      <c r="AK14" s="46" t="str">
        <f aca="false">+AJ14</f>
        <v>Saldo a Favor </v>
      </c>
      <c r="AL14" s="46" t="str">
        <f aca="false">+AK14</f>
        <v>Saldo a Favor </v>
      </c>
      <c r="AM14" s="46" t="str">
        <f aca="false">+AL14</f>
        <v>Saldo a Favor </v>
      </c>
      <c r="AN14" s="46" t="str">
        <f aca="false">+AM14</f>
        <v>Saldo a Favor </v>
      </c>
      <c r="AO14" s="46" t="str">
        <f aca="false">+AN14</f>
        <v>Saldo a Favor </v>
      </c>
      <c r="AP14" s="46" t="str">
        <f aca="false">+AO14</f>
        <v>Saldo a Favor </v>
      </c>
      <c r="AQ14" s="46" t="str">
        <f aca="false">+AP14</f>
        <v>Saldo a Favor </v>
      </c>
      <c r="AR14" s="46" t="str">
        <f aca="false">+AQ14</f>
        <v>Saldo a Favor </v>
      </c>
      <c r="AS14" s="46" t="str">
        <f aca="false">+AR14</f>
        <v>Saldo a Favor </v>
      </c>
      <c r="AT14" s="46" t="str">
        <f aca="false">+AS14</f>
        <v>Saldo a Favor </v>
      </c>
      <c r="AU14" s="46" t="str">
        <f aca="false">+AT14</f>
        <v>Saldo a Favor </v>
      </c>
      <c r="AV14" s="46" t="str">
        <f aca="false">+AU14</f>
        <v>Saldo a Favor </v>
      </c>
      <c r="AW14" s="46" t="str">
        <f aca="false">+AV14</f>
        <v>Saldo a Favor </v>
      </c>
      <c r="AX14" s="46" t="str">
        <f aca="false">+AW14</f>
        <v>Saldo a Favor </v>
      </c>
      <c r="AY14" s="46" t="str">
        <f aca="false">+AX14</f>
        <v>Saldo a Favor </v>
      </c>
      <c r="AZ14" s="46" t="str">
        <f aca="false">+AY14</f>
        <v>Saldo a Favor </v>
      </c>
      <c r="BA14" s="46" t="str">
        <f aca="false">+AZ14</f>
        <v>Saldo a Favor </v>
      </c>
    </row>
    <row r="15" s="27" customFormat="true" ht="36.75" hidden="false" customHeight="true" outlineLevel="0" collapsed="false">
      <c r="A15" s="28" t="n">
        <v>45246</v>
      </c>
      <c r="B15" s="47" t="s">
        <v>58</v>
      </c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50" t="n">
        <f aca="false">+Planes!G8</f>
        <v>2719.45</v>
      </c>
      <c r="AS15" s="50" t="n">
        <f aca="false">+AR15</f>
        <v>2719.45</v>
      </c>
      <c r="AT15" s="50" t="n">
        <f aca="false">+AR15</f>
        <v>2719.45</v>
      </c>
      <c r="AU15" s="50" t="n">
        <f aca="false">+AT15</f>
        <v>2719.45</v>
      </c>
      <c r="AV15" s="50" t="n">
        <f aca="false">+AU15</f>
        <v>2719.45</v>
      </c>
      <c r="AW15" s="50" t="n">
        <f aca="false">+AV15</f>
        <v>2719.45</v>
      </c>
      <c r="AX15" s="50" t="n">
        <f aca="false">+AW15</f>
        <v>2719.45</v>
      </c>
      <c r="AY15" s="50" t="n">
        <f aca="false">+AX15</f>
        <v>2719.45</v>
      </c>
      <c r="AZ15" s="50" t="n">
        <f aca="false">+AY15</f>
        <v>2719.45</v>
      </c>
      <c r="BA15" s="50" t="n">
        <f aca="false">+AZ15</f>
        <v>2719.45</v>
      </c>
    </row>
    <row r="16" s="40" customFormat="true" ht="33.75" hidden="false" customHeight="true" outlineLevel="0" collapsed="false">
      <c r="A16" s="35" t="n">
        <v>45251</v>
      </c>
      <c r="B16" s="36" t="s">
        <v>59</v>
      </c>
      <c r="C16" s="37"/>
      <c r="D16" s="51" t="n">
        <v>5406.02</v>
      </c>
      <c r="E16" s="51" t="n">
        <v>3872.18</v>
      </c>
      <c r="F16" s="51" t="n">
        <f aca="false">+E16</f>
        <v>3872.18</v>
      </c>
      <c r="G16" s="51" t="n">
        <f aca="false">+F16</f>
        <v>3872.18</v>
      </c>
      <c r="H16" s="51" t="n">
        <v>2947.94</v>
      </c>
      <c r="I16" s="51" t="n">
        <f aca="false">+H16</f>
        <v>2947.94</v>
      </c>
      <c r="J16" s="51" t="n">
        <f aca="false">+I16</f>
        <v>2947.94</v>
      </c>
      <c r="K16" s="51" t="n">
        <f aca="false">+J16</f>
        <v>2947.94</v>
      </c>
      <c r="L16" s="51" t="n">
        <f aca="false">+K16</f>
        <v>2947.94</v>
      </c>
      <c r="M16" s="51" t="n">
        <f aca="false">+L16</f>
        <v>2947.94</v>
      </c>
      <c r="N16" s="51" t="n">
        <f aca="false">+M16-914.47</f>
        <v>2033.47</v>
      </c>
      <c r="O16" s="51" t="n">
        <f aca="false">992.25+1041.22</f>
        <v>2033.47</v>
      </c>
      <c r="P16" s="51" t="n">
        <v>2033.47</v>
      </c>
      <c r="Q16" s="51" t="n">
        <v>2033.47</v>
      </c>
      <c r="R16" s="45" t="n">
        <v>3988.85</v>
      </c>
      <c r="S16" s="51" t="n">
        <f aca="false">+R16</f>
        <v>3988.85</v>
      </c>
      <c r="T16" s="51" t="n">
        <f aca="false">+S16</f>
        <v>3988.85</v>
      </c>
      <c r="U16" s="45" t="n">
        <f aca="false">+T16</f>
        <v>3988.85</v>
      </c>
      <c r="V16" s="51" t="n">
        <f aca="false">+U16</f>
        <v>3988.85</v>
      </c>
      <c r="W16" s="51" t="n">
        <f aca="false">+V16</f>
        <v>3988.85</v>
      </c>
      <c r="X16" s="51" t="n">
        <f aca="false">+W16</f>
        <v>3988.85</v>
      </c>
      <c r="Y16" s="51" t="n">
        <f aca="false">+X16</f>
        <v>3988.85</v>
      </c>
      <c r="Z16" s="51" t="n">
        <v>5025.96</v>
      </c>
      <c r="AA16" s="51" t="n">
        <f aca="false">+Z16</f>
        <v>5025.96</v>
      </c>
      <c r="AB16" s="51" t="n">
        <f aca="false">1559.09+1691.69+1775.18</f>
        <v>5025.96</v>
      </c>
      <c r="AC16" s="51" t="n">
        <f aca="false">+AB16-1559.09</f>
        <v>3466.87</v>
      </c>
      <c r="AD16" s="51" t="n">
        <f aca="false">+AC16</f>
        <v>3466.87</v>
      </c>
      <c r="AE16" s="45" t="n">
        <f aca="false">+AD16</f>
        <v>3466.87</v>
      </c>
      <c r="AF16" s="45" t="n">
        <v>2947.94</v>
      </c>
      <c r="AG16" s="45" t="n">
        <v>3046.17</v>
      </c>
      <c r="AH16" s="45" t="n">
        <v>3046.17</v>
      </c>
      <c r="AI16" s="45" t="n">
        <v>3046.17</v>
      </c>
      <c r="AJ16" s="45" t="n">
        <f aca="false">+AI16</f>
        <v>3046.17</v>
      </c>
      <c r="AK16" s="45" t="n">
        <v>5253.9</v>
      </c>
      <c r="AL16" s="45" t="n">
        <f aca="false">+AK16</f>
        <v>5253.9</v>
      </c>
      <c r="AM16" s="45" t="n">
        <f aca="false">+AL16</f>
        <v>5253.9</v>
      </c>
      <c r="AN16" s="45" t="n">
        <f aca="false">+AM16</f>
        <v>5253.9</v>
      </c>
      <c r="AO16" s="45" t="n">
        <f aca="false">+AN16</f>
        <v>5253.9</v>
      </c>
      <c r="AP16" s="45" t="n">
        <f aca="false">+AO16</f>
        <v>5253.9</v>
      </c>
      <c r="AQ16" s="45" t="n">
        <f aca="false">+AP16</f>
        <v>5253.9</v>
      </c>
      <c r="AR16" s="45" t="n">
        <f aca="false">+AQ16</f>
        <v>5253.9</v>
      </c>
      <c r="AS16" s="45" t="n">
        <f aca="false">+AR16</f>
        <v>5253.9</v>
      </c>
      <c r="AT16" s="45" t="n">
        <f aca="false">+AS16</f>
        <v>5253.9</v>
      </c>
      <c r="AU16" s="45" t="n">
        <f aca="false">+AT16</f>
        <v>5253.9</v>
      </c>
      <c r="AV16" s="45" t="n">
        <f aca="false">+AU16</f>
        <v>5253.9</v>
      </c>
      <c r="AW16" s="45" t="n">
        <f aca="false">+AV16</f>
        <v>5253.9</v>
      </c>
      <c r="AX16" s="45" t="n">
        <f aca="false">+AW16</f>
        <v>5253.9</v>
      </c>
      <c r="AY16" s="45" t="n">
        <f aca="false">+AX16</f>
        <v>5253.9</v>
      </c>
      <c r="AZ16" s="45" t="n">
        <f aca="false">+AY16</f>
        <v>5253.9</v>
      </c>
      <c r="BA16" s="45" t="n">
        <f aca="false">+AZ16</f>
        <v>5253.9</v>
      </c>
    </row>
    <row r="17" s="40" customFormat="true" ht="33.75" hidden="false" customHeight="true" outlineLevel="0" collapsed="false">
      <c r="A17" s="35" t="n">
        <f aca="false">+A16</f>
        <v>45251</v>
      </c>
      <c r="B17" s="36" t="s">
        <v>60</v>
      </c>
      <c r="C17" s="37"/>
      <c r="D17" s="51" t="n">
        <v>3872.18</v>
      </c>
      <c r="E17" s="51" t="n">
        <v>2947.94</v>
      </c>
      <c r="F17" s="51" t="n">
        <f aca="false">+E17</f>
        <v>2947.94</v>
      </c>
      <c r="G17" s="51" t="n">
        <f aca="false">+F17</f>
        <v>2947.94</v>
      </c>
      <c r="H17" s="51" t="n">
        <v>2499.91</v>
      </c>
      <c r="I17" s="51" t="n">
        <f aca="false">+H17</f>
        <v>2499.91</v>
      </c>
      <c r="J17" s="51" t="n">
        <f aca="false">+I17</f>
        <v>2499.91</v>
      </c>
      <c r="K17" s="51" t="n">
        <f aca="false">+J17</f>
        <v>2499.91</v>
      </c>
      <c r="L17" s="51" t="n">
        <f aca="false">+K17</f>
        <v>2499.91</v>
      </c>
      <c r="M17" s="51" t="n">
        <f aca="false">+L17</f>
        <v>2499.91</v>
      </c>
      <c r="N17" s="51" t="n">
        <f aca="false">2186.8-556.64</f>
        <v>1630.16</v>
      </c>
      <c r="O17" s="51" t="n">
        <f aca="false">820.04+1041.22</f>
        <v>1861.26</v>
      </c>
      <c r="P17" s="51" t="n">
        <f aca="false">+O17</f>
        <v>1861.26</v>
      </c>
      <c r="Q17" s="51" t="n">
        <f aca="false">+P17</f>
        <v>1861.26</v>
      </c>
      <c r="R17" s="45" t="n">
        <v>2958.95</v>
      </c>
      <c r="S17" s="51" t="n">
        <f aca="false">+R17</f>
        <v>2958.95</v>
      </c>
      <c r="T17" s="51" t="n">
        <f aca="false">+S17</f>
        <v>2958.95</v>
      </c>
      <c r="U17" s="45" t="n">
        <f aca="false">+T17</f>
        <v>2958.95</v>
      </c>
      <c r="V17" s="51" t="n">
        <f aca="false">+U17</f>
        <v>2958.95</v>
      </c>
      <c r="W17" s="51" t="n">
        <f aca="false">+V17</f>
        <v>2958.95</v>
      </c>
      <c r="X17" s="51" t="n">
        <f aca="false">+W17</f>
        <v>2958.95</v>
      </c>
      <c r="Y17" s="51" t="n">
        <f aca="false">+X17</f>
        <v>2958.95</v>
      </c>
      <c r="Z17" s="51" t="n">
        <f aca="false">+Y17</f>
        <v>2958.95</v>
      </c>
      <c r="AA17" s="51" t="n">
        <v>3728.29</v>
      </c>
      <c r="AB17" s="51" t="n">
        <f aca="false">1559.09+1691.69+1775.18</f>
        <v>5025.96</v>
      </c>
      <c r="AC17" s="51" t="n">
        <f aca="false">+AB17</f>
        <v>5025.96</v>
      </c>
      <c r="AD17" s="51" t="n">
        <f aca="false">+AC17</f>
        <v>5025.96</v>
      </c>
      <c r="AE17" s="45" t="n">
        <f aca="false">+AD17</f>
        <v>5025.96</v>
      </c>
      <c r="AF17" s="45" t="n">
        <v>2499.91</v>
      </c>
      <c r="AG17" s="45" t="n">
        <v>4262.11</v>
      </c>
      <c r="AH17" s="45" t="n">
        <f aca="false">+AG17</f>
        <v>4262.11</v>
      </c>
      <c r="AI17" s="45" t="n">
        <f aca="false">+AH17</f>
        <v>4262.11</v>
      </c>
      <c r="AJ17" s="45" t="n">
        <f aca="false">+AI17</f>
        <v>4262.11</v>
      </c>
      <c r="AK17" s="45" t="n">
        <v>7351.5</v>
      </c>
      <c r="AL17" s="45" t="n">
        <f aca="false">+AK17</f>
        <v>7351.5</v>
      </c>
      <c r="AM17" s="45" t="n">
        <f aca="false">+AL17</f>
        <v>7351.5</v>
      </c>
      <c r="AN17" s="45" t="n">
        <f aca="false">+AM17</f>
        <v>7351.5</v>
      </c>
      <c r="AO17" s="45" t="n">
        <f aca="false">+AN17</f>
        <v>7351.5</v>
      </c>
      <c r="AP17" s="45" t="n">
        <f aca="false">+AO17</f>
        <v>7351.5</v>
      </c>
      <c r="AQ17" s="45" t="n">
        <f aca="false">+AP17</f>
        <v>7351.5</v>
      </c>
      <c r="AR17" s="45" t="n">
        <f aca="false">+AQ17</f>
        <v>7351.5</v>
      </c>
      <c r="AS17" s="45" t="n">
        <f aca="false">+AR17</f>
        <v>7351.5</v>
      </c>
      <c r="AT17" s="45" t="n">
        <f aca="false">+AS17</f>
        <v>7351.5</v>
      </c>
      <c r="AU17" s="45" t="n">
        <f aca="false">+AT17</f>
        <v>7351.5</v>
      </c>
      <c r="AV17" s="45" t="n">
        <f aca="false">+AU17</f>
        <v>7351.5</v>
      </c>
      <c r="AW17" s="45" t="n">
        <f aca="false">+AV17</f>
        <v>7351.5</v>
      </c>
      <c r="AX17" s="45" t="n">
        <f aca="false">+AW17</f>
        <v>7351.5</v>
      </c>
      <c r="AY17" s="45" t="n">
        <f aca="false">+AX17</f>
        <v>7351.5</v>
      </c>
      <c r="AZ17" s="45" t="n">
        <f aca="false">+AY17</f>
        <v>7351.5</v>
      </c>
      <c r="BA17" s="45" t="n">
        <f aca="false">+AZ17</f>
        <v>7351.5</v>
      </c>
    </row>
    <row r="18" s="40" customFormat="true" ht="33.75" hidden="false" customHeight="true" outlineLevel="0" collapsed="false">
      <c r="A18" s="35" t="n">
        <f aca="false">+A16</f>
        <v>45251</v>
      </c>
      <c r="B18" s="36" t="s">
        <v>61</v>
      </c>
      <c r="C18" s="37"/>
      <c r="D18" s="51" t="n">
        <v>2484.97</v>
      </c>
      <c r="E18" s="51" t="n">
        <v>1659.96</v>
      </c>
      <c r="F18" s="51" t="n">
        <f aca="false">+E18</f>
        <v>1659.96</v>
      </c>
      <c r="G18" s="51" t="n">
        <f aca="false">+F18</f>
        <v>1659.96</v>
      </c>
      <c r="H18" s="51" t="n">
        <v>1302.13</v>
      </c>
      <c r="I18" s="51" t="n">
        <f aca="false">+H18</f>
        <v>1302.13</v>
      </c>
      <c r="J18" s="51" t="n">
        <f aca="false">+I18</f>
        <v>1302.13</v>
      </c>
      <c r="K18" s="51" t="n">
        <f aca="false">+J18</f>
        <v>1302.13</v>
      </c>
      <c r="L18" s="51" t="n">
        <f aca="false">+K18</f>
        <v>1302.13</v>
      </c>
      <c r="M18" s="51" t="n">
        <f aca="false">+L18</f>
        <v>1302.13</v>
      </c>
      <c r="N18" s="45" t="n">
        <f aca="false">1071.03-556.64</f>
        <v>514.39</v>
      </c>
      <c r="O18" s="51" t="n">
        <v>745.49</v>
      </c>
      <c r="P18" s="51" t="n">
        <f aca="false">+O18</f>
        <v>745.49</v>
      </c>
      <c r="Q18" s="51" t="n">
        <f aca="false">+P18</f>
        <v>745.49</v>
      </c>
      <c r="R18" s="45" t="n">
        <v>1449.21</v>
      </c>
      <c r="S18" s="51" t="n">
        <f aca="false">+R18</f>
        <v>1449.21</v>
      </c>
      <c r="T18" s="51" t="n">
        <f aca="false">+S18</f>
        <v>1449.21</v>
      </c>
      <c r="U18" s="45" t="n">
        <f aca="false">+T18</f>
        <v>1449.21</v>
      </c>
      <c r="V18" s="51" t="n">
        <f aca="false">+U18</f>
        <v>1449.21</v>
      </c>
      <c r="W18" s="51" t="n">
        <f aca="false">+V18</f>
        <v>1449.21</v>
      </c>
      <c r="X18" s="51" t="n">
        <f aca="false">+W18</f>
        <v>1449.21</v>
      </c>
      <c r="Y18" s="51" t="n">
        <f aca="false">+X18</f>
        <v>1449.21</v>
      </c>
      <c r="Z18" s="51" t="n">
        <v>1826.01</v>
      </c>
      <c r="AA18" s="51" t="n">
        <f aca="false">+Z18</f>
        <v>1826.01</v>
      </c>
      <c r="AB18" s="52" t="n">
        <f aca="false">1270.99+555.02</f>
        <v>1826.01</v>
      </c>
      <c r="AC18" s="45" t="n">
        <v>1270.99</v>
      </c>
      <c r="AD18" s="45" t="n">
        <f aca="false">+AC18</f>
        <v>1270.99</v>
      </c>
      <c r="AE18" s="45" t="n">
        <f aca="false">+AD18</f>
        <v>1270.99</v>
      </c>
      <c r="AF18" s="45" t="n">
        <v>1302.13</v>
      </c>
      <c r="AG18" s="45" t="n">
        <v>1271</v>
      </c>
      <c r="AH18" s="45" t="n">
        <f aca="false">+AG18</f>
        <v>1271</v>
      </c>
      <c r="AI18" s="45" t="n">
        <f aca="false">+AH18</f>
        <v>1271</v>
      </c>
      <c r="AJ18" s="45" t="n">
        <f aca="false">+AI18</f>
        <v>1271</v>
      </c>
      <c r="AK18" s="45" t="n">
        <v>2192.15</v>
      </c>
      <c r="AL18" s="45" t="n">
        <v>2689</v>
      </c>
      <c r="AM18" s="45" t="n">
        <f aca="false">+AL18</f>
        <v>2689</v>
      </c>
      <c r="AN18" s="45" t="n">
        <f aca="false">+AM18</f>
        <v>2689</v>
      </c>
      <c r="AO18" s="45" t="n">
        <f aca="false">+AN18</f>
        <v>2689</v>
      </c>
      <c r="AP18" s="45" t="n">
        <f aca="false">+AO18</f>
        <v>2689</v>
      </c>
      <c r="AQ18" s="45" t="n">
        <f aca="false">+AP18</f>
        <v>2689</v>
      </c>
      <c r="AR18" s="45" t="n">
        <f aca="false">+AQ18</f>
        <v>2689</v>
      </c>
      <c r="AS18" s="45" t="n">
        <f aca="false">+AR18</f>
        <v>2689</v>
      </c>
      <c r="AT18" s="45" t="n">
        <f aca="false">+AS18</f>
        <v>2689</v>
      </c>
      <c r="AU18" s="45" t="n">
        <f aca="false">+AT18</f>
        <v>2689</v>
      </c>
      <c r="AV18" s="45" t="n">
        <f aca="false">+AU18</f>
        <v>2689</v>
      </c>
      <c r="AW18" s="45" t="n">
        <f aca="false">+AV18</f>
        <v>2689</v>
      </c>
      <c r="AX18" s="45" t="n">
        <f aca="false">+AW18</f>
        <v>2689</v>
      </c>
      <c r="AY18" s="45" t="n">
        <f aca="false">+AX18</f>
        <v>2689</v>
      </c>
      <c r="AZ18" s="45" t="n">
        <f aca="false">+AY18</f>
        <v>2689</v>
      </c>
      <c r="BA18" s="45" t="n">
        <f aca="false">+AZ18</f>
        <v>2689</v>
      </c>
    </row>
    <row r="19" s="40" customFormat="true" ht="33.75" hidden="false" customHeight="true" outlineLevel="0" collapsed="false">
      <c r="A19" s="35" t="n">
        <f aca="false">+A16</f>
        <v>45251</v>
      </c>
      <c r="B19" s="36" t="s">
        <v>62</v>
      </c>
      <c r="C19" s="37"/>
      <c r="D19" s="51" t="n">
        <v>3872.18</v>
      </c>
      <c r="E19" s="51" t="n">
        <v>2947.94</v>
      </c>
      <c r="F19" s="51" t="n">
        <f aca="false">+E19</f>
        <v>2947.94</v>
      </c>
      <c r="G19" s="51" t="n">
        <f aca="false">+F19</f>
        <v>2947.94</v>
      </c>
      <c r="H19" s="51" t="n">
        <v>2499.91</v>
      </c>
      <c r="I19" s="51" t="n">
        <f aca="false">+H19</f>
        <v>2499.91</v>
      </c>
      <c r="J19" s="51" t="n">
        <f aca="false">+I19</f>
        <v>2499.91</v>
      </c>
      <c r="K19" s="51" t="n">
        <f aca="false">+J19</f>
        <v>2499.91</v>
      </c>
      <c r="L19" s="51" t="n">
        <f aca="false">+K19</f>
        <v>2499.91</v>
      </c>
      <c r="M19" s="51" t="n">
        <f aca="false">+L19</f>
        <v>2499.91</v>
      </c>
      <c r="N19" s="45" t="n">
        <f aca="false">2947.94-556.64</f>
        <v>2391.3</v>
      </c>
      <c r="O19" s="51" t="n">
        <f aca="false">992.25+1041.22</f>
        <v>2033.47</v>
      </c>
      <c r="P19" s="51" t="n">
        <f aca="false">+O19</f>
        <v>2033.47</v>
      </c>
      <c r="Q19" s="51" t="n">
        <f aca="false">+P19</f>
        <v>2033.47</v>
      </c>
      <c r="R19" s="45" t="n">
        <v>3988.85</v>
      </c>
      <c r="S19" s="51" t="n">
        <f aca="false">+R19</f>
        <v>3988.85</v>
      </c>
      <c r="T19" s="51" t="n">
        <f aca="false">+S19</f>
        <v>3988.85</v>
      </c>
      <c r="U19" s="45" t="n">
        <f aca="false">+T19</f>
        <v>3988.85</v>
      </c>
      <c r="V19" s="51" t="n">
        <f aca="false">+U19</f>
        <v>3988.85</v>
      </c>
      <c r="W19" s="51" t="n">
        <f aca="false">+V19</f>
        <v>3988.85</v>
      </c>
      <c r="X19" s="51" t="n">
        <f aca="false">+W19</f>
        <v>3988.85</v>
      </c>
      <c r="Y19" s="51" t="n">
        <f aca="false">+X19</f>
        <v>3988.85</v>
      </c>
      <c r="Z19" s="51" t="n">
        <v>5025.96</v>
      </c>
      <c r="AA19" s="51" t="n">
        <f aca="false">+Z19</f>
        <v>5025.96</v>
      </c>
      <c r="AB19" s="51" t="n">
        <f aca="false">1559.09+1691.69+1775.18</f>
        <v>5025.96</v>
      </c>
      <c r="AC19" s="51" t="n">
        <f aca="false">+AB19-1559.09</f>
        <v>3466.87</v>
      </c>
      <c r="AD19" s="51" t="n">
        <f aca="false">+AC19</f>
        <v>3466.87</v>
      </c>
      <c r="AE19" s="45" t="n">
        <f aca="false">+AD19</f>
        <v>3466.87</v>
      </c>
      <c r="AF19" s="45" t="n">
        <v>2499.91</v>
      </c>
      <c r="AG19" s="45" t="n">
        <v>3046.17</v>
      </c>
      <c r="AH19" s="45" t="n">
        <f aca="false">+AG19</f>
        <v>3046.17</v>
      </c>
      <c r="AI19" s="45" t="n">
        <f aca="false">+AH19</f>
        <v>3046.17</v>
      </c>
      <c r="AJ19" s="45" t="n">
        <f aca="false">+AI19</f>
        <v>3046.17</v>
      </c>
      <c r="AK19" s="45" t="n">
        <v>5253.9</v>
      </c>
      <c r="AL19" s="45" t="n">
        <f aca="false">+AK19</f>
        <v>5253.9</v>
      </c>
      <c r="AM19" s="45" t="n">
        <f aca="false">+AL19</f>
        <v>5253.9</v>
      </c>
      <c r="AN19" s="45" t="n">
        <f aca="false">+AM19</f>
        <v>5253.9</v>
      </c>
      <c r="AO19" s="45" t="n">
        <f aca="false">+AN19</f>
        <v>5253.9</v>
      </c>
      <c r="AP19" s="45" t="n">
        <f aca="false">+AO19</f>
        <v>5253.9</v>
      </c>
      <c r="AQ19" s="45" t="n">
        <f aca="false">+AP19</f>
        <v>5253.9</v>
      </c>
      <c r="AR19" s="45" t="n">
        <f aca="false">+AQ19</f>
        <v>5253.9</v>
      </c>
      <c r="AS19" s="45" t="n">
        <f aca="false">+AR19</f>
        <v>5253.9</v>
      </c>
      <c r="AT19" s="45" t="n">
        <f aca="false">+AS19</f>
        <v>5253.9</v>
      </c>
      <c r="AU19" s="45" t="n">
        <f aca="false">+AT19</f>
        <v>5253.9</v>
      </c>
      <c r="AV19" s="45" t="n">
        <f aca="false">+AU19</f>
        <v>5253.9</v>
      </c>
      <c r="AW19" s="45" t="n">
        <f aca="false">+AV19</f>
        <v>5253.9</v>
      </c>
      <c r="AX19" s="45" t="n">
        <f aca="false">+AW19</f>
        <v>5253.9</v>
      </c>
      <c r="AY19" s="45" t="n">
        <f aca="false">+AX19</f>
        <v>5253.9</v>
      </c>
      <c r="AZ19" s="45" t="n">
        <f aca="false">+AY19</f>
        <v>5253.9</v>
      </c>
      <c r="BA19" s="45" t="n">
        <f aca="false">+AZ19</f>
        <v>5253.9</v>
      </c>
    </row>
    <row r="20" s="40" customFormat="true" ht="33.75" hidden="false" customHeight="true" outlineLevel="0" collapsed="false">
      <c r="A20" s="35" t="n">
        <f aca="false">+A16</f>
        <v>45251</v>
      </c>
      <c r="B20" s="36" t="s">
        <v>63</v>
      </c>
      <c r="C20" s="37"/>
      <c r="D20" s="51" t="n">
        <v>3872.18</v>
      </c>
      <c r="E20" s="51" t="n">
        <v>2947.94</v>
      </c>
      <c r="F20" s="51" t="n">
        <f aca="false">+E20</f>
        <v>2947.94</v>
      </c>
      <c r="G20" s="51" t="n">
        <f aca="false">+F20</f>
        <v>2947.94</v>
      </c>
      <c r="H20" s="51" t="n">
        <v>2499.91</v>
      </c>
      <c r="I20" s="51" t="n">
        <f aca="false">+H20</f>
        <v>2499.91</v>
      </c>
      <c r="J20" s="51" t="n">
        <f aca="false">+I20</f>
        <v>2499.91</v>
      </c>
      <c r="K20" s="51" t="n">
        <f aca="false">+J20</f>
        <v>2499.91</v>
      </c>
      <c r="L20" s="51" t="n">
        <f aca="false">+K20</f>
        <v>2499.91</v>
      </c>
      <c r="M20" s="51" t="n">
        <f aca="false">+L20</f>
        <v>2499.91</v>
      </c>
      <c r="N20" s="45" t="n">
        <f aca="false">2186.8-556.64</f>
        <v>1630.16</v>
      </c>
      <c r="O20" s="51" t="n">
        <f aca="false">820.04+1041.22</f>
        <v>1861.26</v>
      </c>
      <c r="P20" s="51" t="n">
        <f aca="false">+O20</f>
        <v>1861.26</v>
      </c>
      <c r="Q20" s="51" t="n">
        <f aca="false">+P20</f>
        <v>1861.26</v>
      </c>
      <c r="R20" s="45" t="n">
        <v>2958.95</v>
      </c>
      <c r="S20" s="51" t="n">
        <f aca="false">+R20</f>
        <v>2958.95</v>
      </c>
      <c r="T20" s="51" t="n">
        <f aca="false">+S20</f>
        <v>2958.95</v>
      </c>
      <c r="U20" s="45" t="n">
        <f aca="false">+T20</f>
        <v>2958.95</v>
      </c>
      <c r="V20" s="51" t="n">
        <f aca="false">+U20</f>
        <v>2958.95</v>
      </c>
      <c r="W20" s="51" t="n">
        <f aca="false">+V20</f>
        <v>2958.95</v>
      </c>
      <c r="X20" s="51" t="n">
        <f aca="false">+W20</f>
        <v>2958.95</v>
      </c>
      <c r="Y20" s="51" t="n">
        <f aca="false">+X20</f>
        <v>2958.95</v>
      </c>
      <c r="Z20" s="51" t="n">
        <v>3728.29</v>
      </c>
      <c r="AA20" s="51" t="n">
        <f aca="false">+Z20</f>
        <v>3728.29</v>
      </c>
      <c r="AB20" s="51" t="n">
        <f aca="false">555.02+1398.09+1775.18</f>
        <v>3728.29</v>
      </c>
      <c r="AC20" s="51" t="n">
        <f aca="false">+AB20-555.02</f>
        <v>3173.27</v>
      </c>
      <c r="AD20" s="51" t="n">
        <f aca="false">+AC20</f>
        <v>3173.27</v>
      </c>
      <c r="AE20" s="45" t="n">
        <f aca="false">+AD20</f>
        <v>3173.27</v>
      </c>
      <c r="AF20" s="45" t="n">
        <v>2499.91</v>
      </c>
      <c r="AG20" s="45" t="n">
        <v>3046.17</v>
      </c>
      <c r="AH20" s="45" t="n">
        <f aca="false">+AG20</f>
        <v>3046.17</v>
      </c>
      <c r="AI20" s="45" t="n">
        <f aca="false">+AH20</f>
        <v>3046.17</v>
      </c>
      <c r="AJ20" s="45" t="n">
        <f aca="false">+AI20</f>
        <v>3046.17</v>
      </c>
      <c r="AK20" s="45" t="n">
        <v>5253.9</v>
      </c>
      <c r="AL20" s="45" t="n">
        <f aca="false">+AK20</f>
        <v>5253.9</v>
      </c>
      <c r="AM20" s="45" t="n">
        <f aca="false">+AL20</f>
        <v>5253.9</v>
      </c>
      <c r="AN20" s="45" t="n">
        <f aca="false">+AM20</f>
        <v>5253.9</v>
      </c>
      <c r="AO20" s="45" t="n">
        <f aca="false">+AN20</f>
        <v>5253.9</v>
      </c>
      <c r="AP20" s="45" t="n">
        <f aca="false">+AO20</f>
        <v>5253.9</v>
      </c>
      <c r="AQ20" s="45" t="n">
        <f aca="false">+AP20</f>
        <v>5253.9</v>
      </c>
      <c r="AR20" s="45" t="n">
        <f aca="false">+AQ20</f>
        <v>5253.9</v>
      </c>
      <c r="AS20" s="45" t="n">
        <f aca="false">+AR20</f>
        <v>5253.9</v>
      </c>
      <c r="AT20" s="45" t="n">
        <f aca="false">+AS20</f>
        <v>5253.9</v>
      </c>
      <c r="AU20" s="45" t="n">
        <f aca="false">+AT20</f>
        <v>5253.9</v>
      </c>
      <c r="AV20" s="45" t="n">
        <f aca="false">+AU20</f>
        <v>5253.9</v>
      </c>
      <c r="AW20" s="45" t="n">
        <f aca="false">+AV20</f>
        <v>5253.9</v>
      </c>
      <c r="AX20" s="45" t="n">
        <f aca="false">+AW20</f>
        <v>5253.9</v>
      </c>
      <c r="AY20" s="45" t="n">
        <f aca="false">+AX20</f>
        <v>5253.9</v>
      </c>
      <c r="AZ20" s="45" t="n">
        <f aca="false">+AY20</f>
        <v>5253.9</v>
      </c>
      <c r="BA20" s="45" t="n">
        <f aca="false">+AZ20</f>
        <v>5253.9</v>
      </c>
    </row>
    <row r="21" s="40" customFormat="true" ht="38.25" hidden="false" customHeight="true" outlineLevel="0" collapsed="false">
      <c r="A21" s="35" t="n">
        <v>45254</v>
      </c>
      <c r="B21" s="36" t="s">
        <v>64</v>
      </c>
      <c r="C21" s="37"/>
      <c r="D21" s="46" t="s">
        <v>65</v>
      </c>
      <c r="E21" s="46" t="s">
        <v>66</v>
      </c>
      <c r="F21" s="46" t="s">
        <v>67</v>
      </c>
      <c r="G21" s="46" t="s">
        <v>68</v>
      </c>
      <c r="H21" s="46" t="s">
        <v>69</v>
      </c>
      <c r="I21" s="46" t="s">
        <v>70</v>
      </c>
      <c r="J21" s="46" t="s">
        <v>71</v>
      </c>
      <c r="K21" s="46" t="s">
        <v>72</v>
      </c>
      <c r="L21" s="46" t="s">
        <v>73</v>
      </c>
      <c r="M21" s="46" t="s">
        <v>74</v>
      </c>
      <c r="N21" s="46" t="s">
        <v>75</v>
      </c>
      <c r="O21" s="46" t="s">
        <v>76</v>
      </c>
      <c r="P21" s="46" t="s">
        <v>77</v>
      </c>
      <c r="Q21" s="46" t="s">
        <v>78</v>
      </c>
      <c r="R21" s="46" t="s">
        <v>79</v>
      </c>
      <c r="S21" s="46" t="s">
        <v>79</v>
      </c>
      <c r="T21" s="46" t="s">
        <v>80</v>
      </c>
      <c r="U21" s="46" t="s">
        <v>81</v>
      </c>
      <c r="V21" s="46" t="s">
        <v>82</v>
      </c>
      <c r="W21" s="46" t="s">
        <v>83</v>
      </c>
      <c r="X21" s="46" t="s">
        <v>84</v>
      </c>
      <c r="Y21" s="46" t="s">
        <v>85</v>
      </c>
      <c r="Z21" s="46" t="s">
        <v>86</v>
      </c>
      <c r="AA21" s="46" t="s">
        <v>87</v>
      </c>
      <c r="AB21" s="46" t="s">
        <v>88</v>
      </c>
      <c r="AC21" s="45" t="n">
        <v>10836.69</v>
      </c>
      <c r="AD21" s="45" t="s">
        <v>89</v>
      </c>
      <c r="AE21" s="45" t="s">
        <v>89</v>
      </c>
      <c r="AF21" s="45" t="s">
        <v>90</v>
      </c>
      <c r="AG21" s="45" t="s">
        <v>90</v>
      </c>
      <c r="AH21" s="45" t="s">
        <v>90</v>
      </c>
      <c r="AI21" s="45" t="s">
        <v>90</v>
      </c>
      <c r="AJ21" s="45" t="s">
        <v>90</v>
      </c>
      <c r="AK21" s="45" t="s">
        <v>90</v>
      </c>
      <c r="AL21" s="45" t="s">
        <v>90</v>
      </c>
      <c r="AM21" s="45" t="s">
        <v>90</v>
      </c>
      <c r="AN21" s="45" t="s">
        <v>90</v>
      </c>
      <c r="AO21" s="45" t="s">
        <v>90</v>
      </c>
      <c r="AP21" s="45" t="s">
        <v>90</v>
      </c>
      <c r="AQ21" s="45" t="s">
        <v>90</v>
      </c>
      <c r="AR21" s="45" t="s">
        <v>90</v>
      </c>
      <c r="AS21" s="45" t="s">
        <v>90</v>
      </c>
      <c r="AT21" s="45" t="s">
        <v>90</v>
      </c>
      <c r="AU21" s="45" t="s">
        <v>90</v>
      </c>
      <c r="AV21" s="45" t="s">
        <v>90</v>
      </c>
      <c r="AW21" s="45" t="s">
        <v>90</v>
      </c>
      <c r="AX21" s="45" t="s">
        <v>90</v>
      </c>
      <c r="AY21" s="45" t="s">
        <v>90</v>
      </c>
      <c r="AZ21" s="45" t="s">
        <v>90</v>
      </c>
      <c r="BA21" s="45" t="s">
        <v>90</v>
      </c>
    </row>
    <row r="22" s="56" customFormat="true" ht="12.95" hidden="false" customHeight="true" outlineLevel="0" collapsed="false">
      <c r="A22" s="53" t="s">
        <v>91</v>
      </c>
      <c r="B22" s="53"/>
      <c r="C22" s="54"/>
      <c r="D22" s="55" t="n">
        <f aca="false">SUM(D8:D21)</f>
        <v>24405.5</v>
      </c>
      <c r="E22" s="55" t="n">
        <f aca="false">SUM(E8:E21)</f>
        <v>19941.51</v>
      </c>
      <c r="F22" s="55" t="n">
        <f aca="false">SUM(F8:F21)</f>
        <v>19941.51</v>
      </c>
      <c r="G22" s="55" t="n">
        <f aca="false">SUM(G8:G21)</f>
        <v>20010.02</v>
      </c>
      <c r="H22" s="55" t="n">
        <f aca="false">SUM(H8:H21)</f>
        <v>17383.86</v>
      </c>
      <c r="I22" s="55" t="n">
        <f aca="false">SUM(I8:I21)</f>
        <v>16551.86</v>
      </c>
      <c r="J22" s="55" t="n">
        <f aca="false">SUM(J8:J21)</f>
        <v>16551.86</v>
      </c>
      <c r="K22" s="55" t="n">
        <f aca="false">SUM(K8:K21)</f>
        <v>16551.86</v>
      </c>
      <c r="L22" s="55" t="n">
        <f aca="false">SUM(L8:L21)</f>
        <v>16551.86</v>
      </c>
      <c r="M22" s="55" t="n">
        <f aca="false">SUM(M8:M21)</f>
        <v>16880.94</v>
      </c>
      <c r="N22" s="55" t="n">
        <f aca="false">SUM(N8:N21)</f>
        <v>13385.86</v>
      </c>
      <c r="O22" s="55" t="n">
        <f aca="false">SUM(O8:O21)</f>
        <v>13763</v>
      </c>
      <c r="P22" s="55" t="n">
        <f aca="false">SUM(P8:P21)</f>
        <v>13995.84</v>
      </c>
      <c r="Q22" s="55" t="n">
        <f aca="false">SUM(Q8:Q21)</f>
        <v>13995.84</v>
      </c>
      <c r="R22" s="55" t="n">
        <f aca="false">SUM(R8:R21)</f>
        <v>21673.45</v>
      </c>
      <c r="S22" s="55" t="n">
        <f aca="false">SUM(S8:S21)</f>
        <v>21973.45</v>
      </c>
      <c r="T22" s="55" t="n">
        <f aca="false">SUM(T8:T21)</f>
        <v>21760.18</v>
      </c>
      <c r="U22" s="55" t="n">
        <f aca="false">SUM(U8:U21)</f>
        <v>21760.18</v>
      </c>
      <c r="V22" s="55" t="n">
        <f aca="false">SUM(V8:V21)</f>
        <v>22278.99</v>
      </c>
      <c r="W22" s="55" t="n">
        <f aca="false">SUM(W8:W21)</f>
        <v>22278.99</v>
      </c>
      <c r="X22" s="55" t="n">
        <f aca="false">SUM(X8:X21)</f>
        <v>22370.01</v>
      </c>
      <c r="Y22" s="55" t="n">
        <f aca="false">SUM(Y8:Y21)</f>
        <v>22845.79</v>
      </c>
      <c r="Z22" s="55" t="n">
        <f aca="false">SUM(Z8:Z21)</f>
        <v>26066.15</v>
      </c>
      <c r="AA22" s="55" t="n">
        <f aca="false">SUM(AA8:AA21)</f>
        <v>26835.49</v>
      </c>
      <c r="AB22" s="55" t="n">
        <f aca="false">SUM(AB8:AB21)</f>
        <v>29201.03</v>
      </c>
      <c r="AC22" s="55" t="n">
        <f aca="false">SUM(AC8:AC21)</f>
        <v>35809.5</v>
      </c>
      <c r="AD22" s="55" t="n">
        <f aca="false">SUM(AD8:AD21)</f>
        <v>25288.37</v>
      </c>
      <c r="AE22" s="55" t="n">
        <f aca="false">SUM(AE8:AE21)</f>
        <v>28749.93</v>
      </c>
      <c r="AF22" s="55" t="n">
        <f aca="false">SUM(AF8:AF21)</f>
        <v>24095.77</v>
      </c>
      <c r="AG22" s="55" t="n">
        <f aca="false">SUM(AG8:AG21)</f>
        <v>27038.84</v>
      </c>
      <c r="AH22" s="55" t="n">
        <f aca="false">SUM(AH8:AH21)</f>
        <v>28273.96</v>
      </c>
      <c r="AI22" s="55" t="n">
        <f aca="false">SUM(AI8:AI21)</f>
        <v>28413.35</v>
      </c>
      <c r="AJ22" s="55" t="n">
        <f aca="false">SUM(AJ8:AJ21)</f>
        <v>28413.35</v>
      </c>
      <c r="AK22" s="55" t="n">
        <f aca="false">SUM(AK8:AK21)</f>
        <v>41822.22</v>
      </c>
      <c r="AL22" s="55" t="n">
        <f aca="false">SUM(AL8:AL21)</f>
        <v>61179.36</v>
      </c>
      <c r="AM22" s="55" t="n">
        <f aca="false">SUM(AM8:AM21)</f>
        <v>63530.08</v>
      </c>
      <c r="AN22" s="55" t="n">
        <f aca="false">SUM(AN8:AN21)</f>
        <v>64824.56</v>
      </c>
      <c r="AO22" s="55" t="n">
        <f aca="false">SUM(AO8:AO21)</f>
        <v>65320.5</v>
      </c>
      <c r="AP22" s="55" t="n">
        <f aca="false">SUM(AP8:AP21)</f>
        <v>65452.48</v>
      </c>
      <c r="AQ22" s="55" t="n">
        <f aca="false">SUM(AQ8:AQ21)</f>
        <v>67312.54</v>
      </c>
      <c r="AR22" s="55" t="n">
        <f aca="false">SUM(AR8:AR21)</f>
        <v>70031.99</v>
      </c>
      <c r="AS22" s="55" t="n">
        <f aca="false">SUM(AS8:AS21)</f>
        <v>47267.21</v>
      </c>
      <c r="AT22" s="55" t="n">
        <f aca="false">SUM(AT8:AT21)</f>
        <v>49771.19</v>
      </c>
      <c r="AU22" s="55" t="n">
        <f aca="false">SUM(AU8:AU21)</f>
        <v>52908.04</v>
      </c>
      <c r="AV22" s="55" t="n">
        <f aca="false">SUM(AV8:AV21)</f>
        <v>53287.97</v>
      </c>
      <c r="AW22" s="55" t="n">
        <f aca="false">SUM(AW8:AW21)</f>
        <v>53287.97</v>
      </c>
      <c r="AX22" s="55" t="n">
        <f aca="false">SUM(AX8:AX21)</f>
        <v>53287.97</v>
      </c>
      <c r="AY22" s="55" t="n">
        <f aca="false">SUM(AY8:AY21)</f>
        <v>53287.97</v>
      </c>
      <c r="AZ22" s="55" t="n">
        <f aca="false">SUM(AZ8:AZ21)</f>
        <v>53287.97</v>
      </c>
      <c r="BA22" s="55" t="n">
        <f aca="false">SUM(BA8:BA21)</f>
        <v>53287.97</v>
      </c>
    </row>
    <row r="23" s="56" customFormat="true" ht="12.95" hidden="false" customHeight="true" outlineLevel="0" collapsed="false">
      <c r="A23" s="53"/>
      <c r="B23" s="53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</row>
    <row r="24" s="56" customFormat="true" ht="11.25" hidden="false" customHeight="true" outlineLevel="0" collapsed="false">
      <c r="A24" s="53"/>
      <c r="B24" s="53"/>
      <c r="C24" s="58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</row>
    <row r="26" customFormat="false" ht="21.75" hidden="false" customHeight="true" outlineLevel="0" collapsed="false">
      <c r="A26" s="60" t="s">
        <v>92</v>
      </c>
      <c r="B26" s="59"/>
      <c r="C26" s="59"/>
    </row>
    <row r="27" customFormat="false" ht="15" hidden="false" customHeight="false" outlineLevel="0" collapsed="false">
      <c r="A27" s="60" t="s">
        <v>93</v>
      </c>
    </row>
    <row r="28" customFormat="false" ht="19.5" hidden="false" customHeight="true" outlineLevel="0" collapsed="false">
      <c r="A28" s="60"/>
      <c r="B28" s="59"/>
      <c r="C28" s="59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</row>
  </sheetData>
  <mergeCells count="53">
    <mergeCell ref="A5:C5"/>
    <mergeCell ref="B7:C7"/>
    <mergeCell ref="A22:B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AM22:AM24"/>
    <mergeCell ref="AN22:AN24"/>
    <mergeCell ref="AO22:AO24"/>
    <mergeCell ref="AP22:AP24"/>
    <mergeCell ref="AQ22:AQ24"/>
    <mergeCell ref="AR22:AR24"/>
    <mergeCell ref="AS22:AS24"/>
    <mergeCell ref="AT22:AT24"/>
    <mergeCell ref="AU22:AU24"/>
    <mergeCell ref="AV22:AV24"/>
    <mergeCell ref="AW22:AW24"/>
    <mergeCell ref="AX22:AX24"/>
    <mergeCell ref="AY22:AY24"/>
    <mergeCell ref="AZ22:AZ24"/>
    <mergeCell ref="BA22:BA2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J25" activeCellId="0" sqref="J25"/>
    </sheetView>
  </sheetViews>
  <sheetFormatPr defaultColWidth="11.41796875" defaultRowHeight="24" zeroHeight="false" outlineLevelRow="0" outlineLevelCol="0"/>
  <cols>
    <col collapsed="false" customWidth="true" hidden="false" outlineLevel="0" max="1" min="1" style="62" width="19.56"/>
    <col collapsed="false" customWidth="true" hidden="true" outlineLevel="0" max="2" min="2" style="62" width="5.71"/>
    <col collapsed="false" customWidth="true" hidden="true" outlineLevel="0" max="4" min="3" style="62" width="24.7"/>
    <col collapsed="false" customWidth="true" hidden="false" outlineLevel="0" max="5" min="5" style="62" width="5.71"/>
    <col collapsed="false" customWidth="true" hidden="false" outlineLevel="0" max="7" min="6" style="62" width="24.7"/>
    <col collapsed="false" customWidth="false" hidden="false" outlineLevel="0" max="257" min="8" style="62" width="11.42"/>
  </cols>
  <sheetData>
    <row r="1" customFormat="false" ht="24" hidden="false" customHeight="true" outlineLevel="0" collapsed="false">
      <c r="A1" s="63"/>
      <c r="B1" s="63"/>
      <c r="C1" s="63"/>
      <c r="D1" s="63"/>
      <c r="E1" s="63"/>
    </row>
    <row r="2" customFormat="false" ht="24" hidden="false" customHeight="true" outlineLevel="0" collapsed="false">
      <c r="A2" s="64" t="str">
        <f aca="false">+Presupuesto!A3</f>
        <v>REGIÓN SUR S.R.L.</v>
      </c>
      <c r="B2" s="65"/>
      <c r="C2" s="66"/>
      <c r="D2" s="67"/>
      <c r="E2" s="65"/>
    </row>
    <row r="3" customFormat="false" ht="24" hidden="false" customHeight="true" outlineLevel="0" collapsed="false">
      <c r="A3" s="68" t="s">
        <v>94</v>
      </c>
      <c r="B3" s="69"/>
      <c r="C3" s="70"/>
      <c r="D3" s="71"/>
      <c r="E3" s="69"/>
    </row>
    <row r="4" customFormat="false" ht="24" hidden="false" customHeight="true" outlineLevel="0" collapsed="false">
      <c r="A4" s="71"/>
      <c r="B4" s="69"/>
      <c r="C4" s="72" t="s">
        <v>95</v>
      </c>
      <c r="D4" s="71"/>
      <c r="E4" s="69"/>
    </row>
    <row r="5" customFormat="false" ht="24" hidden="false" customHeight="true" outlineLevel="0" collapsed="false">
      <c r="A5" s="73"/>
      <c r="B5" s="73"/>
      <c r="C5" s="72" t="s">
        <v>96</v>
      </c>
      <c r="D5" s="73"/>
      <c r="E5" s="73"/>
    </row>
    <row r="6" customFormat="false" ht="69.75" hidden="false" customHeight="true" outlineLevel="0" collapsed="false">
      <c r="A6" s="74" t="s">
        <v>97</v>
      </c>
      <c r="B6" s="75" t="s">
        <v>98</v>
      </c>
      <c r="C6" s="76" t="s">
        <v>99</v>
      </c>
      <c r="D6" s="77" t="s">
        <v>100</v>
      </c>
      <c r="E6" s="78" t="s">
        <v>98</v>
      </c>
      <c r="F6" s="76" t="s">
        <v>101</v>
      </c>
      <c r="G6" s="77" t="s">
        <v>100</v>
      </c>
    </row>
    <row r="7" customFormat="false" ht="24" hidden="false" customHeight="true" outlineLevel="0" collapsed="false">
      <c r="A7" s="79" t="s">
        <v>102</v>
      </c>
      <c r="B7" s="75"/>
      <c r="C7" s="80" t="s">
        <v>103</v>
      </c>
      <c r="D7" s="77"/>
      <c r="E7" s="78"/>
      <c r="F7" s="80" t="s">
        <v>104</v>
      </c>
      <c r="G7" s="77"/>
    </row>
    <row r="8" customFormat="false" ht="24" hidden="true" customHeight="true" outlineLevel="0" collapsed="false">
      <c r="A8" s="81" t="n">
        <v>45154</v>
      </c>
      <c r="B8" s="82" t="n">
        <v>1</v>
      </c>
      <c r="C8" s="83" t="n">
        <v>11477.21</v>
      </c>
      <c r="D8" s="84" t="n">
        <f aca="false">+C8</f>
        <v>11477.21</v>
      </c>
      <c r="E8" s="85" t="n">
        <v>1</v>
      </c>
      <c r="F8" s="86" t="n">
        <v>2719.45</v>
      </c>
      <c r="G8" s="87" t="n">
        <f aca="false">+F8</f>
        <v>2719.45</v>
      </c>
    </row>
    <row r="9" customFormat="false" ht="24" hidden="true" customHeight="true" outlineLevel="0" collapsed="false">
      <c r="A9" s="88" t="n">
        <v>45164</v>
      </c>
      <c r="B9" s="82"/>
      <c r="C9" s="89"/>
      <c r="D9" s="84" t="n">
        <f aca="false">+C9</f>
        <v>0</v>
      </c>
      <c r="E9" s="85"/>
      <c r="F9" s="86" t="n">
        <v>2773.02</v>
      </c>
      <c r="G9" s="87" t="n">
        <f aca="false">+F9</f>
        <v>2773.02</v>
      </c>
    </row>
    <row r="10" customFormat="false" ht="24" hidden="true" customHeight="true" outlineLevel="0" collapsed="false">
      <c r="A10" s="90" t="n">
        <v>45185</v>
      </c>
      <c r="B10" s="91" t="n">
        <f aca="false">+B8+1</f>
        <v>2</v>
      </c>
      <c r="C10" s="92" t="n">
        <v>11477.21</v>
      </c>
      <c r="D10" s="93" t="n">
        <f aca="false">+C10</f>
        <v>11477.21</v>
      </c>
      <c r="E10" s="94" t="n">
        <v>2</v>
      </c>
      <c r="F10" s="95" t="n">
        <v>2719.45</v>
      </c>
      <c r="G10" s="96" t="n">
        <f aca="false">+F10</f>
        <v>2719.45</v>
      </c>
    </row>
    <row r="11" customFormat="false" ht="24" hidden="true" customHeight="true" outlineLevel="0" collapsed="false">
      <c r="A11" s="90" t="n">
        <v>45195</v>
      </c>
      <c r="B11" s="91"/>
      <c r="C11" s="97"/>
      <c r="D11" s="93" t="n">
        <f aca="false">+C11</f>
        <v>0</v>
      </c>
      <c r="E11" s="94"/>
      <c r="F11" s="95" t="n">
        <v>2773.02</v>
      </c>
      <c r="G11" s="96" t="n">
        <f aca="false">+F11</f>
        <v>2773.02</v>
      </c>
    </row>
    <row r="12" customFormat="false" ht="24" hidden="true" customHeight="true" outlineLevel="0" collapsed="false">
      <c r="A12" s="88" t="n">
        <v>45215</v>
      </c>
      <c r="B12" s="82" t="n">
        <f aca="false">+B10+1</f>
        <v>3</v>
      </c>
      <c r="C12" s="83" t="n">
        <v>11477.21</v>
      </c>
      <c r="D12" s="98" t="n">
        <f aca="false">+C12</f>
        <v>11477.21</v>
      </c>
      <c r="E12" s="99" t="n">
        <v>3</v>
      </c>
      <c r="F12" s="100" t="n">
        <v>2719.45</v>
      </c>
      <c r="G12" s="87" t="n">
        <f aca="false">+F12</f>
        <v>2719.45</v>
      </c>
    </row>
    <row r="13" customFormat="false" ht="24" hidden="true" customHeight="true" outlineLevel="0" collapsed="false">
      <c r="A13" s="88" t="n">
        <v>45225</v>
      </c>
      <c r="B13" s="82"/>
      <c r="C13" s="89"/>
      <c r="D13" s="98" t="n">
        <f aca="false">+C13</f>
        <v>0</v>
      </c>
      <c r="E13" s="99"/>
      <c r="F13" s="100" t="n">
        <v>2773.02</v>
      </c>
      <c r="G13" s="87" t="n">
        <f aca="false">+F13</f>
        <v>2773.02</v>
      </c>
    </row>
    <row r="14" customFormat="false" ht="24" hidden="true" customHeight="true" outlineLevel="0" collapsed="false">
      <c r="A14" s="88" t="n">
        <v>45246</v>
      </c>
      <c r="B14" s="82" t="n">
        <f aca="false">+B12+1</f>
        <v>4</v>
      </c>
      <c r="C14" s="83" t="n">
        <v>11477.21</v>
      </c>
      <c r="D14" s="98" t="n">
        <f aca="false">+C14</f>
        <v>11477.21</v>
      </c>
      <c r="E14" s="99" t="n">
        <v>4</v>
      </c>
      <c r="F14" s="100" t="n">
        <v>2719.45</v>
      </c>
      <c r="G14" s="87" t="n">
        <f aca="false">+F14</f>
        <v>2719.45</v>
      </c>
    </row>
    <row r="15" customFormat="false" ht="24" hidden="true" customHeight="true" outlineLevel="0" collapsed="false">
      <c r="A15" s="88" t="n">
        <v>45256</v>
      </c>
      <c r="B15" s="82"/>
      <c r="C15" s="89"/>
      <c r="D15" s="98" t="n">
        <f aca="false">+C15</f>
        <v>0</v>
      </c>
      <c r="E15" s="99"/>
      <c r="F15" s="100" t="n">
        <v>2773.02</v>
      </c>
      <c r="G15" s="87" t="n">
        <f aca="false">+F15</f>
        <v>2773.02</v>
      </c>
    </row>
    <row r="16" customFormat="false" ht="24" hidden="false" customHeight="true" outlineLevel="0" collapsed="false">
      <c r="A16" s="90" t="n">
        <v>45276</v>
      </c>
      <c r="B16" s="91" t="n">
        <f aca="false">+B14+1</f>
        <v>5</v>
      </c>
      <c r="C16" s="92" t="n">
        <v>11477.21</v>
      </c>
      <c r="D16" s="93" t="n">
        <f aca="false">+C16</f>
        <v>11477.21</v>
      </c>
      <c r="E16" s="94" t="n">
        <v>5</v>
      </c>
      <c r="F16" s="95" t="n">
        <v>2719.45</v>
      </c>
      <c r="G16" s="96" t="n">
        <f aca="false">+F16</f>
        <v>2719.45</v>
      </c>
    </row>
    <row r="17" customFormat="false" ht="24" hidden="false" customHeight="true" outlineLevel="0" collapsed="false">
      <c r="A17" s="90" t="n">
        <v>45286</v>
      </c>
      <c r="B17" s="91"/>
      <c r="C17" s="97"/>
      <c r="D17" s="93" t="n">
        <f aca="false">+C17</f>
        <v>0</v>
      </c>
      <c r="E17" s="94"/>
      <c r="F17" s="95" t="n">
        <v>2773.02</v>
      </c>
      <c r="G17" s="96" t="n">
        <f aca="false">+F17</f>
        <v>2773.02</v>
      </c>
    </row>
    <row r="18" customFormat="false" ht="24" hidden="false" customHeight="true" outlineLevel="0" collapsed="false">
      <c r="A18" s="101" t="n">
        <v>45307</v>
      </c>
      <c r="B18" s="82" t="n">
        <f aca="false">+B16+1</f>
        <v>6</v>
      </c>
      <c r="C18" s="83" t="n">
        <v>11477.21</v>
      </c>
      <c r="D18" s="98" t="n">
        <f aca="false">+C18</f>
        <v>11477.21</v>
      </c>
      <c r="E18" s="102" t="n">
        <v>6</v>
      </c>
      <c r="F18" s="103" t="n">
        <v>2719.45</v>
      </c>
      <c r="G18" s="104" t="n">
        <f aca="false">+F18</f>
        <v>2719.45</v>
      </c>
    </row>
    <row r="19" customFormat="false" ht="24" hidden="false" customHeight="true" outlineLevel="0" collapsed="false">
      <c r="A19" s="101" t="n">
        <v>45317</v>
      </c>
      <c r="B19" s="82"/>
      <c r="C19" s="83"/>
      <c r="D19" s="98" t="n">
        <f aca="false">+C19</f>
        <v>0</v>
      </c>
      <c r="E19" s="102"/>
      <c r="F19" s="103" t="n">
        <v>2773.02</v>
      </c>
      <c r="G19" s="104" t="n">
        <f aca="false">+F19</f>
        <v>2773.02</v>
      </c>
    </row>
    <row r="20" customFormat="false" ht="24" hidden="false" customHeight="true" outlineLevel="0" collapsed="false">
      <c r="A20" s="101" t="n">
        <v>45338</v>
      </c>
      <c r="B20" s="91" t="n">
        <f aca="false">+B18+1</f>
        <v>7</v>
      </c>
      <c r="C20" s="92" t="n">
        <v>11477.21</v>
      </c>
      <c r="D20" s="93" t="n">
        <f aca="false">+C20</f>
        <v>11477.21</v>
      </c>
      <c r="E20" s="102" t="n">
        <v>7</v>
      </c>
      <c r="F20" s="103" t="n">
        <v>2719.45</v>
      </c>
      <c r="G20" s="104" t="n">
        <f aca="false">+F20</f>
        <v>2719.45</v>
      </c>
    </row>
    <row r="21" customFormat="false" ht="24" hidden="false" customHeight="true" outlineLevel="0" collapsed="false">
      <c r="A21" s="101" t="n">
        <v>45348</v>
      </c>
      <c r="B21" s="91"/>
      <c r="C21" s="92"/>
      <c r="D21" s="93" t="n">
        <f aca="false">+C21</f>
        <v>0</v>
      </c>
      <c r="E21" s="102"/>
      <c r="F21" s="103" t="n">
        <v>2773.02</v>
      </c>
      <c r="G21" s="104" t="n">
        <f aca="false">+F21</f>
        <v>2773.02</v>
      </c>
    </row>
    <row r="22" customFormat="false" ht="24" hidden="false" customHeight="true" outlineLevel="0" collapsed="false">
      <c r="A22" s="101" t="n">
        <v>45367</v>
      </c>
      <c r="B22" s="105" t="n">
        <f aca="false">+B20+1</f>
        <v>8</v>
      </c>
      <c r="C22" s="106" t="n">
        <v>11477.21</v>
      </c>
      <c r="D22" s="107" t="n">
        <f aca="false">+C22</f>
        <v>11477.21</v>
      </c>
      <c r="E22" s="102" t="n">
        <v>8</v>
      </c>
      <c r="F22" s="103" t="n">
        <v>2719.45</v>
      </c>
      <c r="G22" s="104" t="n">
        <f aca="false">+F22</f>
        <v>2719.45</v>
      </c>
    </row>
    <row r="23" customFormat="false" ht="24" hidden="false" customHeight="true" outlineLevel="0" collapsed="false">
      <c r="A23" s="101" t="n">
        <v>45377</v>
      </c>
      <c r="B23" s="105"/>
      <c r="C23" s="106"/>
      <c r="D23" s="107" t="n">
        <f aca="false">+C23</f>
        <v>0</v>
      </c>
      <c r="E23" s="102"/>
      <c r="F23" s="103" t="n">
        <v>2773.02</v>
      </c>
      <c r="G23" s="104" t="n">
        <f aca="false">+F23</f>
        <v>2773.02</v>
      </c>
    </row>
    <row r="24" customFormat="false" ht="24" hidden="false" customHeight="true" outlineLevel="0" collapsed="false">
      <c r="A24" s="101" t="n">
        <v>45398</v>
      </c>
      <c r="B24" s="108"/>
      <c r="C24" s="109" t="s">
        <v>105</v>
      </c>
      <c r="D24" s="109"/>
      <c r="E24" s="102" t="n">
        <v>9</v>
      </c>
      <c r="F24" s="103" t="n">
        <v>2719.45</v>
      </c>
      <c r="G24" s="104" t="n">
        <f aca="false">+F24</f>
        <v>2719.45</v>
      </c>
    </row>
    <row r="25" customFormat="false" ht="24" hidden="false" customHeight="true" outlineLevel="0" collapsed="false">
      <c r="A25" s="101" t="n">
        <v>45408</v>
      </c>
      <c r="B25" s="108"/>
      <c r="C25" s="108"/>
      <c r="D25" s="108"/>
      <c r="E25" s="102"/>
      <c r="F25" s="103" t="n">
        <v>2773.02</v>
      </c>
      <c r="G25" s="104" t="n">
        <f aca="false">+F25</f>
        <v>2773.02</v>
      </c>
    </row>
    <row r="26" customFormat="false" ht="24" hidden="false" customHeight="true" outlineLevel="0" collapsed="false">
      <c r="A26" s="101" t="n">
        <v>45428</v>
      </c>
      <c r="B26" s="108"/>
      <c r="C26" s="108"/>
      <c r="D26" s="108"/>
      <c r="E26" s="102" t="n">
        <v>10</v>
      </c>
      <c r="F26" s="103" t="n">
        <v>2719.45</v>
      </c>
      <c r="G26" s="104" t="n">
        <f aca="false">+F26</f>
        <v>2719.45</v>
      </c>
    </row>
    <row r="27" customFormat="false" ht="24" hidden="false" customHeight="true" outlineLevel="0" collapsed="false">
      <c r="A27" s="101" t="n">
        <v>45438</v>
      </c>
      <c r="B27" s="108"/>
      <c r="C27" s="108"/>
      <c r="D27" s="108"/>
      <c r="E27" s="102"/>
      <c r="F27" s="103" t="n">
        <v>2773.02</v>
      </c>
      <c r="G27" s="104" t="n">
        <f aca="false">+F27</f>
        <v>2773.02</v>
      </c>
    </row>
    <row r="28" customFormat="false" ht="24" hidden="false" customHeight="true" outlineLevel="0" collapsed="false">
      <c r="A28" s="101" t="n">
        <v>45459</v>
      </c>
      <c r="B28" s="108"/>
      <c r="C28" s="108"/>
      <c r="D28" s="108"/>
      <c r="E28" s="102" t="n">
        <v>11</v>
      </c>
      <c r="F28" s="103" t="n">
        <v>2719.45</v>
      </c>
      <c r="G28" s="104" t="n">
        <f aca="false">+F28</f>
        <v>2719.45</v>
      </c>
    </row>
    <row r="29" customFormat="false" ht="24" hidden="false" customHeight="true" outlineLevel="0" collapsed="false">
      <c r="A29" s="101" t="n">
        <v>45469</v>
      </c>
      <c r="B29" s="108"/>
      <c r="C29" s="108"/>
      <c r="D29" s="108"/>
      <c r="E29" s="102"/>
      <c r="F29" s="103" t="n">
        <v>2773.02</v>
      </c>
      <c r="G29" s="104" t="n">
        <f aca="false">+F29</f>
        <v>2773.02</v>
      </c>
    </row>
    <row r="30" customFormat="false" ht="24" hidden="false" customHeight="true" outlineLevel="0" collapsed="false">
      <c r="A30" s="101" t="n">
        <v>45489</v>
      </c>
      <c r="B30" s="108"/>
      <c r="C30" s="108"/>
      <c r="D30" s="108"/>
      <c r="E30" s="110" t="n">
        <v>12</v>
      </c>
      <c r="F30" s="103" t="n">
        <v>2719.45</v>
      </c>
      <c r="G30" s="104" t="n">
        <f aca="false">+F30</f>
        <v>2719.45</v>
      </c>
    </row>
    <row r="31" customFormat="false" ht="24" hidden="false" customHeight="true" outlineLevel="0" collapsed="false">
      <c r="A31" s="111" t="n">
        <v>45499</v>
      </c>
      <c r="B31" s="108"/>
      <c r="C31" s="108"/>
      <c r="D31" s="108"/>
      <c r="E31" s="110"/>
      <c r="F31" s="103" t="n">
        <v>2773.02</v>
      </c>
      <c r="G31" s="112" t="n">
        <f aca="false">+F31</f>
        <v>2773.02</v>
      </c>
    </row>
    <row r="32" customFormat="false" ht="24" hidden="false" customHeight="true" outlineLevel="0" collapsed="false">
      <c r="A32" s="113" t="s">
        <v>106</v>
      </c>
      <c r="B32" s="108"/>
      <c r="C32" s="108"/>
      <c r="D32" s="108"/>
      <c r="E32" s="114"/>
      <c r="F32" s="115" t="n">
        <v>32633.4</v>
      </c>
      <c r="G32" s="116" t="s">
        <v>107</v>
      </c>
    </row>
    <row r="33" customFormat="false" ht="24" hidden="false" customHeight="true" outlineLevel="0" collapsed="false">
      <c r="A33" s="113"/>
      <c r="B33" s="117"/>
      <c r="C33" s="117"/>
      <c r="D33" s="117"/>
      <c r="E33" s="114"/>
      <c r="F33" s="118" t="n">
        <v>33276.24</v>
      </c>
      <c r="G33" s="119" t="s">
        <v>108</v>
      </c>
    </row>
    <row r="35" customFormat="false" ht="24" hidden="false" customHeight="true" outlineLevel="0" collapsed="false">
      <c r="A35" s="120" t="s">
        <v>109</v>
      </c>
      <c r="B35" s="121"/>
      <c r="C35" s="121"/>
      <c r="D35" s="121"/>
      <c r="E35" s="121"/>
      <c r="F35" s="121"/>
      <c r="G35" s="121"/>
    </row>
    <row r="36" customFormat="false" ht="24" hidden="false" customHeight="true" outlineLevel="0" collapsed="false">
      <c r="A36" s="121" t="s">
        <v>110</v>
      </c>
      <c r="B36" s="121"/>
      <c r="C36" s="121"/>
      <c r="D36" s="121"/>
      <c r="E36" s="121"/>
      <c r="F36" s="121"/>
      <c r="G36" s="121"/>
    </row>
  </sheetData>
  <mergeCells count="26">
    <mergeCell ref="B6:B7"/>
    <mergeCell ref="D6:D7"/>
    <mergeCell ref="E6:E7"/>
    <mergeCell ref="G6:G7"/>
    <mergeCell ref="B8:B9"/>
    <mergeCell ref="E8:E9"/>
    <mergeCell ref="B10:B11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E24:E25"/>
    <mergeCell ref="E26:E27"/>
    <mergeCell ref="E28:E29"/>
    <mergeCell ref="E30:E31"/>
    <mergeCell ref="A32:A33"/>
    <mergeCell ref="E32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AUDITORIA05</cp:lastModifiedBy>
  <cp:lastPrinted>2023-11-28T16:09:06Z</cp:lastPrinted>
  <dcterms:modified xsi:type="dcterms:W3CDTF">2023-11-28T16:09:42Z</dcterms:modified>
  <cp:revision>0</cp:revision>
  <dc:subject/>
  <dc:title/>
</cp:coreProperties>
</file>