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Nomina" sheetId="1" state="visible" r:id="rId2"/>
    <sheet name="Cargas Sociales" sheetId="2" state="visible" r:id="rId3"/>
    <sheet name="VAC 2021" sheetId="3" state="visible" r:id="rId4"/>
    <sheet name="VAC 2020" sheetId="4" state="visible" r:id="rId5"/>
    <sheet name="VAC 2019" sheetId="5" state="visible" r:id="rId6"/>
    <sheet name="VAC 2018" sheetId="6" state="visible" r:id="rId7"/>
    <sheet name="1°SAC" sheetId="7" state="visible" r:id="rId8"/>
    <sheet name="2º SAC" sheetId="8" state="visible" r:id="rId9"/>
    <sheet name="ATP" sheetId="9" state="visible" r:id="rId10"/>
  </sheets>
  <externalReferences>
    <externalReference r:id="rId11"/>
  </externalReferences>
  <definedNames>
    <definedName function="false" hidden="false" localSheetId="7" name="_xlnm.Print_Area" vbProcedure="false">'2º SAC'!$A$1:$AE$21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FECHA DE INGRESO REAL 15/07/2014
ANTIGÜEDAD RECONOCIDA POR TRABAJO CON EL PADRE DE LAZZARINI al 26/0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0</xdr:rowOff>
              </xdr:from>
              <xdr:to>
                <xdr:col>11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NOTADA POR MEDIA JORNADA!
Pero en realidad trabaja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0</xdr:rowOff>
              </xdr:from>
              <xdr:to>
                <xdr:col>12</xdr:col>
                <xdr:colOff>10</xdr:colOff>
                <xdr:row>9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I TIENE VACACIONES PONER LA CANTIDAD DE DIAS TRABAJADOS (PROPORCION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87</xdr:rowOff>
              </xdr:from>
              <xdr:to>
                <xdr:col>19</xdr:col>
                <xdr:colOff>45</xdr:colOff>
                <xdr:row>8</xdr:row>
                <xdr:rowOff>15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9"/>
            <color rgb="FF000000"/>
            <rFont val="Tahoma"/>
            <family val="2"/>
          </rPr>
          <t xml:space="preserve">laboral:
</t>
        </r>
        <r>
          <rPr>
            <sz val="9"/>
            <color rgb="FF000000"/>
            <rFont val="Tahoma"/>
            <family val="2"/>
          </rPr>
          <t xml:space="preserve">antes pagaba como no afiliada 153,25 ahora va a pagar 1098,28 dif 945,04 resto la dif al neto calcu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9</xdr:row>
                <xdr:rowOff>14</xdr:rowOff>
              </xdr:from>
              <xdr:to>
                <xdr:col>36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EY 26940: TITULO II, CAPITULO II
</t>
        </r>
        <r>
          <rPr>
            <b val="true"/>
            <sz val="8"/>
            <color rgb="FF000000"/>
            <rFont val="Tahoma"/>
            <family val="2"/>
          </rPr>
          <t xml:space="preserve">NOMINA BASE MARZO 2014 = 0 (no era empleador)
Todos los empleados entran con la reducción por 2 años por ser puestos nuevos.
MODALIDAD 307 primeros 12 meses.
MODALIDAD 310 segundos 12 m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0</xdr:colOff>
                <xdr:row>3</xdr:row>
                <xdr:rowOff>14</xdr:rowOff>
              </xdr:from>
              <xdr:to>
                <xdr:col>10</xdr:col>
                <xdr:colOff>5</xdr:colOff>
                <xdr:row>5</xdr:row>
                <xdr:rowOff>2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MICROEMPRENDEDOR BENEFICIO MODALIDAD 304 MIENTRAS NO SUPERE LOS 5 EMPLEADOS Y NO SUPERE UNA FACTURACION DETERMINADA. REVISAR ESTO ULTIMO A FIN DE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2</xdr:rowOff>
              </xdr:from>
              <xdr:to>
                <xdr:col>21</xdr:col>
                <xdr:colOff>17</xdr:colOff>
                <xdr:row>2</xdr:row>
                <xdr:rowOff>33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Tahoma"/>
            <family val="2"/>
          </rPr>
          <t xml:space="preserve">pc13:
</t>
        </r>
        <r>
          <rPr>
            <sz val="9"/>
            <color rgb="FF000000"/>
            <rFont val="Tahoma"/>
            <family val="2"/>
          </rPr>
          <t xml:space="preserve">HASTA MARZO 2020
ver si aumenta luego de marzo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2</xdr:row>
                <xdr:rowOff>27</xdr:rowOff>
              </xdr:from>
              <xdr:to>
                <xdr:col>34</xdr:col>
                <xdr:colOff>7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Audiotoria:
</t>
        </r>
        <r>
          <rPr>
            <sz val="9"/>
            <color rgb="FF000000"/>
            <rFont val="Tahoma"/>
            <family val="2"/>
          </rPr>
          <t xml:space="preserve">calculada 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42</xdr:rowOff>
              </xdr:from>
              <xdr:to>
                <xdr:col>13</xdr:col>
                <xdr:colOff>8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72">
  <si>
    <t xml:space="preserve">LAZZARINI, Gonzalo Fernando</t>
  </si>
  <si>
    <t xml:space="preserve">CUIT: 20-20535936-3</t>
  </si>
  <si>
    <t xml:space="preserve">DÍA DEL GREMIO: último mierc de c SEPT c/ año</t>
  </si>
  <si>
    <t xml:space="preserve">PERÍODO:</t>
  </si>
  <si>
    <t xml:space="preserve">COD 0252</t>
  </si>
  <si>
    <t xml:space="preserve">Liq. Final</t>
  </si>
  <si>
    <t xml:space="preserve">Nº</t>
  </si>
  <si>
    <t xml:space="preserve">NºCuil</t>
  </si>
  <si>
    <t xml:space="preserve">Leg.</t>
  </si>
  <si>
    <t xml:space="preserve">Apellido y Nombre</t>
  </si>
  <si>
    <t xml:space="preserve">Categoría</t>
  </si>
  <si>
    <t xml:space="preserve">Fecha de Ingreso</t>
  </si>
  <si>
    <t xml:space="preserve">Antig.</t>
  </si>
  <si>
    <t xml:space="preserve">Jornada</t>
  </si>
  <si>
    <t xml:space="preserve">Días Trab</t>
  </si>
  <si>
    <t xml:space="preserve">Días licencia</t>
  </si>
  <si>
    <t xml:space="preserve">Días VAC</t>
  </si>
  <si>
    <t xml:space="preserve">Total días</t>
  </si>
  <si>
    <t xml:space="preserve">Remune. Básica</t>
  </si>
  <si>
    <t xml:space="preserve">Sueldo</t>
  </si>
  <si>
    <t xml:space="preserve">Día del Gremio / Feriado </t>
  </si>
  <si>
    <t xml:space="preserve">Antigüedad</t>
  </si>
  <si>
    <t xml:space="preserve">A CTA FUT AUM</t>
  </si>
  <si>
    <t xml:space="preserve">Presentismo</t>
  </si>
  <si>
    <t xml:space="preserve">VAC</t>
  </si>
  <si>
    <t xml:space="preserve">SAC</t>
  </si>
  <si>
    <t xml:space="preserve">Total Sueldos REM</t>
  </si>
  <si>
    <t xml:space="preserve">vac no rem</t>
  </si>
  <si>
    <t xml:space="preserve">Acuerdo Suma ANR Comercio</t>
  </si>
  <si>
    <t xml:space="preserve">NO REM DIA DEL GREMIO</t>
  </si>
  <si>
    <t xml:space="preserve">ANTIGÜEDAD NO REMUNERATIVO</t>
  </si>
  <si>
    <t xml:space="preserve">PRESENTISMO SOBRE NO REMUNERATIVO</t>
  </si>
  <si>
    <t xml:space="preserve">SAC SOBRE NO REMUNERA-TIVO</t>
  </si>
  <si>
    <t xml:space="preserve">Total ANR</t>
  </si>
  <si>
    <t xml:space="preserve">SAC Prop</t>
  </si>
  <si>
    <t xml:space="preserve">SAC No Rem</t>
  </si>
  <si>
    <t xml:space="preserve">INDEMNIZ.</t>
  </si>
  <si>
    <t xml:space="preserve">BONO</t>
  </si>
  <si>
    <t xml:space="preserve">Descuentos</t>
  </si>
  <si>
    <t xml:space="preserve">ATP</t>
  </si>
  <si>
    <t xml:space="preserve">NETO</t>
  </si>
  <si>
    <t xml:space="preserve">neto pactado</t>
  </si>
  <si>
    <t xml:space="preserve">27-21011657-0</t>
  </si>
  <si>
    <t xml:space="preserve">GRANDE, Silvina Andrea</t>
  </si>
  <si>
    <t xml:space="preserve">NA</t>
  </si>
  <si>
    <t xml:space="preserve">Admin. B</t>
  </si>
  <si>
    <t xml:space="preserve">sueldo</t>
  </si>
  <si>
    <t xml:space="preserve"> </t>
  </si>
  <si>
    <t xml:space="preserve">enero</t>
  </si>
  <si>
    <t xml:space="preserve">feb</t>
  </si>
  <si>
    <t xml:space="preserve">marzo</t>
  </si>
  <si>
    <t xml:space="preserve">x</t>
  </si>
  <si>
    <t xml:space="preserve">mayo</t>
  </si>
  <si>
    <t xml:space="preserve">septiembre</t>
  </si>
  <si>
    <t xml:space="preserve">nov</t>
  </si>
  <si>
    <t xml:space="preserve">ENERO</t>
  </si>
  <si>
    <t xml:space="preserve">Neto Mensual</t>
  </si>
  <si>
    <t xml:space="preserve">abril</t>
  </si>
  <si>
    <t xml:space="preserve">mayo </t>
  </si>
  <si>
    <t xml:space="preserve">junio</t>
  </si>
  <si>
    <t xml:space="preserve">COSTO DE EMISION</t>
  </si>
  <si>
    <t xml:space="preserve">EN SEPTIEMBRE!!!</t>
  </si>
  <si>
    <t xml:space="preserve">A.E.C.</t>
  </si>
  <si>
    <t xml:space="preserve">Seguro Vida Oblig</t>
  </si>
  <si>
    <t xml:space="preserve">A.R.T. PREVENCION</t>
  </si>
  <si>
    <t xml:space="preserve">Contrib. S.S.</t>
  </si>
  <si>
    <t xml:space="preserve">Obra Social</t>
  </si>
  <si>
    <t xml:space="preserve">Aporte S.S.</t>
  </si>
  <si>
    <t xml:space="preserve">Aporte OSECAC</t>
  </si>
  <si>
    <t xml:space="preserve">MOD. CTTO</t>
  </si>
  <si>
    <t xml:space="preserve">Dia Trab</t>
  </si>
  <si>
    <t xml:space="preserve">Total Sueldos Remun</t>
  </si>
  <si>
    <t xml:space="preserve">MNI</t>
  </si>
  <si>
    <t xml:space="preserve">Base Contrib</t>
  </si>
  <si>
    <t xml:space="preserve">Aec 2% </t>
  </si>
  <si>
    <t xml:space="preserve">F.C.M.</t>
  </si>
  <si>
    <t xml:space="preserve">Cuota Sindical</t>
  </si>
  <si>
    <t xml:space="preserve">Cont Osecac</t>
  </si>
  <si>
    <t xml:space="preserve">Faecys 0,5%</t>
  </si>
  <si>
    <t xml:space="preserve">Inacap</t>
  </si>
  <si>
    <t xml:space="preserve">Fija $ 0,60</t>
  </si>
  <si>
    <t xml:space="preserve">Alicuota Var 3,00%</t>
  </si>
  <si>
    <t xml:space="preserve">Jubilación</t>
  </si>
  <si>
    <t xml:space="preserve">Ley 19032</t>
  </si>
  <si>
    <t xml:space="preserve">Asig. Fliares.</t>
  </si>
  <si>
    <t xml:space="preserve">F.N.E.</t>
  </si>
  <si>
    <t xml:space="preserve">Anssal</t>
  </si>
  <si>
    <t xml:space="preserve">Ley 27541</t>
  </si>
  <si>
    <t xml:space="preserve">Remuneración 4 y 8</t>
  </si>
  <si>
    <t xml:space="preserve">DECRETO 814/2001</t>
  </si>
  <si>
    <t xml:space="preserve">Remun Imponible</t>
  </si>
  <si>
    <t xml:space="preserve">total sindicato </t>
  </si>
  <si>
    <t xml:space="preserve">Santa Fe - Resto de la Pcia</t>
  </si>
  <si>
    <t xml:space="preserve">COMPUTABLE</t>
  </si>
  <si>
    <t xml:space="preserve"> Aporte Seguridad Social</t>
  </si>
  <si>
    <t xml:space="preserve">Aporte Obra Social</t>
  </si>
  <si>
    <t xml:space="preserve">Asig. No. Remunerativa</t>
  </si>
  <si>
    <t xml:space="preserve">Control</t>
  </si>
  <si>
    <t xml:space="preserve">Contribución Seguridad Social</t>
  </si>
  <si>
    <t xml:space="preserve">Contribución Obra Social</t>
  </si>
  <si>
    <t xml:space="preserve">Contribución Pat. Sindical</t>
  </si>
  <si>
    <t xml:space="preserve">Seguro Vida</t>
  </si>
  <si>
    <t xml:space="preserve">A.R.T.</t>
  </si>
  <si>
    <t xml:space="preserve">Liq. final</t>
  </si>
  <si>
    <t xml:space="preserve">Retenciones</t>
  </si>
  <si>
    <t xml:space="preserve">TOTAL</t>
  </si>
  <si>
    <t xml:space="preserve">Banelco</t>
  </si>
  <si>
    <t xml:space="preserve">VACACIONES 2021</t>
  </si>
  <si>
    <t xml:space="preserve">CUIL</t>
  </si>
  <si>
    <t xml:space="preserve">Leg</t>
  </si>
  <si>
    <t xml:space="preserve">Fecha Ingreso</t>
  </si>
  <si>
    <t xml:space="preserve">Sueldo Remun</t>
  </si>
  <si>
    <t xml:space="preserve">NO REMUN.</t>
  </si>
  <si>
    <t xml:space="preserve">Dias tomados</t>
  </si>
  <si>
    <t xml:space="preserve">DIAS RESTANTES</t>
  </si>
  <si>
    <t xml:space="preserve">Periodo</t>
  </si>
  <si>
    <t xml:space="preserve">Fecha Reintegro</t>
  </si>
  <si>
    <t xml:space="preserve">VACACIONES REMUNERATIVO</t>
  </si>
  <si>
    <t xml:space="preserve">VACACIONES NO REMUNERATIVO</t>
  </si>
  <si>
    <t xml:space="preserve">Fecha reintegro</t>
  </si>
  <si>
    <t xml:space="preserve">VACACIONES</t>
  </si>
  <si>
    <t xml:space="preserve">DTO 14/2020</t>
  </si>
  <si>
    <t xml:space="preserve">NETO DECRETO</t>
  </si>
  <si>
    <t xml:space="preserve">[lost string]</t>
  </si>
  <si>
    <t xml:space="preserve">Desde</t>
  </si>
  <si>
    <t xml:space="preserve">Hasta</t>
  </si>
  <si>
    <t xml:space="preserve">ADM B</t>
  </si>
  <si>
    <t xml:space="preserve">Días VAC 2020</t>
  </si>
  <si>
    <t xml:space="preserve">Le corresponden 21 días</t>
  </si>
  <si>
    <t xml:space="preserve">y no tiene días de vacaciones restantes</t>
  </si>
  <si>
    <t xml:space="preserve">por tomar.</t>
  </si>
  <si>
    <t xml:space="preserve">VACACIONES 2020</t>
  </si>
  <si>
    <t xml:space="preserve">VACACIONES 2019</t>
  </si>
  <si>
    <t xml:space="preserve">Días VAC 2019</t>
  </si>
  <si>
    <t xml:space="preserve">VACACIONES 2018</t>
  </si>
  <si>
    <t xml:space="preserve">CUIT: 30-68470340-0</t>
  </si>
  <si>
    <t xml:space="preserve">1º SAC JUNIO 2020</t>
  </si>
  <si>
    <t xml:space="preserve">LEG.</t>
  </si>
  <si>
    <t xml:space="preserve">APELLIDO Y NOMBRE</t>
  </si>
  <si>
    <t xml:space="preserve">Max Suel</t>
  </si>
  <si>
    <t xml:space="preserve">SAC REM Bruto </t>
  </si>
  <si>
    <t xml:space="preserve">SAC NO REM Bruto </t>
  </si>
  <si>
    <t xml:space="preserve">DESC</t>
  </si>
  <si>
    <t xml:space="preserve">SAC Neto</t>
  </si>
  <si>
    <t xml:space="preserve">Días del semestre</t>
  </si>
  <si>
    <t xml:space="preserve">REM</t>
  </si>
  <si>
    <t xml:space="preserve">NO REM</t>
  </si>
  <si>
    <t xml:space="preserve">TOTALES</t>
  </si>
  <si>
    <t xml:space="preserve">  </t>
  </si>
  <si>
    <t xml:space="preserve">VACACIONES DESDE</t>
  </si>
  <si>
    <t xml:space="preserve">      HASTA 13/02/2022</t>
  </si>
  <si>
    <t xml:space="preserve">2º SAC DICIEMBRE 2020</t>
  </si>
  <si>
    <t xml:space="preserve">Max Sueldo remunerativo</t>
  </si>
  <si>
    <t xml:space="preserve">SAC Bruto</t>
  </si>
  <si>
    <t xml:space="preserve">NR BRUTO</t>
  </si>
  <si>
    <t xml:space="preserve">Remunerativo</t>
  </si>
  <si>
    <t xml:space="preserve">No remunerativo</t>
  </si>
  <si>
    <t xml:space="preserve">total</t>
  </si>
  <si>
    <t xml:space="preserve">max sueldo remunerativo + NO remunerativo</t>
  </si>
  <si>
    <t xml:space="preserve">max sueldo remunerativo</t>
  </si>
  <si>
    <t xml:space="preserve">no remunerativo del mes del max sueldo</t>
  </si>
  <si>
    <t xml:space="preserve">ATP 04/2020</t>
  </si>
  <si>
    <t xml:space="preserve">USADO ABR</t>
  </si>
  <si>
    <t xml:space="preserve">RESTO</t>
  </si>
  <si>
    <t xml:space="preserve">ATP 05/2020</t>
  </si>
  <si>
    <t xml:space="preserve">USADO MAY</t>
  </si>
  <si>
    <t xml:space="preserve">ATP 06/2020</t>
  </si>
  <si>
    <t xml:space="preserve">USADO JUN</t>
  </si>
  <si>
    <t xml:space="preserve">ATP 07/2020</t>
  </si>
  <si>
    <t xml:space="preserve">USADO JUL</t>
  </si>
  <si>
    <t xml:space="preserve">USADO AGO</t>
  </si>
  <si>
    <t xml:space="preserve">usado sep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[$-409]mmm\-yy"/>
    <numFmt numFmtId="167" formatCode="[$-409]#,##0.00_);[RED]\(#,##0.00\)"/>
    <numFmt numFmtId="168" formatCode="[$-409]#,##0_);[RED]\(#,##0\)"/>
    <numFmt numFmtId="169" formatCode="0"/>
    <numFmt numFmtId="170" formatCode="0.00"/>
    <numFmt numFmtId="171" formatCode="General"/>
    <numFmt numFmtId="172" formatCode="000"/>
    <numFmt numFmtId="173" formatCode="dd\-mm\-yyyy"/>
    <numFmt numFmtId="174" formatCode="00"/>
    <numFmt numFmtId="175" formatCode="#,##0"/>
    <numFmt numFmtId="176" formatCode="[$-409]m/d/yyyy"/>
    <numFmt numFmtId="177" formatCode="&quot;$ &quot;#,##0;[RED]&quot;$ -&quot;#,##0"/>
    <numFmt numFmtId="178" formatCode="#,##0.00_ ;[RED]\-#,##0.00\ "/>
    <numFmt numFmtId="179" formatCode="_ [$$-2C0A]\ * #,##0.00_ ;_ [$$-2C0A]\ * \-#,##0.00_ ;_ [$$-2C0A]\ * \-??_ ;_ @_ "/>
    <numFmt numFmtId="180" formatCode="&quot;$ &quot;#,##0;[RED]&quot;-$ &quot;#,##0"/>
    <numFmt numFmtId="181" formatCode="dd\-mm\-yy"/>
    <numFmt numFmtId="182" formatCode="dd/mm/yyyy;@"/>
    <numFmt numFmtId="183" formatCode="[$-409]d\-mmm"/>
  </numFmts>
  <fonts count="4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u val="single"/>
      <sz val="9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8"/>
      <color rgb="FF000000"/>
      <name val="Tahoma"/>
      <family val="2"/>
    </font>
    <font>
      <b val="true"/>
      <u val="single"/>
      <sz val="12"/>
      <color rgb="FF000000"/>
      <name val="Arial"/>
      <family val="2"/>
    </font>
    <font>
      <sz val="10"/>
      <color rgb="FFFF0000"/>
      <name val="MS Sans Serif"/>
      <family val="2"/>
    </font>
    <font>
      <b val="true"/>
      <sz val="18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6"/>
      <color rgb="FFFF0000"/>
      <name val="Arial"/>
      <family val="2"/>
    </font>
    <font>
      <sz val="14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9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er SAC" xfId="23"/>
    <cellStyle name="Normal_1º SAC 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LAZZARINI%2004-2022%20AJU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VAC 2021"/>
      <sheetName val="VAC 2020"/>
      <sheetName val="VAC 2019"/>
      <sheetName val="VAC 2018"/>
      <sheetName val="1°SAC"/>
      <sheetName val="2º SAC"/>
      <sheetName val="ATP"/>
    </sheetNames>
    <sheetDataSet>
      <sheetData sheetId="0">
        <row r="6">
          <cell r="AC6">
            <v>2850.186931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X6" activeCellId="0" sqref="X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3.13"/>
    <col collapsed="false" customWidth="true" hidden="false" outlineLevel="0" max="3" min="3" style="1" width="8.7"/>
    <col collapsed="false" customWidth="true" hidden="false" outlineLevel="0" max="4" min="4" style="1" width="23.7"/>
    <col collapsed="false" customWidth="true" hidden="false" outlineLevel="0" max="5" min="5" style="2" width="4.56"/>
    <col collapsed="false" customWidth="true" hidden="false" outlineLevel="0" max="6" min="6" style="1" width="8.85"/>
    <col collapsed="false" customWidth="true" hidden="false" outlineLevel="0" max="7" min="7" style="1" width="11.99"/>
    <col collapsed="false" customWidth="true" hidden="false" outlineLevel="0" max="8" min="8" style="1" width="5.85"/>
    <col collapsed="false" customWidth="true" hidden="false" outlineLevel="0" max="11" min="9" style="1" width="4.7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5" min="14" style="1" width="9.85"/>
    <col collapsed="false" customWidth="true" hidden="false" outlineLevel="0" max="16" min="16" style="1" width="9.56"/>
    <col collapsed="false" customWidth="true" hidden="false" outlineLevel="0" max="17" min="17" style="1" width="13.56"/>
    <col collapsed="false" customWidth="true" hidden="false" outlineLevel="0" max="18" min="18" style="1" width="11.28"/>
    <col collapsed="false" customWidth="true" hidden="false" outlineLevel="0" max="19" min="19" style="1" width="12.42"/>
    <col collapsed="false" customWidth="true" hidden="false" outlineLevel="0" max="21" min="20" style="1" width="9.7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4" min="24" style="1" width="14.56"/>
    <col collapsed="false" customWidth="true" hidden="false" outlineLevel="0" max="25" min="25" style="1" width="10.28"/>
    <col collapsed="false" customWidth="true" hidden="false" outlineLevel="0" max="26" min="26" style="1" width="15.7"/>
    <col collapsed="false" customWidth="true" hidden="false" outlineLevel="0" max="27" min="27" style="1" width="16.13"/>
    <col collapsed="false" customWidth="true" hidden="false" outlineLevel="0" max="28" min="28" style="1" width="13.56"/>
    <col collapsed="false" customWidth="true" hidden="false" outlineLevel="0" max="29" min="29" style="1" width="9.7"/>
    <col collapsed="false" customWidth="true" hidden="false" outlineLevel="0" max="30" min="30" style="3" width="1.99"/>
    <col collapsed="false" customWidth="true" hidden="false" outlineLevel="0" max="31" min="31" style="3" width="9.28"/>
    <col collapsed="false" customWidth="true" hidden="false" outlineLevel="0" max="32" min="32" style="3" width="6.42"/>
    <col collapsed="false" customWidth="true" hidden="false" outlineLevel="0" max="33" min="33" style="1" width="18.28"/>
    <col collapsed="false" customWidth="true" hidden="false" outlineLevel="0" max="34" min="34" style="1" width="12.7"/>
    <col collapsed="false" customWidth="true" hidden="false" outlineLevel="0" max="35" min="35" style="1" width="1.99"/>
    <col collapsed="false" customWidth="true" hidden="false" outlineLevel="0" max="37" min="36" style="1" width="11.56"/>
    <col collapsed="false" customWidth="true" hidden="false" outlineLevel="0" max="38" min="38" style="1" width="11.7"/>
    <col collapsed="false" customWidth="true" hidden="false" outlineLevel="0" max="40" min="39" style="1" width="14.56"/>
    <col collapsed="false" customWidth="true" hidden="false" outlineLevel="0" max="41" min="41" style="1" width="11.7"/>
    <col collapsed="false" customWidth="true" hidden="false" outlineLevel="0" max="42" min="42" style="1" width="10.42"/>
    <col collapsed="false" customWidth="true" hidden="false" outlineLevel="0" max="44" min="43" style="1" width="12.13"/>
    <col collapsed="false" customWidth="true" hidden="false" outlineLevel="0" max="45" min="45" style="1" width="9.28"/>
    <col collapsed="false" customWidth="true" hidden="false" outlineLevel="0" max="46" min="46" style="1" width="5.7"/>
    <col collapsed="false" customWidth="true" hidden="false" outlineLevel="0" max="47" min="47" style="1" width="9.42"/>
    <col collapsed="false" customWidth="true" hidden="false" outlineLevel="0" max="48" min="48" style="1" width="5.99"/>
    <col collapsed="false" customWidth="true" hidden="false" outlineLevel="0" max="49" min="49" style="1" width="8.99"/>
    <col collapsed="false" customWidth="true" hidden="false" outlineLevel="0" max="50" min="50" style="1" width="7.7"/>
    <col collapsed="false" customWidth="true" hidden="false" outlineLevel="0" max="51" min="51" style="1" width="10.85"/>
    <col collapsed="false" customWidth="true" hidden="false" outlineLevel="0" max="52" min="52" style="1" width="5.7"/>
    <col collapsed="false" customWidth="true" hidden="false" outlineLevel="0" max="53" min="53" style="1" width="9.7"/>
    <col collapsed="false" customWidth="true" hidden="false" outlineLevel="0" max="54" min="54" style="1" width="12.13"/>
    <col collapsed="false" customWidth="true" hidden="false" outlineLevel="0" max="55" min="55" style="1" width="8.85"/>
    <col collapsed="false" customWidth="true" hidden="false" outlineLevel="0" max="56" min="56" style="1" width="6.7"/>
    <col collapsed="false" customWidth="true" hidden="false" outlineLevel="0" max="57" min="57" style="1" width="7.28"/>
    <col collapsed="false" customWidth="true" hidden="false" outlineLevel="0" max="58" min="58" style="1" width="5.7"/>
    <col collapsed="false" customWidth="true" hidden="false" outlineLevel="0" max="59" min="59" style="1" width="11.99"/>
    <col collapsed="false" customWidth="true" hidden="false" outlineLevel="0" max="60" min="60" style="1" width="7.56"/>
    <col collapsed="false" customWidth="true" hidden="false" outlineLevel="0" max="61" min="61" style="1" width="4.99"/>
    <col collapsed="false" customWidth="true" hidden="false" outlineLevel="0" max="62" min="62" style="1" width="2.99"/>
    <col collapsed="false" customWidth="true" hidden="false" outlineLevel="0" max="63" min="63" style="1" width="4.56"/>
    <col collapsed="false" customWidth="true" hidden="false" outlineLevel="0" max="64" min="64" style="1" width="7.99"/>
    <col collapsed="false" customWidth="true" hidden="false" outlineLevel="0" max="65" min="65" style="1" width="4.13"/>
    <col collapsed="false" customWidth="true" hidden="false" outlineLevel="0" max="66" min="66" style="1" width="8.85"/>
    <col collapsed="false" customWidth="false" hidden="false" outlineLevel="0" max="257" min="67" style="1" width="11.42"/>
  </cols>
  <sheetData>
    <row r="1" s="8" customFormat="true" ht="23.25" hidden="false" customHeight="true" outlineLevel="0" collapsed="false">
      <c r="A1" s="4" t="s">
        <v>0</v>
      </c>
      <c r="B1" s="5"/>
      <c r="C1" s="6"/>
      <c r="D1" s="5"/>
      <c r="E1" s="7"/>
      <c r="G1" s="9" t="s">
        <v>1</v>
      </c>
      <c r="I1" s="10"/>
      <c r="J1" s="10"/>
      <c r="K1" s="10"/>
      <c r="L1" s="10"/>
      <c r="M1" s="10"/>
      <c r="P1" s="11" t="s">
        <v>2</v>
      </c>
      <c r="Q1" s="11"/>
      <c r="R1" s="11"/>
      <c r="S1" s="11"/>
      <c r="T1" s="11"/>
      <c r="U1" s="11"/>
      <c r="V1" s="11"/>
      <c r="W1" s="12"/>
      <c r="X1" s="12"/>
      <c r="Y1" s="12"/>
      <c r="Z1" s="12"/>
      <c r="AA1" s="12"/>
      <c r="AB1" s="12"/>
      <c r="AC1" s="12"/>
      <c r="AG1" s="12"/>
      <c r="AH1" s="12"/>
      <c r="AI1" s="12"/>
    </row>
    <row r="2" customFormat="false" ht="12.75" hidden="false" customHeight="true" outlineLevel="0" collapsed="false">
      <c r="P2" s="13"/>
      <c r="Q2" s="13"/>
      <c r="R2" s="13"/>
      <c r="S2" s="13"/>
      <c r="T2" s="13"/>
      <c r="U2" s="13"/>
      <c r="V2" s="13"/>
      <c r="Z2" s="14"/>
      <c r="AG2" s="12"/>
      <c r="AH2" s="12"/>
      <c r="AI2" s="12"/>
    </row>
    <row r="3" customFormat="false" ht="18" hidden="false" customHeight="true" outlineLevel="0" collapsed="false">
      <c r="A3" s="15"/>
      <c r="D3" s="16" t="s">
        <v>3</v>
      </c>
      <c r="E3" s="16"/>
      <c r="F3" s="17" t="n">
        <v>44742</v>
      </c>
      <c r="G3" s="17"/>
      <c r="I3" s="18"/>
      <c r="J3" s="18"/>
      <c r="K3" s="18"/>
      <c r="L3" s="18"/>
      <c r="M3" s="18"/>
      <c r="R3" s="14"/>
      <c r="AC3" s="19"/>
      <c r="AE3" s="8"/>
      <c r="AF3" s="8"/>
      <c r="AG3" s="19"/>
      <c r="AH3" s="19"/>
      <c r="AJ3" s="20"/>
      <c r="AK3" s="20"/>
      <c r="AL3" s="20"/>
    </row>
    <row r="4" customFormat="false" ht="18" hidden="false" customHeight="true" outlineLevel="0" collapsed="false">
      <c r="A4" s="15"/>
      <c r="D4" s="16"/>
      <c r="E4" s="16"/>
      <c r="F4" s="21"/>
      <c r="P4" s="2"/>
      <c r="R4" s="1" t="n">
        <v>90</v>
      </c>
      <c r="T4" s="1" t="n">
        <v>0</v>
      </c>
      <c r="W4" s="22" t="s">
        <v>4</v>
      </c>
      <c r="X4" s="23" t="n">
        <v>256</v>
      </c>
      <c r="Y4" s="22"/>
      <c r="Z4" s="23" t="n">
        <v>276</v>
      </c>
      <c r="AA4" s="23" t="n">
        <v>278</v>
      </c>
      <c r="AB4" s="22"/>
      <c r="AE4" s="24" t="s">
        <v>5</v>
      </c>
      <c r="AF4" s="24"/>
      <c r="AG4" s="24"/>
      <c r="AH4" s="25"/>
      <c r="AI4" s="14"/>
      <c r="AU4" s="20"/>
      <c r="AY4" s="20"/>
      <c r="BH4" s="20"/>
      <c r="BI4" s="20"/>
      <c r="BJ4" s="20"/>
      <c r="BK4" s="20"/>
      <c r="BL4" s="8"/>
      <c r="BM4" s="8"/>
      <c r="BN4" s="20"/>
    </row>
    <row r="5" s="35" customFormat="true" ht="73.5" hidden="false" customHeight="true" outlineLevel="0" collapsed="false">
      <c r="A5" s="26" t="s">
        <v>6</v>
      </c>
      <c r="B5" s="26" t="s">
        <v>7</v>
      </c>
      <c r="C5" s="26" t="s">
        <v>8</v>
      </c>
      <c r="D5" s="27" t="s">
        <v>9</v>
      </c>
      <c r="E5" s="27"/>
      <c r="F5" s="28" t="s">
        <v>10</v>
      </c>
      <c r="G5" s="28" t="s">
        <v>11</v>
      </c>
      <c r="H5" s="28" t="s">
        <v>12</v>
      </c>
      <c r="I5" s="28" t="s">
        <v>13</v>
      </c>
      <c r="J5" s="29" t="s">
        <v>14</v>
      </c>
      <c r="K5" s="29" t="s">
        <v>15</v>
      </c>
      <c r="L5" s="29" t="s">
        <v>16</v>
      </c>
      <c r="M5" s="29" t="s">
        <v>17</v>
      </c>
      <c r="N5" s="30" t="s">
        <v>18</v>
      </c>
      <c r="O5" s="31" t="s">
        <v>19</v>
      </c>
      <c r="P5" s="30" t="s">
        <v>20</v>
      </c>
      <c r="Q5" s="30" t="s">
        <v>21</v>
      </c>
      <c r="R5" s="30" t="s">
        <v>22</v>
      </c>
      <c r="S5" s="30" t="s">
        <v>23</v>
      </c>
      <c r="T5" s="30" t="s">
        <v>24</v>
      </c>
      <c r="U5" s="30" t="s">
        <v>25</v>
      </c>
      <c r="V5" s="32" t="s">
        <v>26</v>
      </c>
      <c r="W5" s="30" t="s">
        <v>27</v>
      </c>
      <c r="X5" s="33" t="s">
        <v>28</v>
      </c>
      <c r="Y5" s="30" t="s">
        <v>29</v>
      </c>
      <c r="Z5" s="30" t="s">
        <v>30</v>
      </c>
      <c r="AA5" s="30" t="s">
        <v>31</v>
      </c>
      <c r="AB5" s="30" t="s">
        <v>32</v>
      </c>
      <c r="AC5" s="32" t="s">
        <v>33</v>
      </c>
      <c r="AD5" s="34"/>
      <c r="AE5" s="29" t="s">
        <v>34</v>
      </c>
      <c r="AF5" s="29" t="s">
        <v>35</v>
      </c>
      <c r="AG5" s="29" t="s">
        <v>36</v>
      </c>
      <c r="AH5" s="29" t="s">
        <v>37</v>
      </c>
      <c r="AJ5" s="36" t="s">
        <v>38</v>
      </c>
      <c r="AK5" s="36" t="s">
        <v>39</v>
      </c>
      <c r="AL5" s="37" t="s">
        <v>40</v>
      </c>
      <c r="AM5" s="38" t="s">
        <v>41</v>
      </c>
      <c r="AN5" s="39"/>
      <c r="AO5" s="40"/>
    </row>
    <row r="6" s="35" customFormat="true" ht="20.25" hidden="false" customHeight="true" outlineLevel="0" collapsed="false">
      <c r="A6" s="41" t="n">
        <f aca="false">1</f>
        <v>1</v>
      </c>
      <c r="B6" s="41" t="s">
        <v>42</v>
      </c>
      <c r="C6" s="42" t="n">
        <v>1</v>
      </c>
      <c r="D6" s="43" t="s">
        <v>43</v>
      </c>
      <c r="E6" s="41" t="s">
        <v>44</v>
      </c>
      <c r="F6" s="41" t="s">
        <v>45</v>
      </c>
      <c r="G6" s="44" t="n">
        <v>40294</v>
      </c>
      <c r="H6" s="45" t="n">
        <f aca="false">DATEDIF($G6,$F$3,"y")</f>
        <v>12</v>
      </c>
      <c r="I6" s="46" t="n">
        <v>50</v>
      </c>
      <c r="J6" s="47" t="n">
        <v>23</v>
      </c>
      <c r="K6" s="47" t="n">
        <v>0</v>
      </c>
      <c r="L6" s="47" t="n">
        <v>7</v>
      </c>
      <c r="M6" s="48" t="n">
        <f aca="false">+J6+K6+L6</f>
        <v>30</v>
      </c>
      <c r="N6" s="49" t="n">
        <v>88515.1652</v>
      </c>
      <c r="O6" s="50" t="n">
        <f aca="false">(($N6*I6)/100)/30*J6+($N$6*I6/100)/25*K6</f>
        <v>33930.8133266667</v>
      </c>
      <c r="P6" s="50" t="n">
        <f aca="false">+N6*I6/100/25*0</f>
        <v>0</v>
      </c>
      <c r="Q6" s="50" t="n">
        <f aca="false">((O6+P6)*1/100)*H6</f>
        <v>4071.6975992</v>
      </c>
      <c r="R6" s="51" t="n">
        <f aca="false">602*J6</f>
        <v>13846</v>
      </c>
      <c r="S6" s="50" t="n">
        <f aca="false">($O6+Q6+P6+R6)*8.33/100</f>
        <v>4318.98096012469</v>
      </c>
      <c r="T6" s="50" t="n">
        <v>0</v>
      </c>
      <c r="U6" s="50"/>
      <c r="V6" s="52" t="n">
        <f aca="false">SUM(O6:U6)</f>
        <v>56167.4918859914</v>
      </c>
      <c r="W6" s="53" t="n">
        <v>0</v>
      </c>
      <c r="X6" s="53" t="n">
        <f aca="false">((+N6*0.18)/2)/30*J6</f>
        <v>6107.5463988</v>
      </c>
      <c r="Y6" s="53" t="n">
        <v>0</v>
      </c>
      <c r="Z6" s="54"/>
      <c r="AA6" s="55"/>
      <c r="AB6" s="56"/>
      <c r="AC6" s="52" t="n">
        <f aca="false">SUM(W6:AB6)</f>
        <v>6107.5463988</v>
      </c>
      <c r="AD6" s="57"/>
      <c r="AE6" s="58" t="n">
        <v>0</v>
      </c>
      <c r="AF6" s="58" t="n">
        <v>0</v>
      </c>
      <c r="AG6" s="58" t="n">
        <v>0</v>
      </c>
      <c r="AH6" s="58"/>
      <c r="AI6" s="59"/>
      <c r="AJ6" s="60" t="n">
        <f aca="false">+'Cargas Sociales'!Q6+'Cargas Sociales'!R6+'Cargas Sociales'!S6+'Cargas Sociales'!U6+'Cargas Sociales'!AF6+'Cargas Sociales'!AG6+'Cargas Sociales'!AH6+'Cargas Sociales'!AI6+'Cargas Sociales'!AJ6</f>
        <v>13256.8271182461</v>
      </c>
      <c r="AK6" s="60"/>
      <c r="AL6" s="61" t="n">
        <f aca="false">ROUNDUP(V6+AC6-AJ6,0)+AH6-AK6</f>
        <v>49019</v>
      </c>
      <c r="AM6" s="62" t="n">
        <f aca="false">ROUNDUP(54210*1.18,0)</f>
        <v>63968</v>
      </c>
      <c r="AN6" s="63" t="n">
        <f aca="false">+AM6/30*23</f>
        <v>49042.1333333333</v>
      </c>
      <c r="AO6" s="3" t="s">
        <v>46</v>
      </c>
      <c r="AP6" s="35" t="n">
        <v>17455</v>
      </c>
    </row>
    <row r="7" customFormat="false" ht="24" hidden="false" customHeight="true" outlineLevel="0" collapsed="false">
      <c r="A7" s="11"/>
      <c r="B7" s="11" t="n">
        <v>0</v>
      </c>
      <c r="C7" s="11" t="n">
        <v>0</v>
      </c>
      <c r="D7" s="11" t="s">
        <v>47</v>
      </c>
      <c r="E7" s="11"/>
      <c r="F7" s="64" t="n">
        <f aca="false">SUM(F6:F6)</f>
        <v>0</v>
      </c>
      <c r="G7" s="64" t="s">
        <v>47</v>
      </c>
      <c r="H7" s="64" t="s">
        <v>47</v>
      </c>
      <c r="I7" s="64"/>
      <c r="J7" s="64"/>
      <c r="K7" s="64"/>
      <c r="L7" s="64"/>
      <c r="M7" s="64"/>
      <c r="N7" s="64" t="n">
        <f aca="false">SUM(N6:N6)</f>
        <v>88515.1652</v>
      </c>
      <c r="O7" s="64" t="n">
        <f aca="false">SUM(O6:O6)</f>
        <v>33930.8133266667</v>
      </c>
      <c r="P7" s="64" t="n">
        <f aca="false">SUM(P6:P6)</f>
        <v>0</v>
      </c>
      <c r="Q7" s="64" t="n">
        <f aca="false">SUM(Q6:Q6)</f>
        <v>4071.6975992</v>
      </c>
      <c r="R7" s="64" t="n">
        <f aca="false">SUM(R6:R6)</f>
        <v>13846</v>
      </c>
      <c r="S7" s="64" t="n">
        <f aca="false">SUM(S6:S6)</f>
        <v>4318.98096012469</v>
      </c>
      <c r="T7" s="64" t="n">
        <f aca="false">SUM(T6)</f>
        <v>0</v>
      </c>
      <c r="U7" s="64" t="n">
        <f aca="false">SUM(U6:U6)</f>
        <v>0</v>
      </c>
      <c r="V7" s="64" t="n">
        <f aca="false">SUM(V6:V6)</f>
        <v>56167.4918859914</v>
      </c>
      <c r="W7" s="64" t="n">
        <f aca="false">SUM(W6:W6)</f>
        <v>0</v>
      </c>
      <c r="X7" s="64" t="n">
        <f aca="false">SUM(X6)</f>
        <v>6107.5463988</v>
      </c>
      <c r="Y7" s="64"/>
      <c r="Z7" s="64" t="n">
        <f aca="false">SUM(Z6)</f>
        <v>0</v>
      </c>
      <c r="AA7" s="64" t="n">
        <f aca="false">SUM(AA6:AA6)</f>
        <v>0</v>
      </c>
      <c r="AB7" s="64"/>
      <c r="AC7" s="64" t="n">
        <f aca="false">SUM(AC6:AC6)</f>
        <v>6107.5463988</v>
      </c>
      <c r="AD7" s="57"/>
      <c r="AE7" s="64" t="n">
        <f aca="false">SUM(AE6:AE6)</f>
        <v>0</v>
      </c>
      <c r="AF7" s="64" t="n">
        <f aca="false">SUM(AF6:AF6)</f>
        <v>0</v>
      </c>
      <c r="AG7" s="64" t="n">
        <f aca="false">SUM(AG6:AG6)</f>
        <v>0</v>
      </c>
      <c r="AH7" s="64" t="n">
        <f aca="false">+AH6</f>
        <v>0</v>
      </c>
      <c r="AI7" s="59"/>
      <c r="AJ7" s="64" t="n">
        <f aca="false">SUM(AJ6:AJ6)</f>
        <v>13256.8271182461</v>
      </c>
      <c r="AK7" s="64"/>
      <c r="AL7" s="64" t="n">
        <f aca="false">SUM(AL6:AL6)</f>
        <v>49019</v>
      </c>
      <c r="AM7" s="65" t="n">
        <f aca="false">+AM6-AL6</f>
        <v>14949</v>
      </c>
      <c r="AN7" s="65" t="n">
        <f aca="false">+AN6-AL6</f>
        <v>23.1333333333387</v>
      </c>
      <c r="AO7" s="1" t="s">
        <v>48</v>
      </c>
      <c r="AP7" s="1" t="n">
        <f aca="false">+AP6*0.07</f>
        <v>1221.85</v>
      </c>
      <c r="AQ7" s="14"/>
    </row>
    <row r="8" customFormat="false" ht="22.5" hidden="false" customHeight="true" outlineLevel="0" collapsed="false">
      <c r="A8" s="35"/>
      <c r="B8" s="12"/>
      <c r="C8" s="66"/>
      <c r="D8" s="66"/>
      <c r="E8" s="67"/>
      <c r="F8" s="35"/>
      <c r="G8" s="35"/>
      <c r="H8" s="35"/>
      <c r="I8" s="35"/>
      <c r="J8" s="35"/>
      <c r="K8" s="35"/>
      <c r="L8" s="35"/>
      <c r="M8" s="35"/>
      <c r="N8" s="35"/>
      <c r="O8" s="59"/>
      <c r="P8" s="35"/>
      <c r="Q8" s="59"/>
      <c r="R8" s="59" t="n">
        <v>18060</v>
      </c>
      <c r="S8" s="35"/>
      <c r="T8" s="35"/>
      <c r="U8" s="35"/>
      <c r="V8" s="35"/>
      <c r="W8" s="35"/>
      <c r="X8" s="20"/>
      <c r="Y8" s="20"/>
      <c r="Z8" s="20"/>
      <c r="AA8" s="20"/>
      <c r="AB8" s="35"/>
      <c r="AC8" s="35"/>
      <c r="AD8" s="8"/>
      <c r="AG8" s="14"/>
      <c r="AH8" s="14"/>
      <c r="AI8" s="59"/>
      <c r="AJ8" s="59"/>
      <c r="AK8" s="59"/>
      <c r="AL8" s="14"/>
      <c r="AM8" s="68"/>
      <c r="AN8" s="68"/>
      <c r="AO8" s="14"/>
      <c r="AP8" s="1" t="n">
        <f aca="false">SUM(AP6:AP7)</f>
        <v>18676.85</v>
      </c>
      <c r="AQ8" s="8"/>
      <c r="AR8" s="8"/>
      <c r="AS8" s="8"/>
      <c r="AT8" s="3"/>
      <c r="AU8" s="8"/>
      <c r="AV8" s="3"/>
    </row>
    <row r="9" customFormat="false" ht="12.75" hidden="false" customHeight="true" outlineLevel="0" collapsed="false">
      <c r="B9" s="69"/>
      <c r="C9" s="70"/>
      <c r="D9" s="70"/>
      <c r="E9" s="71"/>
      <c r="F9" s="72"/>
      <c r="I9" s="73"/>
      <c r="J9" s="74"/>
      <c r="K9" s="74"/>
      <c r="L9" s="74"/>
      <c r="M9" s="74"/>
      <c r="N9" s="74"/>
      <c r="O9" s="74"/>
      <c r="P9" s="74"/>
      <c r="R9" s="14"/>
      <c r="V9" s="14"/>
      <c r="X9" s="19"/>
      <c r="Y9" s="19"/>
      <c r="Z9" s="19"/>
      <c r="AA9" s="19"/>
      <c r="AC9" s="14" t="n">
        <f aca="false">+AC6+[1]Nomina!$AC$6</f>
        <v>8957.73333056</v>
      </c>
      <c r="AG9" s="75"/>
      <c r="AH9" s="14"/>
      <c r="AJ9" s="14"/>
      <c r="AN9" s="68"/>
      <c r="AO9" s="76" t="s">
        <v>49</v>
      </c>
      <c r="AP9" s="77" t="n">
        <f aca="false">+AP7</f>
        <v>1221.85</v>
      </c>
      <c r="AQ9" s="78"/>
      <c r="AR9" s="78"/>
      <c r="AS9" s="3"/>
      <c r="AT9" s="8"/>
      <c r="AU9" s="8"/>
    </row>
    <row r="10" customFormat="false" ht="12.75" hidden="false" customHeight="true" outlineLevel="0" collapsed="false">
      <c r="B10" s="79"/>
      <c r="C10" s="80"/>
      <c r="D10" s="80"/>
      <c r="E10" s="80"/>
      <c r="F10" s="81"/>
      <c r="J10" s="74"/>
      <c r="K10" s="74"/>
      <c r="L10" s="74"/>
      <c r="M10" s="74"/>
      <c r="N10" s="74"/>
      <c r="O10" s="74"/>
      <c r="P10" s="74"/>
      <c r="R10" s="82"/>
      <c r="U10" s="14"/>
      <c r="V10" s="14"/>
      <c r="X10" s="68"/>
      <c r="Y10" s="19"/>
      <c r="Z10" s="19"/>
      <c r="AA10" s="19"/>
      <c r="AE10" s="83"/>
      <c r="AG10" s="19"/>
      <c r="AL10" s="14"/>
      <c r="AM10" s="68"/>
      <c r="AO10" s="83"/>
      <c r="AP10" s="3" t="n">
        <f aca="false">SUM(AP8:AP9)</f>
        <v>19898.7</v>
      </c>
      <c r="AQ10" s="3"/>
      <c r="AR10" s="3"/>
      <c r="AS10" s="3"/>
      <c r="AT10" s="3"/>
      <c r="AU10" s="3"/>
    </row>
    <row r="11" customFormat="false" ht="12.75" hidden="false" customHeight="true" outlineLevel="0" collapsed="false">
      <c r="B11" s="84"/>
      <c r="C11" s="70"/>
      <c r="D11" s="70"/>
      <c r="E11" s="70"/>
      <c r="F11" s="72"/>
      <c r="J11" s="74"/>
      <c r="K11" s="74"/>
      <c r="L11" s="74"/>
      <c r="N11" s="74"/>
      <c r="O11" s="74"/>
      <c r="P11" s="74"/>
      <c r="U11" s="14"/>
      <c r="X11" s="19"/>
      <c r="Y11" s="19"/>
      <c r="Z11" s="19"/>
      <c r="AA11" s="19"/>
      <c r="AE11" s="83"/>
      <c r="AG11" s="19"/>
      <c r="AL11" s="14"/>
      <c r="AO11" s="3" t="s">
        <v>50</v>
      </c>
      <c r="AP11" s="85" t="n">
        <f aca="false">+AP9</f>
        <v>1221.85</v>
      </c>
      <c r="AQ11" s="3"/>
      <c r="AR11" s="3"/>
      <c r="AS11" s="3"/>
      <c r="AT11" s="3"/>
      <c r="AU11" s="3"/>
    </row>
    <row r="12" customFormat="false" ht="12.75" hidden="false" customHeight="true" outlineLevel="0" collapsed="false">
      <c r="B12" s="84"/>
      <c r="C12" s="70"/>
      <c r="D12" s="70"/>
      <c r="E12" s="70"/>
      <c r="F12" s="86"/>
      <c r="N12" s="14"/>
      <c r="P12" s="14"/>
      <c r="Q12" s="14"/>
      <c r="S12" s="14"/>
      <c r="X12" s="68"/>
      <c r="Y12" s="19"/>
      <c r="Z12" s="19"/>
      <c r="AA12" s="19"/>
      <c r="AE12" s="83"/>
      <c r="AG12" s="19"/>
      <c r="AJ12" s="19"/>
      <c r="AK12" s="19"/>
      <c r="AL12" s="87"/>
      <c r="AM12" s="68"/>
      <c r="AN12" s="68" t="n">
        <f aca="false">+AM12-'VAC 2020'!Y5</f>
        <v>-15206.71768</v>
      </c>
      <c r="AO12" s="83"/>
      <c r="AP12" s="88" t="n">
        <f aca="false">SUM(AP10:AP11)</f>
        <v>21120.55</v>
      </c>
      <c r="AQ12" s="88" t="n">
        <v>30</v>
      </c>
      <c r="AR12" s="3"/>
      <c r="AS12" s="3"/>
      <c r="AT12" s="3"/>
      <c r="AU12" s="3"/>
      <c r="AV12" s="19"/>
      <c r="AW12" s="19"/>
      <c r="AX12" s="19"/>
    </row>
    <row r="13" customFormat="false" ht="12.75" hidden="false" customHeight="true" outlineLevel="0" collapsed="false">
      <c r="D13" s="14"/>
      <c r="P13" s="68"/>
      <c r="Q13" s="19"/>
      <c r="R13" s="19"/>
      <c r="V13" s="82"/>
      <c r="X13" s="68"/>
      <c r="Y13" s="19"/>
      <c r="Z13" s="19"/>
      <c r="AA13" s="19"/>
      <c r="AC13" s="14"/>
      <c r="AE13" s="83"/>
      <c r="AF13" s="65"/>
      <c r="AG13" s="19"/>
      <c r="AJ13" s="19"/>
      <c r="AK13" s="68"/>
      <c r="AL13" s="89"/>
      <c r="AM13" s="19" t="n">
        <f aca="false">+AM12*0.19%</f>
        <v>0</v>
      </c>
      <c r="AN13" s="19"/>
      <c r="AO13" s="83"/>
      <c r="AP13" s="88" t="s">
        <v>51</v>
      </c>
      <c r="AQ13" s="88" t="n">
        <v>50</v>
      </c>
      <c r="AR13" s="3"/>
      <c r="AS13" s="3"/>
      <c r="AT13" s="3"/>
      <c r="AU13" s="85"/>
      <c r="AV13" s="19"/>
      <c r="AW13" s="19"/>
      <c r="AX13" s="3"/>
    </row>
    <row r="14" customFormat="false" ht="12.75" hidden="false" customHeight="true" outlineLevel="0" collapsed="false">
      <c r="AE14" s="83"/>
      <c r="AG14" s="19"/>
      <c r="AJ14" s="19"/>
      <c r="AK14" s="19"/>
      <c r="AL14" s="19"/>
      <c r="AM14" s="68"/>
      <c r="AN14" s="19"/>
      <c r="AO14" s="3"/>
      <c r="AP14" s="88"/>
      <c r="AQ14" s="90" t="n">
        <f aca="false">+AQ13*AP12/AQ12</f>
        <v>35200.9166666667</v>
      </c>
      <c r="AR14" s="3"/>
      <c r="AS14" s="3"/>
      <c r="AT14" s="3"/>
      <c r="AU14" s="85"/>
      <c r="AV14" s="19"/>
      <c r="AW14" s="19"/>
      <c r="AX14" s="3"/>
    </row>
    <row r="15" customFormat="false" ht="12.75" hidden="false" customHeight="true" outlineLevel="0" collapsed="false">
      <c r="V15" s="14"/>
      <c r="AE15" s="83"/>
      <c r="AG15" s="19"/>
      <c r="AJ15" s="19"/>
      <c r="AK15" s="19"/>
      <c r="AL15" s="19"/>
      <c r="AN15" s="87"/>
      <c r="AO15" s="62" t="s">
        <v>52</v>
      </c>
      <c r="AP15" s="91" t="n">
        <f aca="false">35201*1.08</f>
        <v>38017.08</v>
      </c>
      <c r="AQ15" s="62"/>
      <c r="AR15" s="87"/>
      <c r="AS15" s="87"/>
      <c r="AT15" s="3"/>
      <c r="AU15" s="85"/>
      <c r="AV15" s="19"/>
      <c r="AW15" s="19"/>
      <c r="AX15" s="19"/>
    </row>
    <row r="16" customFormat="false" ht="12.75" hidden="false" customHeight="true" outlineLevel="0" collapsed="false">
      <c r="Y16" s="82"/>
      <c r="AE16" s="83"/>
      <c r="AG16" s="19"/>
      <c r="AJ16" s="19"/>
      <c r="AK16" s="19"/>
      <c r="AL16" s="19"/>
      <c r="AM16" s="92"/>
      <c r="AN16" s="87"/>
      <c r="AO16" s="62" t="s">
        <v>53</v>
      </c>
      <c r="AP16" s="91" t="n">
        <f aca="false">+AQ14*1.16</f>
        <v>40833.0633333333</v>
      </c>
      <c r="AQ16" s="62" t="n">
        <f aca="false">+AQ14*0.08+AP15</f>
        <v>40833.1533333333</v>
      </c>
      <c r="AS16" s="87"/>
      <c r="AT16" s="3"/>
      <c r="AU16" s="3"/>
      <c r="AV16" s="19"/>
      <c r="AW16" s="19"/>
      <c r="AX16" s="19"/>
    </row>
    <row r="17" customFormat="false" ht="12.75" hidden="false" customHeight="true" outlineLevel="0" collapsed="false">
      <c r="R17" s="14"/>
      <c r="Y17" s="82"/>
      <c r="AE17" s="83"/>
      <c r="AG17" s="19"/>
      <c r="AJ17" s="93"/>
      <c r="AK17" s="19"/>
      <c r="AL17" s="19"/>
      <c r="AN17" s="87"/>
      <c r="AO17" s="62" t="s">
        <v>54</v>
      </c>
      <c r="AP17" s="91" t="n">
        <f aca="false">+AQ14*1.25</f>
        <v>44001.1458333333</v>
      </c>
      <c r="AQ17" s="62"/>
      <c r="AR17" s="87"/>
      <c r="AS17" s="87"/>
      <c r="AT17" s="3"/>
      <c r="AU17" s="3"/>
      <c r="AV17" s="19"/>
      <c r="AW17" s="19"/>
      <c r="AX17" s="19"/>
    </row>
    <row r="18" customFormat="false" ht="12.75" hidden="false" customHeight="true" outlineLevel="0" collapsed="false">
      <c r="Y18" s="82"/>
      <c r="AE18" s="83"/>
      <c r="AG18" s="19"/>
      <c r="AJ18" s="19"/>
      <c r="AK18" s="19"/>
      <c r="AL18" s="19"/>
      <c r="AM18" s="19"/>
      <c r="AN18" s="19"/>
      <c r="AO18" s="94" t="s">
        <v>55</v>
      </c>
      <c r="AP18" s="91" t="n">
        <f aca="false">+AQ14*1.33</f>
        <v>46817.2191666667</v>
      </c>
      <c r="AQ18" s="62" t="n">
        <f aca="false">+AQ14*0.08+AP17</f>
        <v>46817.2191666667</v>
      </c>
      <c r="AR18" s="3"/>
      <c r="AS18" s="87"/>
      <c r="AT18" s="3"/>
      <c r="AU18" s="3"/>
      <c r="AV18" s="19"/>
      <c r="AW18" s="19"/>
      <c r="AX18" s="19"/>
    </row>
    <row r="19" customFormat="false" ht="12.75" hidden="false" customHeight="true" outlineLevel="0" collapsed="false">
      <c r="AE19" s="83"/>
      <c r="AG19" s="19"/>
      <c r="AJ19" s="19"/>
      <c r="AK19" s="19"/>
      <c r="AL19" s="19"/>
      <c r="AM19" s="19"/>
      <c r="AN19" s="19"/>
      <c r="AO19" s="94" t="s">
        <v>49</v>
      </c>
      <c r="AP19" s="62" t="n">
        <f aca="false">+AQ14*0.11</f>
        <v>3872.10083333333</v>
      </c>
      <c r="AQ19" s="62" t="n">
        <f aca="false">+AQ18+AP19</f>
        <v>50689.32</v>
      </c>
      <c r="AR19" s="3"/>
      <c r="AS19" s="87"/>
      <c r="AT19" s="3"/>
      <c r="AU19" s="3"/>
      <c r="AV19" s="19"/>
      <c r="AW19" s="19"/>
      <c r="AX19" s="19"/>
      <c r="AY19" s="95" t="n">
        <v>13743.74</v>
      </c>
      <c r="BA19" s="96" t="n">
        <f aca="false">+AY19/30*16</f>
        <v>7329.99466666667</v>
      </c>
      <c r="BB19" s="96" t="s">
        <v>56</v>
      </c>
    </row>
    <row r="20" customFormat="false" ht="12.75" hidden="false" customHeight="true" outlineLevel="0" collapsed="false">
      <c r="AE20" s="83"/>
      <c r="AG20" s="19"/>
      <c r="AJ20" s="19"/>
      <c r="AK20" s="19"/>
      <c r="AL20" s="19"/>
      <c r="AM20" s="87"/>
      <c r="AN20" s="87"/>
      <c r="AO20" s="97" t="s">
        <v>50</v>
      </c>
      <c r="AP20" s="62" t="n">
        <f aca="false">+AQ14*0.1</f>
        <v>3520.09166666667</v>
      </c>
      <c r="AQ20" s="98" t="n">
        <f aca="false">+AQ19+AP20</f>
        <v>54209.4116666667</v>
      </c>
      <c r="AR20" s="3"/>
      <c r="AS20" s="87"/>
      <c r="AT20" s="3"/>
      <c r="AU20" s="3"/>
      <c r="AV20" s="19"/>
      <c r="AW20" s="19"/>
      <c r="AX20" s="19"/>
      <c r="AY20" s="1" t="n">
        <v>600</v>
      </c>
      <c r="BA20" s="1" t="n">
        <f aca="false">+AM20+AP20+AU20+AY20</f>
        <v>4120.09166666667</v>
      </c>
    </row>
    <row r="21" customFormat="false" ht="12.75" hidden="false" customHeight="true" outlineLevel="0" collapsed="false">
      <c r="AD21" s="83"/>
      <c r="AE21" s="83"/>
      <c r="AG21" s="19"/>
      <c r="AJ21" s="19"/>
      <c r="AK21" s="19"/>
      <c r="AL21" s="19"/>
      <c r="AM21" s="87"/>
      <c r="AN21" s="87"/>
      <c r="AO21" s="62" t="s">
        <v>57</v>
      </c>
      <c r="AP21" s="62" t="n">
        <f aca="false">54210*0.06</f>
        <v>3252.6</v>
      </c>
      <c r="AQ21" s="97" t="n">
        <f aca="false">54210+AP21</f>
        <v>57462.6</v>
      </c>
      <c r="AR21" s="3"/>
      <c r="AS21" s="87"/>
      <c r="AT21" s="3"/>
      <c r="AU21" s="3"/>
      <c r="AV21" s="19"/>
      <c r="AW21" s="19"/>
      <c r="AX21" s="19"/>
    </row>
    <row r="22" customFormat="false" ht="12.75" hidden="false" customHeight="true" outlineLevel="0" collapsed="false">
      <c r="AJ22" s="19"/>
      <c r="AK22" s="19"/>
      <c r="AL22" s="19"/>
      <c r="AM22" s="87"/>
      <c r="AN22" s="87"/>
      <c r="AO22" s="62" t="s">
        <v>58</v>
      </c>
      <c r="AP22" s="62" t="n">
        <f aca="false">54210*0.06</f>
        <v>3252.6</v>
      </c>
      <c r="AQ22" s="97" t="n">
        <f aca="false">+AQ21+AP22</f>
        <v>60715.2</v>
      </c>
      <c r="AR22" s="3"/>
      <c r="AS22" s="99"/>
      <c r="AT22" s="3"/>
      <c r="AU22" s="3"/>
      <c r="AV22" s="19"/>
      <c r="AW22" s="19"/>
      <c r="AX22" s="19"/>
    </row>
    <row r="23" customFormat="false" ht="12.75" hidden="false" customHeight="true" outlineLevel="0" collapsed="false">
      <c r="P23" s="14"/>
      <c r="AJ23" s="19"/>
      <c r="AK23" s="19"/>
      <c r="AL23" s="19"/>
      <c r="AM23" s="87"/>
      <c r="AN23" s="87"/>
      <c r="AO23" s="100" t="s">
        <v>59</v>
      </c>
      <c r="AP23" s="100" t="n">
        <f aca="false">54210*0.06</f>
        <v>3252.6</v>
      </c>
      <c r="AQ23" s="101" t="n">
        <f aca="false">+AQ22+AP23</f>
        <v>63967.8</v>
      </c>
      <c r="AR23" s="3"/>
      <c r="AS23" s="3"/>
      <c r="AT23" s="3"/>
      <c r="AU23" s="3"/>
      <c r="AV23" s="19"/>
    </row>
    <row r="24" customFormat="false" ht="12.75" hidden="false" customHeight="true" outlineLevel="0" collapsed="false">
      <c r="AJ24" s="19"/>
      <c r="AK24" s="19"/>
      <c r="AL24" s="19"/>
      <c r="AM24" s="87"/>
      <c r="AN24" s="87"/>
      <c r="AO24" s="87"/>
      <c r="AP24" s="87"/>
      <c r="AQ24" s="3"/>
      <c r="AR24" s="3"/>
      <c r="AS24" s="3"/>
      <c r="AT24" s="3"/>
      <c r="AU24" s="3"/>
      <c r="AV24" s="19"/>
      <c r="AY24" s="19"/>
    </row>
    <row r="25" customFormat="false" ht="12.75" hidden="false" customHeight="true" outlineLevel="0" collapsed="false">
      <c r="AJ25" s="19"/>
      <c r="AK25" s="19"/>
      <c r="AL25" s="19"/>
      <c r="AM25" s="19"/>
      <c r="AN25" s="19"/>
      <c r="AO25" s="87"/>
      <c r="AP25" s="87"/>
      <c r="AQ25" s="89"/>
      <c r="AR25" s="19"/>
      <c r="AS25" s="19"/>
      <c r="AT25" s="19"/>
      <c r="AU25" s="19"/>
      <c r="AV25" s="19"/>
    </row>
    <row r="26" customFormat="false" ht="12.75" hidden="false" customHeight="true" outlineLevel="0" collapsed="false">
      <c r="AJ26" s="19"/>
      <c r="AK26" s="19"/>
      <c r="AL26" s="19"/>
      <c r="AM26" s="19"/>
      <c r="AN26" s="19"/>
      <c r="AO26" s="89"/>
      <c r="AP26" s="19"/>
      <c r="AQ26" s="19"/>
      <c r="AR26" s="19"/>
      <c r="AS26" s="19"/>
      <c r="AT26" s="19"/>
      <c r="AU26" s="19"/>
      <c r="AV26" s="19"/>
    </row>
    <row r="27" customFormat="false" ht="12.75" hidden="false" customHeight="true" outlineLevel="0" collapsed="false">
      <c r="I27" s="102"/>
      <c r="J27" s="102"/>
      <c r="K27" s="102"/>
      <c r="L27" s="102"/>
      <c r="M27" s="102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</row>
    <row r="28" customFormat="false" ht="12.75" hidden="false" customHeight="true" outlineLevel="0" collapsed="false"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</row>
    <row r="29" customFormat="false" ht="12.75" hidden="false" customHeight="true" outlineLevel="0" collapsed="false"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</row>
    <row r="30" customFormat="false" ht="12.75" hidden="false" customHeight="true" outlineLevel="0" collapsed="false"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</row>
    <row r="31" customFormat="false" ht="12.75" hidden="false" customHeight="true" outlineLevel="0" collapsed="false"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</row>
    <row r="32" customFormat="false" ht="12.75" hidden="false" customHeight="true" outlineLevel="0" collapsed="false"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</row>
    <row r="33" customFormat="false" ht="12.75" hidden="false" customHeight="true" outlineLevel="0" collapsed="false"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</row>
    <row r="34" customFormat="false" ht="12.75" hidden="false" customHeight="true" outlineLevel="0" collapsed="false"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</row>
    <row r="35" customFormat="false" ht="12.75" hidden="false" customHeight="true" outlineLevel="0" collapsed="false">
      <c r="AJ35" s="19"/>
      <c r="AK35" s="19"/>
      <c r="AL35" s="103"/>
      <c r="AM35" s="19"/>
      <c r="AN35" s="19"/>
      <c r="AO35" s="19"/>
      <c r="AP35" s="19"/>
      <c r="AQ35" s="19"/>
      <c r="AR35" s="19"/>
      <c r="AS35" s="19"/>
      <c r="AT35" s="19"/>
      <c r="AU35" s="19"/>
      <c r="AV35" s="19"/>
    </row>
    <row r="36" customFormat="false" ht="12.75" hidden="false" customHeight="true" outlineLevel="0" collapsed="false"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</row>
    <row r="37" customFormat="false" ht="12.75" hidden="false" customHeight="true" outlineLevel="0" collapsed="false">
      <c r="AJ37" s="19"/>
      <c r="AK37" s="19"/>
      <c r="AL37" s="104"/>
      <c r="AM37" s="104"/>
      <c r="AN37" s="104"/>
      <c r="AO37" s="19"/>
      <c r="AP37" s="19"/>
      <c r="AQ37" s="19"/>
      <c r="AR37" s="19"/>
      <c r="AS37" s="19"/>
      <c r="AT37" s="19"/>
      <c r="AU37" s="19"/>
      <c r="AV37" s="19"/>
    </row>
    <row r="38" customFormat="false" ht="12.75" hidden="false" customHeight="true" outlineLevel="0" collapsed="false"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</row>
    <row r="39" customFormat="false" ht="12.75" hidden="false" customHeight="true" outlineLevel="0" collapsed="false"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</row>
    <row r="40" customFormat="false" ht="12.75" hidden="false" customHeight="true" outlineLevel="0" collapsed="false">
      <c r="AJ40" s="105"/>
      <c r="AK40" s="105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</row>
    <row r="41" customFormat="false" ht="12.75" hidden="false" customHeight="true" outlineLevel="0" collapsed="false">
      <c r="AJ41" s="105"/>
      <c r="AK41" s="105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</row>
    <row r="42" customFormat="false" ht="12.75" hidden="false" customHeight="true" outlineLevel="0" collapsed="false"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</row>
    <row r="43" customFormat="false" ht="12.75" hidden="false" customHeight="true" outlineLevel="0" collapsed="false"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</row>
    <row r="44" customFormat="false" ht="12.75" hidden="false" customHeight="true" outlineLevel="0" collapsed="false"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</row>
    <row r="45" customFormat="false" ht="12.75" hidden="false" customHeight="true" outlineLevel="0" collapsed="false"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</row>
    <row r="46" customFormat="false" ht="12.75" hidden="false" customHeight="true" outlineLevel="0" collapsed="false"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</row>
    <row r="47" customFormat="false" ht="12.75" hidden="false" customHeight="true" outlineLevel="0" collapsed="false"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2.75" hidden="false" customHeight="true" outlineLevel="0" collapsed="false"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</row>
    <row r="49" customFormat="false" ht="12.75" hidden="false" customHeight="true" outlineLevel="0" collapsed="false"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</row>
    <row r="50" customFormat="false" ht="12.75" hidden="false" customHeight="true" outlineLevel="0" collapsed="false">
      <c r="AJ50" s="19"/>
      <c r="AK50" s="19"/>
      <c r="AL50" s="19"/>
      <c r="AM50" s="19"/>
      <c r="AN50" s="19"/>
      <c r="AO50" s="105"/>
      <c r="AP50" s="19"/>
      <c r="AQ50" s="19"/>
      <c r="AR50" s="19"/>
      <c r="AS50" s="19"/>
      <c r="AT50" s="19"/>
      <c r="AU50" s="19"/>
      <c r="AV50" s="19"/>
    </row>
    <row r="51" customFormat="false" ht="12.75" hidden="false" customHeight="true" outlineLevel="0" collapsed="false"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</row>
    <row r="52" customFormat="false" ht="12.75" hidden="false" customHeight="true" outlineLevel="0" collapsed="false"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</row>
    <row r="53" customFormat="false" ht="12.75" hidden="false" customHeight="true" outlineLevel="0" collapsed="false">
      <c r="AJ53" s="105"/>
      <c r="AK53" s="105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</row>
    <row r="54" customFormat="false" ht="12.75" hidden="false" customHeight="true" outlineLevel="0" collapsed="false"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</row>
    <row r="55" customFormat="false" ht="87" hidden="false" customHeight="true" outlineLevel="0" collapsed="false"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</row>
    <row r="56" customFormat="false" ht="12.75" hidden="false" customHeight="true" outlineLevel="0" collapsed="false"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</row>
    <row r="57" customFormat="false" ht="12.75" hidden="false" customHeight="true" outlineLevel="0" collapsed="false">
      <c r="AJ57" s="19"/>
      <c r="AK57" s="19"/>
      <c r="AL57" s="19"/>
      <c r="AM57" s="103"/>
      <c r="AN57" s="103"/>
      <c r="AO57" s="19"/>
      <c r="AP57" s="103"/>
      <c r="AQ57" s="19"/>
      <c r="AR57" s="19"/>
      <c r="AS57" s="19"/>
      <c r="AT57" s="19"/>
      <c r="AU57" s="19"/>
      <c r="AV57" s="19"/>
    </row>
    <row r="58" customFormat="false" ht="12.75" hidden="false" customHeight="true" outlineLevel="0" collapsed="false"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</row>
    <row r="59" customFormat="false" ht="12.75" hidden="false" customHeight="true" outlineLevel="0" collapsed="false">
      <c r="AJ59" s="19"/>
      <c r="AK59" s="19"/>
      <c r="AL59" s="103"/>
      <c r="AM59" s="19"/>
      <c r="AN59" s="19"/>
      <c r="AO59" s="105"/>
      <c r="AP59" s="19"/>
      <c r="AQ59" s="19"/>
      <c r="AR59" s="19"/>
      <c r="AS59" s="19"/>
      <c r="AT59" s="19"/>
      <c r="AU59" s="19"/>
      <c r="AV59" s="19"/>
    </row>
    <row r="60" customFormat="false" ht="12.75" hidden="false" customHeight="true" outlineLevel="0" collapsed="false"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</row>
    <row r="61" customFormat="false" ht="12.75" hidden="false" customHeight="true" outlineLevel="0" collapsed="false"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</row>
    <row r="62" customFormat="false" ht="12.75" hidden="false" customHeight="true" outlineLevel="0" collapsed="false"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</row>
    <row r="63" customFormat="false" ht="12.75" hidden="false" customHeight="true" outlineLevel="0" collapsed="false"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</row>
    <row r="64" customFormat="false" ht="12.75" hidden="false" customHeight="true" outlineLevel="0" collapsed="false">
      <c r="AJ64" s="103"/>
      <c r="AK64" s="103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</row>
    <row r="65" customFormat="false" ht="12.75" hidden="false" customHeight="true" outlineLevel="0" collapsed="false"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</row>
  </sheetData>
  <mergeCells count="4">
    <mergeCell ref="P1:V1"/>
    <mergeCell ref="P2:V2"/>
    <mergeCell ref="F3:G3"/>
    <mergeCell ref="AE4:AG4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F3" activeCellId="0" sqref="F3:G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3.7"/>
    <col collapsed="false" customWidth="true" hidden="false" outlineLevel="0" max="3" min="3" style="1" width="5.7"/>
    <col collapsed="false" customWidth="true" hidden="false" outlineLevel="0" max="4" min="4" style="1" width="23.85"/>
    <col collapsed="false" customWidth="true" hidden="false" outlineLevel="0" max="5" min="5" style="2" width="4.56"/>
    <col collapsed="false" customWidth="true" hidden="false" outlineLevel="0" max="6" min="6" style="1" width="9.99"/>
    <col collapsed="false" customWidth="true" hidden="false" outlineLevel="0" max="7" min="7" style="1" width="24.7"/>
    <col collapsed="false" customWidth="true" hidden="false" outlineLevel="0" max="8" min="8" style="1" width="5.42"/>
    <col collapsed="false" customWidth="true" hidden="false" outlineLevel="0" max="11" min="9" style="1" width="3.99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4" min="14" style="1" width="9.28"/>
    <col collapsed="false" customWidth="true" hidden="false" outlineLevel="0" max="15" min="15" style="1" width="11.28"/>
    <col collapsed="false" customWidth="true" hidden="false" outlineLevel="0" max="16" min="16" style="3" width="4.7"/>
    <col collapsed="false" customWidth="true" hidden="false" outlineLevel="0" max="17" min="17" style="1" width="9.7"/>
    <col collapsed="false" customWidth="true" hidden="false" outlineLevel="0" max="18" min="18" style="1" width="9.56"/>
    <col collapsed="false" customWidth="true" hidden="false" outlineLevel="0" max="20" min="19" style="1" width="10.56"/>
    <col collapsed="false" customWidth="true" hidden="false" outlineLevel="0" max="21" min="21" style="1" width="7.13"/>
    <col collapsed="false" customWidth="true" hidden="false" outlineLevel="0" max="22" min="22" style="1" width="7.42"/>
    <col collapsed="false" customWidth="true" hidden="false" outlineLevel="0" max="23" min="23" style="1" width="7.99"/>
    <col collapsed="false" customWidth="true" hidden="false" outlineLevel="0" max="24" min="24" style="1" width="10.99"/>
    <col collapsed="false" customWidth="true" hidden="false" outlineLevel="0" max="25" min="25" style="1" width="12.85"/>
    <col collapsed="false" customWidth="true" hidden="false" outlineLevel="0" max="26" min="26" style="1" width="12.28"/>
    <col collapsed="false" customWidth="true" hidden="false" outlineLevel="0" max="29" min="27" style="1" width="8.56"/>
    <col collapsed="false" customWidth="true" hidden="false" outlineLevel="0" max="30" min="30" style="1" width="11.56"/>
    <col collapsed="false" customWidth="true" hidden="false" outlineLevel="0" max="31" min="31" style="1" width="11.13"/>
    <col collapsed="false" customWidth="true" hidden="false" outlineLevel="0" max="32" min="32" style="1" width="13.7"/>
    <col collapsed="false" customWidth="true" hidden="false" outlineLevel="0" max="33" min="33" style="1" width="9.13"/>
    <col collapsed="false" customWidth="true" hidden="false" outlineLevel="0" max="34" min="34" style="1" width="8.13"/>
    <col collapsed="false" customWidth="true" hidden="false" outlineLevel="0" max="35" min="35" style="1" width="8.85"/>
    <col collapsed="false" customWidth="true" hidden="false" outlineLevel="0" max="36" min="36" style="1" width="9.42"/>
    <col collapsed="false" customWidth="true" hidden="false" outlineLevel="0" max="37" min="37" style="1" width="6.7"/>
    <col collapsed="false" customWidth="true" hidden="false" outlineLevel="0" max="38" min="38" style="1" width="7.28"/>
    <col collapsed="false" customWidth="true" hidden="false" outlineLevel="0" max="39" min="39" style="1" width="5.7"/>
    <col collapsed="false" customWidth="true" hidden="false" outlineLevel="0" max="40" min="40" style="1" width="6.7"/>
    <col collapsed="false" customWidth="true" hidden="false" outlineLevel="0" max="41" min="41" style="1" width="7.56"/>
    <col collapsed="false" customWidth="true" hidden="false" outlineLevel="0" max="42" min="42" style="1" width="4.99"/>
    <col collapsed="false" customWidth="true" hidden="false" outlineLevel="0" max="43" min="43" style="1" width="2.99"/>
    <col collapsed="false" customWidth="true" hidden="false" outlineLevel="0" max="44" min="44" style="1" width="4.56"/>
    <col collapsed="false" customWidth="true" hidden="false" outlineLevel="0" max="45" min="45" style="1" width="7.99"/>
    <col collapsed="false" customWidth="true" hidden="false" outlineLevel="0" max="46" min="46" style="1" width="4.13"/>
    <col collapsed="false" customWidth="true" hidden="false" outlineLevel="0" max="47" min="47" style="1" width="8.85"/>
    <col collapsed="false" customWidth="false" hidden="false" outlineLevel="0" max="257" min="48" style="1" width="11.42"/>
  </cols>
  <sheetData>
    <row r="1" s="8" customFormat="true" ht="23.25" hidden="false" customHeight="true" outlineLevel="0" collapsed="false">
      <c r="A1" s="4" t="str">
        <f aca="false">+Nomina!A1</f>
        <v>LAZZARINI, Gonzalo Fernando</v>
      </c>
      <c r="B1" s="5"/>
      <c r="C1" s="6"/>
      <c r="D1" s="5"/>
      <c r="E1" s="7"/>
      <c r="G1" s="9" t="str">
        <f aca="false">+Nomina!G1</f>
        <v>CUIT: 20-20535936-3</v>
      </c>
      <c r="I1" s="10"/>
      <c r="J1" s="10"/>
      <c r="K1" s="10"/>
      <c r="Q1" s="106"/>
      <c r="R1" s="12"/>
      <c r="S1" s="12"/>
      <c r="T1" s="12"/>
      <c r="U1" s="12"/>
      <c r="V1" s="12"/>
      <c r="W1" s="12"/>
      <c r="X1" s="12"/>
      <c r="Y1" s="12"/>
    </row>
    <row r="2" customFormat="false" ht="12.75" hidden="false" customHeight="true" outlineLevel="0" collapsed="false">
      <c r="W2" s="107" t="s">
        <v>60</v>
      </c>
      <c r="Z2" s="20"/>
      <c r="AA2" s="19"/>
      <c r="AB2" s="19"/>
      <c r="AC2" s="19"/>
      <c r="AD2" s="19"/>
      <c r="AE2" s="19"/>
      <c r="AF2" s="19"/>
    </row>
    <row r="3" customFormat="false" ht="27.75" hidden="false" customHeight="true" outlineLevel="0" collapsed="false">
      <c r="A3" s="15"/>
      <c r="D3" s="16" t="s">
        <v>3</v>
      </c>
      <c r="E3" s="16"/>
      <c r="F3" s="17" t="n">
        <f aca="false">+Nomina!F3</f>
        <v>44742</v>
      </c>
      <c r="G3" s="17"/>
      <c r="I3" s="18"/>
      <c r="J3" s="18"/>
      <c r="K3" s="18"/>
      <c r="N3" s="108" t="n">
        <v>10989.91</v>
      </c>
      <c r="Q3" s="109"/>
      <c r="R3" s="109"/>
      <c r="S3" s="109"/>
      <c r="T3" s="109"/>
      <c r="U3" s="109"/>
      <c r="V3" s="109"/>
      <c r="W3" s="110" t="s">
        <v>61</v>
      </c>
    </row>
    <row r="4" customFormat="false" ht="26.25" hidden="false" customHeight="true" outlineLevel="0" collapsed="false">
      <c r="A4" s="15"/>
      <c r="D4" s="16"/>
      <c r="E4" s="16"/>
      <c r="F4" s="21"/>
      <c r="M4" s="20"/>
      <c r="N4" s="111" t="n">
        <v>7003.68</v>
      </c>
      <c r="O4" s="20"/>
      <c r="P4" s="8"/>
      <c r="Q4" s="112" t="s">
        <v>62</v>
      </c>
      <c r="R4" s="112"/>
      <c r="S4" s="112"/>
      <c r="T4" s="112"/>
      <c r="U4" s="112"/>
      <c r="V4" s="112"/>
      <c r="W4" s="32" t="s">
        <v>63</v>
      </c>
      <c r="X4" s="113" t="s">
        <v>64</v>
      </c>
      <c r="Y4" s="113"/>
      <c r="Z4" s="114" t="s">
        <v>65</v>
      </c>
      <c r="AA4" s="114"/>
      <c r="AB4" s="114"/>
      <c r="AC4" s="114"/>
      <c r="AD4" s="114"/>
      <c r="AE4" s="115" t="s">
        <v>66</v>
      </c>
      <c r="AF4" s="116" t="s">
        <v>67</v>
      </c>
      <c r="AG4" s="116"/>
      <c r="AH4" s="116"/>
      <c r="AI4" s="117" t="s">
        <v>66</v>
      </c>
      <c r="AJ4" s="118" t="s">
        <v>68</v>
      </c>
      <c r="AO4" s="20"/>
      <c r="AP4" s="20"/>
      <c r="AQ4" s="20"/>
      <c r="AR4" s="20"/>
      <c r="AS4" s="8"/>
      <c r="AT4" s="8"/>
      <c r="AU4" s="20"/>
    </row>
    <row r="5" s="35" customFormat="true" ht="73.5" hidden="false" customHeight="true" outlineLevel="0" collapsed="false">
      <c r="A5" s="26" t="s">
        <v>6</v>
      </c>
      <c r="B5" s="26" t="s">
        <v>7</v>
      </c>
      <c r="C5" s="26" t="s">
        <v>8</v>
      </c>
      <c r="D5" s="27" t="s">
        <v>9</v>
      </c>
      <c r="E5" s="27"/>
      <c r="F5" s="28" t="s">
        <v>10</v>
      </c>
      <c r="G5" s="28" t="s">
        <v>11</v>
      </c>
      <c r="H5" s="28" t="s">
        <v>12</v>
      </c>
      <c r="I5" s="28" t="s">
        <v>13</v>
      </c>
      <c r="J5" s="29" t="s">
        <v>69</v>
      </c>
      <c r="K5" s="29" t="s">
        <v>70</v>
      </c>
      <c r="L5" s="32" t="s">
        <v>71</v>
      </c>
      <c r="M5" s="32" t="s">
        <v>33</v>
      </c>
      <c r="N5" s="32" t="s">
        <v>72</v>
      </c>
      <c r="O5" s="32" t="s">
        <v>73</v>
      </c>
      <c r="P5" s="8"/>
      <c r="Q5" s="119" t="s">
        <v>74</v>
      </c>
      <c r="R5" s="119" t="s">
        <v>75</v>
      </c>
      <c r="S5" s="119" t="s">
        <v>76</v>
      </c>
      <c r="T5" s="119" t="s">
        <v>77</v>
      </c>
      <c r="U5" s="119" t="s">
        <v>78</v>
      </c>
      <c r="V5" s="119" t="s">
        <v>79</v>
      </c>
      <c r="W5" s="32"/>
      <c r="X5" s="120" t="s">
        <v>80</v>
      </c>
      <c r="Y5" s="120" t="s">
        <v>81</v>
      </c>
      <c r="Z5" s="121" t="s">
        <v>82</v>
      </c>
      <c r="AA5" s="121" t="s">
        <v>83</v>
      </c>
      <c r="AB5" s="121" t="s">
        <v>84</v>
      </c>
      <c r="AC5" s="121" t="s">
        <v>85</v>
      </c>
      <c r="AD5" s="122" t="s">
        <v>86</v>
      </c>
      <c r="AE5" s="115"/>
      <c r="AF5" s="123" t="s">
        <v>82</v>
      </c>
      <c r="AG5" s="116" t="s">
        <v>83</v>
      </c>
      <c r="AH5" s="124" t="s">
        <v>86</v>
      </c>
      <c r="AI5" s="117"/>
      <c r="AJ5" s="118"/>
    </row>
    <row r="6" s="35" customFormat="true" ht="20.25" hidden="false" customHeight="true" outlineLevel="0" collapsed="false">
      <c r="A6" s="41" t="n">
        <f aca="false">1</f>
        <v>1</v>
      </c>
      <c r="B6" s="41" t="str">
        <f aca="false">+Nomina!B6</f>
        <v>27-21011657-0</v>
      </c>
      <c r="C6" s="42" t="n">
        <f aca="false">+Nomina!C6</f>
        <v>1</v>
      </c>
      <c r="D6" s="125" t="str">
        <f aca="false">+Nomina!D6</f>
        <v>GRANDE, Silvina Andrea</v>
      </c>
      <c r="E6" s="41" t="s">
        <v>44</v>
      </c>
      <c r="F6" s="41" t="str">
        <f aca="false">+Nomina!F6</f>
        <v>Admin. B</v>
      </c>
      <c r="G6" s="44" t="n">
        <f aca="false">+Nomina!G6</f>
        <v>40294</v>
      </c>
      <c r="H6" s="45" t="n">
        <f aca="false">DATEDIF($G6,$F$3,"y")</f>
        <v>12</v>
      </c>
      <c r="I6" s="45" t="n">
        <f aca="false">+Nomina!I6</f>
        <v>50</v>
      </c>
      <c r="J6" s="126" t="n">
        <v>304</v>
      </c>
      <c r="K6" s="127" t="n">
        <f aca="false">+Nomina!M6</f>
        <v>30</v>
      </c>
      <c r="L6" s="128" t="n">
        <f aca="false">+Nomina!V6</f>
        <v>56167.4918859914</v>
      </c>
      <c r="M6" s="128" t="n">
        <f aca="false">+Nomina!AC6</f>
        <v>6107.5463988</v>
      </c>
      <c r="N6" s="129" t="n">
        <f aca="false">IF(L6&lt;$N$3,0,($N$4*I6/100)/30*K6)+IF(L6&lt;$N$3,0,($N$4*I6/100)/2)*0</f>
        <v>3501.84</v>
      </c>
      <c r="O6" s="130" t="n">
        <f aca="false">+L6-N6</f>
        <v>52665.6518859914</v>
      </c>
      <c r="P6" s="8"/>
      <c r="Q6" s="131" t="n">
        <f aca="false">IF(E6="A",((L6+M6)*100/I6)*0.02,(L6+M6)*0.02)</f>
        <v>1245.50076569583</v>
      </c>
      <c r="R6" s="132" t="n">
        <f aca="false">IF(E6="A",(((L6+M6)*100/I6)*2/100),0)</f>
        <v>0</v>
      </c>
      <c r="S6" s="132" t="n">
        <f aca="false">IF(E6="A",(((L6+M6)*100/I6)*0.3/100),0)</f>
        <v>0</v>
      </c>
      <c r="T6" s="132" t="n">
        <v>600</v>
      </c>
      <c r="U6" s="131" t="n">
        <f aca="false">(L6+M6)*0.5/100</f>
        <v>311.375191423957</v>
      </c>
      <c r="V6" s="132" t="n">
        <v>488.26</v>
      </c>
      <c r="W6" s="132" t="n">
        <v>37.21</v>
      </c>
      <c r="X6" s="132" t="n">
        <v>111.75</v>
      </c>
      <c r="Y6" s="132" t="n">
        <f aca="false">((L6+M6)*3/100)</f>
        <v>1868.25114854374</v>
      </c>
      <c r="Z6" s="133" t="n">
        <f aca="false">($O6)*10.77/100</f>
        <v>5672.09070812127</v>
      </c>
      <c r="AA6" s="134" t="n">
        <f aca="false">$O6*1.59/100</f>
        <v>837.383864987263</v>
      </c>
      <c r="AB6" s="132" t="n">
        <f aca="false">$O6*4.7/100</f>
        <v>2475.28563864159</v>
      </c>
      <c r="AC6" s="134" t="n">
        <f aca="false">$O6*0.94/100</f>
        <v>495.057127728319</v>
      </c>
      <c r="AD6" s="131" t="n">
        <f aca="false">IF(((L6+M6)*100/I6)&lt;=2400,(((L6+M6)*100/I6)*6/100)*10/100,(((L6+M6)*100/I6)*6/100)*15/100)</f>
        <v>1120.95068912624</v>
      </c>
      <c r="AE6" s="131" t="n">
        <f aca="false">IF(((L6+M6)*100/I6)&lt;=2400,(((L6+M6)*100/I6)*6/100)*90/100,(((L6+M6)*100/I6)*6/100)*85/100)</f>
        <v>6352.05390504872</v>
      </c>
      <c r="AF6" s="135" t="n">
        <f aca="false">$L6*11/100</f>
        <v>6178.42410745905</v>
      </c>
      <c r="AG6" s="135" t="n">
        <f aca="false">$L6*3/100</f>
        <v>1685.02475657974</v>
      </c>
      <c r="AH6" s="131" t="n">
        <f aca="false">IF(((L6+M6)*100/I6)&lt;=2400,(((L6+M6)*100/I6)*3/100)*10/100,(((L6+M6)*100/I6)*3/100)*15/100)</f>
        <v>560.475344563122</v>
      </c>
      <c r="AI6" s="131" t="n">
        <f aca="false">IF(((L6+M6)*100/I6)&lt;=2400,(((L6+M6)*100/I6)*3/100)*90/100,(((L6+M6)*100/I6)*3/100)*85/100)</f>
        <v>3176.02695252436</v>
      </c>
      <c r="AJ6" s="131" t="n">
        <v>100</v>
      </c>
      <c r="AK6" s="136"/>
      <c r="AL6" s="136"/>
      <c r="AM6" s="136"/>
    </row>
    <row r="7" customFormat="false" ht="24.75" hidden="false" customHeight="true" outlineLevel="0" collapsed="false">
      <c r="A7" s="11" t="n">
        <v>0</v>
      </c>
      <c r="B7" s="11"/>
      <c r="C7" s="11"/>
      <c r="D7" s="11"/>
      <c r="E7" s="11"/>
      <c r="F7" s="11"/>
      <c r="G7" s="11"/>
      <c r="H7" s="11"/>
      <c r="I7" s="11"/>
      <c r="J7" s="137"/>
      <c r="K7" s="137"/>
      <c r="L7" s="64" t="n">
        <f aca="false">SUM(L6:L6)</f>
        <v>56167.4918859914</v>
      </c>
      <c r="M7" s="64" t="n">
        <f aca="false">SUM(M6:M6)</f>
        <v>6107.5463988</v>
      </c>
      <c r="N7" s="64" t="n">
        <f aca="false">SUM(N6:N6)</f>
        <v>3501.84</v>
      </c>
      <c r="O7" s="64" t="n">
        <f aca="false">SUMIF(N6,"&gt;0",O6)</f>
        <v>52665.6518859914</v>
      </c>
      <c r="P7" s="8"/>
      <c r="Q7" s="64" t="n">
        <f aca="false">SUM(Q6:Q6)</f>
        <v>1245.50076569583</v>
      </c>
      <c r="R7" s="64" t="n">
        <f aca="false">SUM(R6:R6)</f>
        <v>0</v>
      </c>
      <c r="S7" s="64" t="n">
        <f aca="false">SUM(S6:S6)</f>
        <v>0</v>
      </c>
      <c r="T7" s="64" t="n">
        <f aca="false">SUM(T6:T6)</f>
        <v>600</v>
      </c>
      <c r="U7" s="64" t="n">
        <f aca="false">SUM(U6:U6)</f>
        <v>311.375191423957</v>
      </c>
      <c r="V7" s="64" t="n">
        <f aca="false">SUM(V6:V6)</f>
        <v>488.26</v>
      </c>
      <c r="W7" s="64" t="n">
        <f aca="false">SUM(W6:W6)</f>
        <v>37.21</v>
      </c>
      <c r="X7" s="64" t="n">
        <f aca="false">SUM(X6:X6)</f>
        <v>111.75</v>
      </c>
      <c r="Y7" s="64" t="n">
        <f aca="false">SUM(Y6:Y6)</f>
        <v>1868.25114854374</v>
      </c>
      <c r="Z7" s="64" t="n">
        <f aca="false">SUM(Z6:Z6)</f>
        <v>5672.09070812127</v>
      </c>
      <c r="AA7" s="64" t="n">
        <f aca="false">SUM(AA6:AA6)</f>
        <v>837.383864987263</v>
      </c>
      <c r="AB7" s="64" t="n">
        <f aca="false">SUM(AB6:AB6)</f>
        <v>2475.28563864159</v>
      </c>
      <c r="AC7" s="64" t="n">
        <f aca="false">SUM(AC6:AC6)</f>
        <v>495.057127728319</v>
      </c>
      <c r="AD7" s="64" t="n">
        <f aca="false">SUM(AD6:AD6)</f>
        <v>1120.95068912624</v>
      </c>
      <c r="AE7" s="64" t="n">
        <f aca="false">SUM(AE6:AE6)</f>
        <v>6352.05390504872</v>
      </c>
      <c r="AF7" s="64" t="n">
        <f aca="false">SUM(AF6:AF6)</f>
        <v>6178.42410745905</v>
      </c>
      <c r="AG7" s="64" t="n">
        <f aca="false">SUM(AG6:AG6)</f>
        <v>1685.02475657974</v>
      </c>
      <c r="AH7" s="64" t="n">
        <f aca="false">SUM(AH6:AH6)</f>
        <v>560.475344563122</v>
      </c>
      <c r="AI7" s="64" t="n">
        <f aca="false">SUM(AI6:AI6)</f>
        <v>3176.02695252436</v>
      </c>
      <c r="AJ7" s="64" t="n">
        <f aca="false">SUM(AJ6:AJ6)</f>
        <v>100</v>
      </c>
    </row>
    <row r="8" customFormat="false" ht="22.5" hidden="false" customHeight="true" outlineLevel="0" collapsed="false">
      <c r="A8" s="35"/>
      <c r="B8" s="12"/>
      <c r="C8" s="66"/>
      <c r="D8" s="66"/>
      <c r="E8" s="67"/>
      <c r="F8" s="35"/>
      <c r="G8" s="35"/>
      <c r="H8" s="35"/>
      <c r="I8" s="35"/>
      <c r="J8" s="35"/>
      <c r="K8" s="35"/>
      <c r="L8" s="59" t="n">
        <f aca="false">+L6+M6</f>
        <v>62275.0382847914</v>
      </c>
      <c r="M8" s="59"/>
      <c r="N8" s="59"/>
      <c r="O8" s="59"/>
      <c r="P8" s="138"/>
      <c r="Q8" s="139" t="n">
        <f aca="false">+S7+R7+Q7</f>
        <v>1245.50076569583</v>
      </c>
      <c r="R8" s="139"/>
      <c r="S8" s="139"/>
      <c r="T8" s="35"/>
      <c r="U8" s="35"/>
      <c r="V8" s="140"/>
      <c r="W8" s="140"/>
      <c r="X8" s="35"/>
      <c r="Y8" s="141" t="s">
        <v>87</v>
      </c>
      <c r="Z8" s="142" t="n">
        <f aca="false">IF(OR($A$6=25,$A$6&lt;25),-10000*10.77/100,0)</f>
        <v>-1077</v>
      </c>
      <c r="AA8" s="142" t="n">
        <f aca="false">IF(OR($A$6=25,$A$6&lt;25),-10000*1.59/100,0)</f>
        <v>-159</v>
      </c>
      <c r="AB8" s="142" t="n">
        <f aca="false">IF(OR($A$6=25,$A$6&lt;25),-10000*4.7/100,0)</f>
        <v>-470</v>
      </c>
      <c r="AC8" s="142" t="n">
        <f aca="false">IF(OR($A$6=25,$A$6&lt;25),-10000*0.94/100,0)</f>
        <v>-94</v>
      </c>
      <c r="AH8" s="1" t="n">
        <f aca="false">AH7+AJ7*0.15</f>
        <v>575.475344563122</v>
      </c>
      <c r="AI8" s="1" t="n">
        <f aca="false">AI7+AJ7*0.85</f>
        <v>3261.02695252436</v>
      </c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59"/>
    </row>
    <row r="9" customFormat="false" ht="20.25" hidden="false" customHeight="true" outlineLevel="0" collapsed="false">
      <c r="B9" s="143"/>
      <c r="C9" s="143"/>
      <c r="D9" s="144" t="s">
        <v>88</v>
      </c>
      <c r="E9" s="1"/>
      <c r="G9" s="145"/>
      <c r="H9" s="145"/>
      <c r="L9" s="146" t="s">
        <v>89</v>
      </c>
      <c r="M9" s="147"/>
      <c r="N9" s="147"/>
      <c r="O9" s="147"/>
      <c r="P9" s="143"/>
      <c r="Q9" s="143"/>
      <c r="R9" s="14"/>
      <c r="Y9" s="14"/>
      <c r="Z9" s="148" t="n">
        <f aca="false">+Z7+Z8</f>
        <v>4595.09070812127</v>
      </c>
      <c r="AA9" s="148" t="n">
        <f aca="false">+AA7+AA8</f>
        <v>678.383864987263</v>
      </c>
      <c r="AB9" s="148" t="n">
        <f aca="false">+AB7+AB8</f>
        <v>2005.28563864159</v>
      </c>
      <c r="AC9" s="148" t="n">
        <f aca="false">+AC7+AC8</f>
        <v>401.057127728319</v>
      </c>
    </row>
    <row r="10" customFormat="false" ht="17.25" hidden="false" customHeight="true" outlineLevel="0" collapsed="false">
      <c r="B10" s="143"/>
      <c r="C10" s="143"/>
      <c r="D10" s="149" t="n">
        <f aca="false">+L7*100/30</f>
        <v>187224.972953305</v>
      </c>
      <c r="E10" s="1"/>
      <c r="F10" s="12"/>
      <c r="G10" s="143"/>
      <c r="H10" s="143"/>
      <c r="L10" s="147" t="s">
        <v>90</v>
      </c>
      <c r="M10" s="147"/>
      <c r="N10" s="147"/>
      <c r="O10" s="150" t="n">
        <f aca="false">IF(SUM(Z8:AC8)&lt;0,O7-10000,O7)</f>
        <v>42665.6518859914</v>
      </c>
      <c r="P10" s="143"/>
      <c r="Q10" s="151" t="s">
        <v>91</v>
      </c>
      <c r="R10" s="152"/>
      <c r="S10" s="153" t="n">
        <f aca="false">+Q7+U7+V7+T7</f>
        <v>2645.13595711978</v>
      </c>
      <c r="T10" s="153"/>
      <c r="U10" s="154"/>
      <c r="X10" s="14"/>
    </row>
    <row r="11" customFormat="false" ht="18.75" hidden="false" customHeight="true" outlineLevel="0" collapsed="false">
      <c r="A11" s="12"/>
      <c r="B11" s="12"/>
      <c r="C11" s="12"/>
      <c r="E11" s="1"/>
      <c r="F11" s="12"/>
      <c r="G11" s="12"/>
      <c r="H11" s="12"/>
      <c r="L11" s="147" t="s">
        <v>92</v>
      </c>
      <c r="M11" s="147"/>
      <c r="N11" s="147"/>
      <c r="O11" s="155" t="n">
        <v>2.2</v>
      </c>
      <c r="P11" s="14"/>
      <c r="Q11" s="14"/>
      <c r="R11" s="14"/>
      <c r="S11" s="14"/>
      <c r="T11" s="14"/>
      <c r="AH11" s="156"/>
      <c r="AI11" s="14"/>
    </row>
    <row r="12" customFormat="false" ht="15" hidden="false" customHeight="true" outlineLevel="0" collapsed="false">
      <c r="A12" s="12"/>
      <c r="B12" s="157"/>
      <c r="C12" s="158"/>
      <c r="D12" s="158"/>
      <c r="E12" s="158"/>
      <c r="F12" s="158"/>
      <c r="G12" s="159"/>
      <c r="H12" s="12"/>
      <c r="I12" s="14"/>
      <c r="J12" s="14"/>
      <c r="K12" s="14"/>
      <c r="L12" s="160" t="s">
        <v>93</v>
      </c>
      <c r="M12" s="147"/>
      <c r="N12" s="147"/>
      <c r="O12" s="161" t="n">
        <f aca="false">+O10*O11/100</f>
        <v>938.64434149181</v>
      </c>
      <c r="P12" s="1"/>
      <c r="Q12" s="14"/>
      <c r="X12" s="18" t="s">
        <v>94</v>
      </c>
      <c r="Y12" s="162" t="n">
        <f aca="false">+AF7+AG7+AH7+AJ7*0.15</f>
        <v>8438.92420860191</v>
      </c>
      <c r="AC12" s="163" t="s">
        <v>95</v>
      </c>
      <c r="AD12" s="162" t="n">
        <f aca="false">+AI7+AJ7*0.85</f>
        <v>3261.02695252436</v>
      </c>
      <c r="AH12" s="18"/>
      <c r="AI12" s="164"/>
    </row>
    <row r="13" customFormat="false" ht="15" hidden="false" customHeight="true" outlineLevel="0" collapsed="false">
      <c r="A13" s="12"/>
      <c r="B13" s="165"/>
      <c r="D13" s="166" t="s">
        <v>96</v>
      </c>
      <c r="E13" s="167" t="n">
        <f aca="false">+M7</f>
        <v>6107.5463988</v>
      </c>
      <c r="F13" s="167"/>
      <c r="G13" s="168"/>
      <c r="H13" s="12"/>
      <c r="L13" s="147"/>
      <c r="M13" s="147"/>
      <c r="N13" s="147"/>
      <c r="O13" s="147"/>
      <c r="P13" s="1"/>
      <c r="S13" s="14"/>
      <c r="T13" s="14"/>
      <c r="Y13" s="169"/>
      <c r="AB13" s="170"/>
      <c r="AD13" s="169"/>
      <c r="AE13" s="14"/>
      <c r="AH13" s="14"/>
    </row>
    <row r="14" customFormat="false" ht="15" hidden="false" customHeight="true" outlineLevel="0" collapsed="false">
      <c r="A14" s="12"/>
      <c r="B14" s="165"/>
      <c r="C14" s="171"/>
      <c r="D14" s="172"/>
      <c r="E14" s="172"/>
      <c r="F14" s="172"/>
      <c r="G14" s="168"/>
      <c r="H14" s="12"/>
      <c r="L14" s="173"/>
      <c r="M14" s="147"/>
      <c r="N14" s="174" t="s">
        <v>97</v>
      </c>
      <c r="O14" s="175" t="n">
        <f aca="false">+O10-O7-SUM(Z8:AC8)/0.18</f>
        <v>0</v>
      </c>
      <c r="P14" s="1"/>
      <c r="S14" s="14"/>
      <c r="T14" s="14"/>
      <c r="X14" s="163" t="s">
        <v>98</v>
      </c>
      <c r="Y14" s="162" t="n">
        <f aca="false">SUM(Z7:AD7)+SUM(Z8:AC8)</f>
        <v>8800.76802860469</v>
      </c>
      <c r="Z14" s="14"/>
      <c r="AC14" s="163" t="s">
        <v>99</v>
      </c>
      <c r="AD14" s="162" t="n">
        <f aca="false">+AE7</f>
        <v>6352.05390504872</v>
      </c>
      <c r="AF14" s="14"/>
    </row>
    <row r="15" customFormat="false" ht="15" hidden="false" customHeight="true" outlineLevel="0" collapsed="false">
      <c r="A15" s="12"/>
      <c r="B15" s="165"/>
      <c r="D15" s="166" t="s">
        <v>100</v>
      </c>
      <c r="E15" s="176" t="n">
        <f aca="false">+V7</f>
        <v>488.26</v>
      </c>
      <c r="F15" s="176"/>
      <c r="G15" s="168"/>
      <c r="H15" s="12"/>
      <c r="I15" s="14"/>
      <c r="J15" s="14"/>
      <c r="K15" s="14"/>
      <c r="M15" s="3"/>
      <c r="N15" s="3"/>
      <c r="O15" s="3"/>
      <c r="P15" s="1"/>
      <c r="W15" s="170"/>
      <c r="X15" s="170"/>
      <c r="Y15" s="177"/>
      <c r="AB15" s="170"/>
      <c r="AD15" s="177"/>
      <c r="AH15" s="14"/>
    </row>
    <row r="16" customFormat="false" ht="15" hidden="false" customHeight="true" outlineLevel="0" collapsed="false">
      <c r="A16" s="12"/>
      <c r="B16" s="165"/>
      <c r="C16" s="171"/>
      <c r="D16" s="172"/>
      <c r="E16" s="172"/>
      <c r="F16" s="172"/>
      <c r="G16" s="168"/>
      <c r="H16" s="12"/>
      <c r="M16" s="3"/>
      <c r="N16" s="65"/>
      <c r="O16" s="3"/>
      <c r="P16" s="1"/>
      <c r="Q16" s="14"/>
      <c r="W16" s="178"/>
      <c r="X16" s="179" t="s">
        <v>101</v>
      </c>
      <c r="Y16" s="180" t="n">
        <f aca="false">+W7</f>
        <v>37.21</v>
      </c>
      <c r="Z16" s="14"/>
      <c r="AC16" s="163" t="s">
        <v>102</v>
      </c>
      <c r="AD16" s="162" t="n">
        <f aca="false">+X7+Y7</f>
        <v>1980.00114854374</v>
      </c>
    </row>
    <row r="17" customFormat="false" ht="15" hidden="false" customHeight="true" outlineLevel="0" collapsed="false">
      <c r="A17" s="12"/>
      <c r="B17" s="165"/>
      <c r="D17" s="166" t="s">
        <v>103</v>
      </c>
      <c r="E17" s="181" t="n">
        <f aca="false">+Nomina!AG7</f>
        <v>0</v>
      </c>
      <c r="F17" s="181"/>
      <c r="G17" s="168"/>
      <c r="H17" s="12"/>
      <c r="M17" s="3"/>
      <c r="N17" s="65"/>
      <c r="O17" s="3"/>
      <c r="P17" s="1"/>
      <c r="Y17" s="182"/>
      <c r="Z17" s="19"/>
      <c r="AB17" s="163"/>
      <c r="AD17" s="183"/>
    </row>
    <row r="18" customFormat="false" ht="15" hidden="false" customHeight="true" outlineLevel="0" collapsed="false">
      <c r="B18" s="184"/>
      <c r="C18" s="185"/>
      <c r="D18" s="185"/>
      <c r="E18" s="185"/>
      <c r="F18" s="185"/>
      <c r="G18" s="186"/>
      <c r="L18" s="14" t="n">
        <f aca="false">+L6+M6</f>
        <v>62275.0382847914</v>
      </c>
      <c r="M18" s="3"/>
      <c r="N18" s="3"/>
      <c r="O18" s="3"/>
      <c r="P18" s="1"/>
      <c r="W18" s="170"/>
      <c r="X18" s="18" t="s">
        <v>104</v>
      </c>
      <c r="Y18" s="187"/>
      <c r="Z18" s="188"/>
      <c r="AB18" s="178"/>
      <c r="AC18" s="189" t="s">
        <v>105</v>
      </c>
      <c r="AD18" s="190" t="n">
        <f aca="false">+Y12+AD12+AD14+Y14+Y16+AD16-Y18</f>
        <v>28869.9842433234</v>
      </c>
      <c r="AE18" s="1" t="s">
        <v>106</v>
      </c>
    </row>
    <row r="19" customFormat="false" ht="14.25" hidden="false" customHeight="true" outlineLevel="0" collapsed="false">
      <c r="E19" s="1"/>
      <c r="M19" s="3"/>
      <c r="N19" s="65"/>
      <c r="O19" s="3"/>
      <c r="P19" s="1"/>
      <c r="Z19" s="19"/>
      <c r="AA19" s="14"/>
      <c r="AD19" s="14"/>
    </row>
    <row r="20" customFormat="false" ht="15" hidden="false" customHeight="true" outlineLevel="0" collapsed="false">
      <c r="E20" s="1"/>
      <c r="M20" s="3"/>
      <c r="N20" s="3"/>
      <c r="O20" s="3"/>
      <c r="P20" s="1"/>
      <c r="Z20" s="19"/>
      <c r="AA20" s="191"/>
      <c r="AD20" s="14"/>
    </row>
    <row r="21" customFormat="false" ht="15" hidden="false" customHeight="true" outlineLevel="0" collapsed="false">
      <c r="E21" s="1"/>
      <c r="M21" s="3"/>
      <c r="N21" s="3"/>
      <c r="O21" s="3"/>
      <c r="P21" s="1"/>
      <c r="S21" s="14"/>
      <c r="T21" s="14"/>
      <c r="Z21" s="19"/>
      <c r="AA21" s="191"/>
      <c r="AD21" s="14"/>
    </row>
    <row r="22" customFormat="false" ht="15" hidden="false" customHeight="true" outlineLevel="0" collapsed="false">
      <c r="M22" s="14"/>
      <c r="N22" s="14"/>
      <c r="O22" s="14"/>
      <c r="Z22" s="19"/>
    </row>
    <row r="23" customFormat="false" ht="15" hidden="false" customHeight="true" outlineLevel="0" collapsed="false"/>
    <row r="27" customFormat="false" ht="12.75" hidden="false" customHeight="true" outlineLevel="0" collapsed="false">
      <c r="AE27" s="14"/>
    </row>
  </sheetData>
  <mergeCells count="15">
    <mergeCell ref="F3:G3"/>
    <mergeCell ref="Q3:V3"/>
    <mergeCell ref="Q4:V4"/>
    <mergeCell ref="W4:W5"/>
    <mergeCell ref="X4:Y4"/>
    <mergeCell ref="Z4:AD4"/>
    <mergeCell ref="AE4:AE5"/>
    <mergeCell ref="AF4:AH4"/>
    <mergeCell ref="AI4:AI5"/>
    <mergeCell ref="AJ4:AJ5"/>
    <mergeCell ref="A7:I7"/>
    <mergeCell ref="Q8:S8"/>
    <mergeCell ref="E13:F13"/>
    <mergeCell ref="E15:F15"/>
    <mergeCell ref="E17:F17"/>
  </mergeCells>
  <printOptions headings="false" gridLines="false" gridLinesSet="true" horizontalCentered="false" verticalCentered="false"/>
  <pageMargins left="0.157638888888889" right="0.157638888888889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false" rightToLeft="false" tabSelected="false" showOutlineSymbols="true" defaultGridColor="true" view="normal" topLeftCell="L1" colorId="64" zoomScale="85" zoomScaleNormal="85" zoomScalePageLayoutView="100" workbookViewId="0">
      <selection pane="topLeft" activeCell="Q14" activeCellId="0" sqref="Q14: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5.13"/>
    <col collapsed="false" customWidth="true" hidden="false" outlineLevel="0" max="4" min="4" style="0" width="25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12" min="9" style="0" width="9.85"/>
    <col collapsed="false" customWidth="true" hidden="false" outlineLevel="0" max="16" min="13" style="0" width="11.99"/>
    <col collapsed="false" customWidth="true" hidden="false" outlineLevel="0" max="17" min="17" style="0" width="14.28"/>
    <col collapsed="false" customWidth="true" hidden="false" outlineLevel="0" max="18" min="18" style="0" width="14.85"/>
    <col collapsed="false" customWidth="true" hidden="false" outlineLevel="0" max="19" min="19" style="0" width="12.13"/>
    <col collapsed="false" customWidth="true" hidden="false" outlineLevel="0" max="22" min="20" style="0" width="11.99"/>
    <col collapsed="false" customWidth="true" hidden="false" outlineLevel="0" max="25" min="23" style="0" width="12.13"/>
  </cols>
  <sheetData>
    <row r="1" customFormat="false" ht="23.25" hidden="false" customHeight="true" outlineLevel="0" collapsed="false">
      <c r="A1" s="4" t="str">
        <f aca="false">+Nomina!A1</f>
        <v>LAZZARINI, Gonzalo Fernando</v>
      </c>
      <c r="B1" s="192"/>
      <c r="C1" s="193"/>
      <c r="D1" s="194"/>
      <c r="E1" s="194"/>
      <c r="F1" s="195"/>
      <c r="G1" s="195"/>
      <c r="H1" s="196"/>
      <c r="I1" s="197" t="s">
        <v>107</v>
      </c>
      <c r="J1" s="197"/>
      <c r="K1" s="198"/>
      <c r="L1" s="196"/>
      <c r="M1" s="199" t="n">
        <v>44561</v>
      </c>
      <c r="O1" s="196"/>
      <c r="P1" s="196"/>
      <c r="Q1" s="196"/>
      <c r="R1" s="196"/>
      <c r="S1" s="196"/>
      <c r="T1" s="196"/>
      <c r="U1" s="196"/>
      <c r="V1" s="194"/>
    </row>
    <row r="2" customFormat="false" ht="15.75" hidden="false" customHeight="true" outlineLevel="0" collapsed="false">
      <c r="A2" s="195"/>
      <c r="B2" s="200"/>
      <c r="C2" s="201"/>
      <c r="D2" s="194"/>
      <c r="E2" s="194"/>
      <c r="F2" s="194"/>
      <c r="H2" s="194"/>
      <c r="I2" s="194"/>
      <c r="J2" s="194"/>
      <c r="K2" s="194"/>
      <c r="L2" s="196"/>
      <c r="N2" s="196"/>
      <c r="O2" s="196"/>
      <c r="P2" s="196"/>
      <c r="Q2" s="196"/>
      <c r="R2" s="196"/>
      <c r="S2" s="196"/>
      <c r="T2" s="196"/>
      <c r="U2" s="196"/>
      <c r="V2" s="194"/>
    </row>
    <row r="3" customFormat="false" ht="12.75" hidden="false" customHeight="true" outlineLevel="0" collapsed="false">
      <c r="A3" s="202" t="s">
        <v>6</v>
      </c>
      <c r="B3" s="202" t="s">
        <v>108</v>
      </c>
      <c r="C3" s="202" t="s">
        <v>109</v>
      </c>
      <c r="D3" s="202" t="s">
        <v>9</v>
      </c>
      <c r="E3" s="203" t="s">
        <v>110</v>
      </c>
      <c r="F3" s="203" t="s">
        <v>10</v>
      </c>
      <c r="G3" s="204" t="s">
        <v>111</v>
      </c>
      <c r="H3" s="204" t="s">
        <v>112</v>
      </c>
      <c r="I3" s="204" t="s">
        <v>12</v>
      </c>
      <c r="J3" s="205" t="s">
        <v>16</v>
      </c>
      <c r="K3" s="30" t="s">
        <v>113</v>
      </c>
      <c r="L3" s="206" t="s">
        <v>113</v>
      </c>
      <c r="M3" s="207" t="s">
        <v>114</v>
      </c>
      <c r="N3" s="208" t="s">
        <v>115</v>
      </c>
      <c r="O3" s="208"/>
      <c r="P3" s="209" t="s">
        <v>116</v>
      </c>
      <c r="Q3" s="30" t="s">
        <v>117</v>
      </c>
      <c r="R3" s="30" t="s">
        <v>118</v>
      </c>
      <c r="S3" s="210" t="s">
        <v>40</v>
      </c>
      <c r="T3" s="211" t="s">
        <v>115</v>
      </c>
      <c r="U3" s="211"/>
      <c r="V3" s="212" t="s">
        <v>119</v>
      </c>
      <c r="W3" s="213" t="s">
        <v>120</v>
      </c>
      <c r="X3" s="206" t="s">
        <v>121</v>
      </c>
      <c r="Y3" s="210" t="s">
        <v>40</v>
      </c>
      <c r="Z3" s="214" t="s">
        <v>122</v>
      </c>
      <c r="AA3" s="215" t="s">
        <v>105</v>
      </c>
    </row>
    <row r="4" customFormat="false" ht="39" hidden="false" customHeight="true" outlineLevel="0" collapsed="false">
      <c r="A4" s="202" t="s">
        <v>123</v>
      </c>
      <c r="B4" s="202"/>
      <c r="C4" s="202" t="s">
        <v>123</v>
      </c>
      <c r="D4" s="202"/>
      <c r="E4" s="203" t="s">
        <v>123</v>
      </c>
      <c r="F4" s="203" t="s">
        <v>123</v>
      </c>
      <c r="G4" s="204"/>
      <c r="H4" s="204"/>
      <c r="I4" s="204"/>
      <c r="J4" s="205"/>
      <c r="K4" s="30"/>
      <c r="L4" s="206"/>
      <c r="M4" s="207"/>
      <c r="N4" s="208" t="s">
        <v>124</v>
      </c>
      <c r="O4" s="31" t="s">
        <v>125</v>
      </c>
      <c r="P4" s="209"/>
      <c r="Q4" s="30"/>
      <c r="R4" s="30"/>
      <c r="S4" s="210"/>
      <c r="T4" s="211" t="s">
        <v>124</v>
      </c>
      <c r="U4" s="213" t="s">
        <v>125</v>
      </c>
      <c r="V4" s="212"/>
      <c r="W4" s="213"/>
      <c r="X4" s="206"/>
      <c r="Y4" s="210"/>
      <c r="Z4" s="214"/>
      <c r="AA4" s="215"/>
    </row>
    <row r="5" s="19" customFormat="true" ht="20.25" hidden="false" customHeight="true" outlineLevel="0" collapsed="false">
      <c r="A5" s="216" t="n">
        <v>1</v>
      </c>
      <c r="B5" s="41" t="s">
        <v>42</v>
      </c>
      <c r="C5" s="42" t="n">
        <v>1</v>
      </c>
      <c r="D5" s="125" t="s">
        <v>43</v>
      </c>
      <c r="E5" s="44" t="n">
        <v>41835</v>
      </c>
      <c r="F5" s="41" t="s">
        <v>126</v>
      </c>
      <c r="G5" s="217"/>
      <c r="H5" s="218"/>
      <c r="I5" s="219" t="n">
        <f aca="false">DATEDIF($E5,$M$1,"y")</f>
        <v>7</v>
      </c>
      <c r="J5" s="220" t="n">
        <f aca="false">IF(I5&gt;=20,35,IF(AND(I5&gt;=10,I5&lt;=20),28,IF(AND(I5&gt;=5,I5&lt;=10),21,IF(I5&lt;=5,14,0))))</f>
        <v>21</v>
      </c>
      <c r="K5" s="221" t="n">
        <v>7</v>
      </c>
      <c r="L5" s="221" t="n">
        <v>7</v>
      </c>
      <c r="M5" s="222" t="n">
        <f aca="false">+J5-K5-L5</f>
        <v>7</v>
      </c>
      <c r="N5" s="223" t="n">
        <v>44718</v>
      </c>
      <c r="O5" s="223" t="n">
        <v>44724</v>
      </c>
      <c r="P5" s="223" t="n">
        <v>44725</v>
      </c>
      <c r="Q5" s="224" t="n">
        <f aca="false">73261.95/25*7</f>
        <v>20513.346</v>
      </c>
      <c r="R5" s="224" t="n">
        <f aca="false">7966.36/25*7</f>
        <v>2230.5808</v>
      </c>
      <c r="S5" s="64" t="n">
        <f aca="false">Q5+R5-(Q5*0.14)-((Q5+R5)/50*100)*0.03-(Q5+R5)*0.025</f>
        <v>17938.824582</v>
      </c>
      <c r="T5" s="223"/>
      <c r="U5" s="223"/>
      <c r="V5" s="223"/>
      <c r="W5" s="225"/>
      <c r="X5" s="225"/>
      <c r="Y5" s="64" t="n">
        <f aca="false">W5-(W5*0.14)-(W5/30*100)*0.03-W5*0.025</f>
        <v>0</v>
      </c>
      <c r="Z5" s="217" t="n">
        <f aca="false">X5-(X5*0.14)-(X5/30*100)*0.03-X5*0.025</f>
        <v>0</v>
      </c>
      <c r="AA5" s="217" t="n">
        <f aca="false">+Y5+Z5</f>
        <v>0</v>
      </c>
    </row>
    <row r="7" customFormat="false" ht="12.75" hidden="false" customHeight="true" outlineLevel="0" collapsed="false">
      <c r="S7" s="226"/>
    </row>
    <row r="9" customFormat="false" ht="12.75" hidden="false" customHeight="true" outlineLevel="0" collapsed="false">
      <c r="Q9" s="227"/>
    </row>
    <row r="10" customFormat="false" ht="12.75" hidden="false" customHeight="true" outlineLevel="0" collapsed="false">
      <c r="Q10" s="227"/>
    </row>
    <row r="11" customFormat="false" ht="12.75" hidden="false" customHeight="true" outlineLevel="0" collapsed="false">
      <c r="Q11" s="227"/>
    </row>
    <row r="12" customFormat="false" ht="12.75" hidden="false" customHeight="true" outlineLevel="0" collapsed="false">
      <c r="D12" s="202" t="s">
        <v>9</v>
      </c>
      <c r="E12" s="205" t="s">
        <v>127</v>
      </c>
    </row>
    <row r="13" customFormat="false" ht="12.75" hidden="false" customHeight="true" outlineLevel="0" collapsed="false">
      <c r="D13" s="202"/>
      <c r="E13" s="205"/>
    </row>
    <row r="14" customFormat="false" ht="12.75" hidden="false" customHeight="true" outlineLevel="0" collapsed="false">
      <c r="D14" s="125" t="s">
        <v>43</v>
      </c>
      <c r="E14" s="220" t="n">
        <v>21</v>
      </c>
    </row>
    <row r="16" customFormat="false" ht="12.75" hidden="false" customHeight="true" outlineLevel="0" collapsed="false">
      <c r="T16" s="226"/>
    </row>
    <row r="18" customFormat="false" ht="12.75" hidden="false" customHeight="true" outlineLevel="0" collapsed="false">
      <c r="D18" s="0" t="s">
        <v>128</v>
      </c>
    </row>
    <row r="19" customFormat="false" ht="12.75" hidden="false" customHeight="true" outlineLevel="0" collapsed="false">
      <c r="D19" s="0" t="s">
        <v>129</v>
      </c>
    </row>
    <row r="20" customFormat="false" ht="12.75" hidden="false" customHeight="true" outlineLevel="0" collapsed="false">
      <c r="D20" s="0" t="s">
        <v>130</v>
      </c>
    </row>
  </sheetData>
  <mergeCells count="28">
    <mergeCell ref="I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U3"/>
    <mergeCell ref="V3:V4"/>
    <mergeCell ref="W3:W4"/>
    <mergeCell ref="X3:X4"/>
    <mergeCell ref="Y3:Y4"/>
    <mergeCell ref="Z3:Z4"/>
    <mergeCell ref="AA3:AA4"/>
    <mergeCell ref="D12:D13"/>
    <mergeCell ref="E12:E13"/>
  </mergeCells>
  <printOptions headings="false" gridLines="false" gridLinesSet="true" horizontalCentered="false" verticalCentered="false"/>
  <pageMargins left="1.15972222222222" right="0.354166666666667" top="4.2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false" rightToLeft="false" tabSelected="false" showOutlineSymbols="true" defaultGridColor="true" view="normal" topLeftCell="J1" colorId="64" zoomScale="85" zoomScaleNormal="85" zoomScalePageLayoutView="100" workbookViewId="0">
      <selection pane="topLeft" activeCell="W5" activeCellId="0" sqref="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5.13"/>
    <col collapsed="false" customWidth="true" hidden="false" outlineLevel="0" max="4" min="4" style="0" width="25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12" min="9" style="0" width="9.85"/>
    <col collapsed="false" customWidth="true" hidden="false" outlineLevel="0" max="16" min="13" style="0" width="11.99"/>
    <col collapsed="false" customWidth="true" hidden="false" outlineLevel="0" max="17" min="17" style="0" width="14.28"/>
    <col collapsed="false" customWidth="true" hidden="false" outlineLevel="0" max="18" min="18" style="0" width="14.85"/>
    <col collapsed="false" customWidth="true" hidden="false" outlineLevel="0" max="19" min="19" style="0" width="12.13"/>
    <col collapsed="false" customWidth="true" hidden="false" outlineLevel="0" max="22" min="20" style="0" width="11.99"/>
    <col collapsed="false" customWidth="true" hidden="false" outlineLevel="0" max="25" min="23" style="0" width="12.13"/>
  </cols>
  <sheetData>
    <row r="1" customFormat="false" ht="23.25" hidden="false" customHeight="true" outlineLevel="0" collapsed="false">
      <c r="A1" s="4" t="str">
        <f aca="false">+Nomina!A1</f>
        <v>LAZZARINI, Gonzalo Fernando</v>
      </c>
      <c r="B1" s="192"/>
      <c r="C1" s="193"/>
      <c r="D1" s="194"/>
      <c r="E1" s="194"/>
      <c r="F1" s="195"/>
      <c r="G1" s="195"/>
      <c r="H1" s="196"/>
      <c r="I1" s="197" t="s">
        <v>131</v>
      </c>
      <c r="J1" s="197"/>
      <c r="K1" s="198"/>
      <c r="L1" s="196"/>
      <c r="M1" s="199" t="n">
        <v>44196</v>
      </c>
      <c r="O1" s="196"/>
      <c r="P1" s="196"/>
      <c r="Q1" s="196"/>
      <c r="R1" s="196"/>
      <c r="S1" s="196"/>
      <c r="T1" s="196"/>
      <c r="U1" s="196"/>
      <c r="V1" s="194"/>
    </row>
    <row r="2" customFormat="false" ht="15.75" hidden="false" customHeight="true" outlineLevel="0" collapsed="false">
      <c r="A2" s="195"/>
      <c r="B2" s="200"/>
      <c r="C2" s="201"/>
      <c r="D2" s="194"/>
      <c r="E2" s="194"/>
      <c r="F2" s="194"/>
      <c r="H2" s="194"/>
      <c r="I2" s="194"/>
      <c r="J2" s="194"/>
      <c r="K2" s="194"/>
      <c r="L2" s="196"/>
      <c r="N2" s="196"/>
      <c r="O2" s="196"/>
      <c r="P2" s="196"/>
      <c r="Q2" s="196"/>
      <c r="R2" s="196"/>
      <c r="S2" s="196"/>
      <c r="T2" s="196"/>
      <c r="U2" s="196"/>
      <c r="V2" s="194"/>
    </row>
    <row r="3" customFormat="false" ht="12.75" hidden="false" customHeight="true" outlineLevel="0" collapsed="false">
      <c r="A3" s="202" t="s">
        <v>6</v>
      </c>
      <c r="B3" s="202" t="s">
        <v>108</v>
      </c>
      <c r="C3" s="202" t="s">
        <v>109</v>
      </c>
      <c r="D3" s="202" t="s">
        <v>9</v>
      </c>
      <c r="E3" s="203" t="s">
        <v>110</v>
      </c>
      <c r="F3" s="203" t="s">
        <v>10</v>
      </c>
      <c r="G3" s="204" t="s">
        <v>111</v>
      </c>
      <c r="H3" s="204" t="s">
        <v>112</v>
      </c>
      <c r="I3" s="204" t="s">
        <v>12</v>
      </c>
      <c r="J3" s="205" t="s">
        <v>16</v>
      </c>
      <c r="K3" s="30" t="s">
        <v>113</v>
      </c>
      <c r="L3" s="206" t="s">
        <v>113</v>
      </c>
      <c r="M3" s="207" t="s">
        <v>114</v>
      </c>
      <c r="N3" s="208" t="s">
        <v>115</v>
      </c>
      <c r="O3" s="208"/>
      <c r="P3" s="209" t="s">
        <v>116</v>
      </c>
      <c r="Q3" s="30" t="s">
        <v>117</v>
      </c>
      <c r="R3" s="30" t="s">
        <v>118</v>
      </c>
      <c r="S3" s="210" t="s">
        <v>40</v>
      </c>
      <c r="T3" s="211" t="s">
        <v>115</v>
      </c>
      <c r="U3" s="211"/>
      <c r="V3" s="212" t="s">
        <v>119</v>
      </c>
      <c r="W3" s="213" t="s">
        <v>120</v>
      </c>
      <c r="X3" s="206" t="s">
        <v>118</v>
      </c>
      <c r="Y3" s="210" t="s">
        <v>40</v>
      </c>
    </row>
    <row r="4" customFormat="false" ht="39" hidden="false" customHeight="true" outlineLevel="0" collapsed="false">
      <c r="A4" s="202" t="s">
        <v>123</v>
      </c>
      <c r="B4" s="202"/>
      <c r="C4" s="202" t="s">
        <v>123</v>
      </c>
      <c r="D4" s="202"/>
      <c r="E4" s="203" t="s">
        <v>123</v>
      </c>
      <c r="F4" s="203" t="s">
        <v>123</v>
      </c>
      <c r="G4" s="204"/>
      <c r="H4" s="204"/>
      <c r="I4" s="204"/>
      <c r="J4" s="205"/>
      <c r="K4" s="30"/>
      <c r="L4" s="206"/>
      <c r="M4" s="207"/>
      <c r="N4" s="208" t="s">
        <v>124</v>
      </c>
      <c r="O4" s="31" t="s">
        <v>125</v>
      </c>
      <c r="P4" s="209"/>
      <c r="Q4" s="30"/>
      <c r="R4" s="30"/>
      <c r="S4" s="210"/>
      <c r="T4" s="211" t="s">
        <v>124</v>
      </c>
      <c r="U4" s="213" t="s">
        <v>125</v>
      </c>
      <c r="V4" s="212"/>
      <c r="W4" s="213"/>
      <c r="X4" s="206"/>
      <c r="Y4" s="210"/>
    </row>
    <row r="5" s="19" customFormat="true" ht="20.25" hidden="false" customHeight="true" outlineLevel="0" collapsed="false">
      <c r="A5" s="216" t="n">
        <v>1</v>
      </c>
      <c r="B5" s="41" t="s">
        <v>42</v>
      </c>
      <c r="C5" s="42" t="n">
        <v>1</v>
      </c>
      <c r="D5" s="125" t="s">
        <v>43</v>
      </c>
      <c r="E5" s="44" t="n">
        <v>41835</v>
      </c>
      <c r="F5" s="41" t="s">
        <v>126</v>
      </c>
      <c r="G5" s="217" t="n">
        <v>70077.04</v>
      </c>
      <c r="H5" s="218"/>
      <c r="I5" s="219" t="n">
        <f aca="false">DATEDIF($E5,$M$1,"y")</f>
        <v>6</v>
      </c>
      <c r="J5" s="220" t="n">
        <f aca="false">IF(I5&gt;=20,35,IF(AND(I5&gt;=10,I5&lt;=20),28,IF(AND(I5&gt;=5,I5&lt;=10),21,IF(I5&lt;=5,14,0))))</f>
        <v>21</v>
      </c>
      <c r="K5" s="228" t="n">
        <v>14</v>
      </c>
      <c r="L5" s="229" t="n">
        <v>7</v>
      </c>
      <c r="M5" s="222" t="n">
        <f aca="false">+J5-K5-L5</f>
        <v>0</v>
      </c>
      <c r="N5" s="230" t="n">
        <v>44592</v>
      </c>
      <c r="O5" s="230" t="n">
        <v>44605</v>
      </c>
      <c r="P5" s="230" t="n">
        <v>44606</v>
      </c>
      <c r="Q5" s="231" t="n">
        <f aca="false">57824.317147995/25*K5</f>
        <v>32381.6176028772</v>
      </c>
      <c r="R5" s="231" t="n">
        <f aca="false">2299.095/25*K5</f>
        <v>1287.4932</v>
      </c>
      <c r="S5" s="232" t="n">
        <f aca="false">Q5+R5-(Q5*0.14)-((Q5+R5)/50*100)*0.03-(Q5+R5)*0.025</f>
        <v>26273.8099202298</v>
      </c>
      <c r="T5" s="233" t="n">
        <v>44669</v>
      </c>
      <c r="U5" s="233" t="n">
        <v>44675</v>
      </c>
      <c r="V5" s="233" t="n">
        <v>44676</v>
      </c>
      <c r="W5" s="234" t="n">
        <f aca="false">70077.04/25*L5</f>
        <v>19621.5712</v>
      </c>
      <c r="X5" s="234"/>
      <c r="Y5" s="64" t="n">
        <v>15206.71768</v>
      </c>
    </row>
    <row r="7" customFormat="false" ht="12.75" hidden="false" customHeight="true" outlineLevel="0" collapsed="false">
      <c r="S7" s="226"/>
    </row>
    <row r="12" customFormat="false" ht="12.75" hidden="false" customHeight="true" outlineLevel="0" collapsed="false">
      <c r="D12" s="202" t="s">
        <v>9</v>
      </c>
      <c r="E12" s="205" t="s">
        <v>127</v>
      </c>
    </row>
    <row r="13" customFormat="false" ht="12.75" hidden="false" customHeight="true" outlineLevel="0" collapsed="false">
      <c r="D13" s="202"/>
      <c r="E13" s="205"/>
    </row>
    <row r="14" customFormat="false" ht="12.75" hidden="false" customHeight="true" outlineLevel="0" collapsed="false">
      <c r="D14" s="125" t="s">
        <v>43</v>
      </c>
      <c r="E14" s="220" t="n">
        <v>21</v>
      </c>
    </row>
    <row r="16" customFormat="false" ht="12.75" hidden="false" customHeight="true" outlineLevel="0" collapsed="false">
      <c r="T16" s="226"/>
    </row>
    <row r="18" customFormat="false" ht="12.75" hidden="false" customHeight="true" outlineLevel="0" collapsed="false">
      <c r="D18" s="0" t="s">
        <v>128</v>
      </c>
    </row>
    <row r="19" customFormat="false" ht="12.75" hidden="false" customHeight="true" outlineLevel="0" collapsed="false">
      <c r="D19" s="0" t="s">
        <v>129</v>
      </c>
    </row>
    <row r="20" customFormat="false" ht="12.75" hidden="false" customHeight="true" outlineLevel="0" collapsed="false">
      <c r="D20" s="0" t="s">
        <v>130</v>
      </c>
    </row>
  </sheetData>
  <mergeCells count="26">
    <mergeCell ref="I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U3"/>
    <mergeCell ref="V3:V4"/>
    <mergeCell ref="W3:W4"/>
    <mergeCell ref="X3:X4"/>
    <mergeCell ref="Y3:Y4"/>
    <mergeCell ref="D12:D13"/>
    <mergeCell ref="E12:E13"/>
  </mergeCells>
  <printOptions headings="false" gridLines="false" gridLinesSet="true" horizontalCentered="false" verticalCentered="false"/>
  <pageMargins left="1.15972222222222" right="0.354166666666667" top="4.2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5.13"/>
    <col collapsed="false" customWidth="true" hidden="false" outlineLevel="0" max="4" min="4" style="0" width="25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12" min="9" style="0" width="9.85"/>
    <col collapsed="false" customWidth="true" hidden="false" outlineLevel="0" max="16" min="13" style="0" width="11.99"/>
    <col collapsed="false" customWidth="true" hidden="false" outlineLevel="0" max="18" min="17" style="0" width="14.28"/>
    <col collapsed="false" customWidth="true" hidden="false" outlineLevel="0" max="19" min="19" style="0" width="14.85"/>
    <col collapsed="false" customWidth="true" hidden="false" outlineLevel="0" max="20" min="20" style="0" width="12.13"/>
    <col collapsed="false" customWidth="true" hidden="false" outlineLevel="0" max="22" min="21" style="0" width="13.56"/>
    <col collapsed="false" customWidth="true" hidden="false" outlineLevel="0" max="25" min="23" style="0" width="11.99"/>
    <col collapsed="false" customWidth="true" hidden="false" outlineLevel="0" max="28" min="26" style="0" width="12.13"/>
  </cols>
  <sheetData>
    <row r="1" customFormat="false" ht="23.25" hidden="false" customHeight="true" outlineLevel="0" collapsed="false">
      <c r="A1" s="4" t="str">
        <f aca="false">+Nomina!A1</f>
        <v>LAZZARINI, Gonzalo Fernando</v>
      </c>
      <c r="B1" s="192"/>
      <c r="C1" s="193"/>
      <c r="D1" s="194"/>
      <c r="E1" s="194"/>
      <c r="F1" s="195"/>
      <c r="G1" s="195"/>
      <c r="H1" s="196"/>
      <c r="I1" s="197" t="s">
        <v>132</v>
      </c>
      <c r="J1" s="197"/>
      <c r="K1" s="198"/>
      <c r="L1" s="196"/>
      <c r="M1" s="199" t="n">
        <v>43830</v>
      </c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4"/>
    </row>
    <row r="2" customFormat="false" ht="15.75" hidden="false" customHeight="true" outlineLevel="0" collapsed="false">
      <c r="A2" s="195"/>
      <c r="B2" s="200"/>
      <c r="C2" s="201"/>
      <c r="D2" s="194"/>
      <c r="E2" s="194"/>
      <c r="F2" s="194"/>
      <c r="H2" s="194"/>
      <c r="I2" s="194"/>
      <c r="J2" s="194"/>
      <c r="K2" s="194"/>
      <c r="L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4"/>
    </row>
    <row r="3" customFormat="false" ht="12.75" hidden="false" customHeight="true" outlineLevel="0" collapsed="false">
      <c r="A3" s="202" t="s">
        <v>6</v>
      </c>
      <c r="B3" s="202" t="s">
        <v>108</v>
      </c>
      <c r="C3" s="202" t="s">
        <v>109</v>
      </c>
      <c r="D3" s="202" t="s">
        <v>9</v>
      </c>
      <c r="E3" s="203" t="s">
        <v>110</v>
      </c>
      <c r="F3" s="203" t="s">
        <v>10</v>
      </c>
      <c r="G3" s="204" t="s">
        <v>111</v>
      </c>
      <c r="H3" s="204" t="s">
        <v>112</v>
      </c>
      <c r="I3" s="204" t="s">
        <v>12</v>
      </c>
      <c r="J3" s="205" t="s">
        <v>16</v>
      </c>
      <c r="K3" s="30" t="s">
        <v>113</v>
      </c>
      <c r="L3" s="206" t="s">
        <v>113</v>
      </c>
      <c r="M3" s="207" t="s">
        <v>114</v>
      </c>
      <c r="N3" s="208" t="s">
        <v>115</v>
      </c>
      <c r="O3" s="208"/>
      <c r="P3" s="209" t="s">
        <v>116</v>
      </c>
      <c r="Q3" s="30" t="s">
        <v>117</v>
      </c>
      <c r="R3" s="30" t="s">
        <v>121</v>
      </c>
      <c r="S3" s="30" t="s">
        <v>118</v>
      </c>
      <c r="T3" s="210" t="s">
        <v>40</v>
      </c>
      <c r="U3" s="235" t="s">
        <v>122</v>
      </c>
      <c r="V3" s="24" t="s">
        <v>105</v>
      </c>
      <c r="W3" s="211" t="s">
        <v>115</v>
      </c>
      <c r="X3" s="211"/>
      <c r="Y3" s="212" t="s">
        <v>119</v>
      </c>
      <c r="Z3" s="213" t="s">
        <v>120</v>
      </c>
      <c r="AA3" s="206" t="s">
        <v>121</v>
      </c>
      <c r="AB3" s="210" t="s">
        <v>40</v>
      </c>
      <c r="AC3" s="214" t="s">
        <v>122</v>
      </c>
      <c r="AD3" s="215" t="s">
        <v>105</v>
      </c>
    </row>
    <row r="4" customFormat="false" ht="39" hidden="false" customHeight="true" outlineLevel="0" collapsed="false">
      <c r="A4" s="202" t="s">
        <v>123</v>
      </c>
      <c r="B4" s="202"/>
      <c r="C4" s="202" t="s">
        <v>123</v>
      </c>
      <c r="D4" s="202"/>
      <c r="E4" s="203" t="s">
        <v>123</v>
      </c>
      <c r="F4" s="203" t="s">
        <v>123</v>
      </c>
      <c r="G4" s="204"/>
      <c r="H4" s="204"/>
      <c r="I4" s="204"/>
      <c r="J4" s="205"/>
      <c r="K4" s="30"/>
      <c r="L4" s="206"/>
      <c r="M4" s="207"/>
      <c r="N4" s="208" t="s">
        <v>124</v>
      </c>
      <c r="O4" s="31" t="s">
        <v>125</v>
      </c>
      <c r="P4" s="209"/>
      <c r="Q4" s="30"/>
      <c r="R4" s="30"/>
      <c r="S4" s="30"/>
      <c r="T4" s="210"/>
      <c r="U4" s="235"/>
      <c r="V4" s="24"/>
      <c r="W4" s="211" t="s">
        <v>124</v>
      </c>
      <c r="X4" s="213" t="s">
        <v>125</v>
      </c>
      <c r="Y4" s="212"/>
      <c r="Z4" s="213"/>
      <c r="AA4" s="206"/>
      <c r="AB4" s="210"/>
      <c r="AC4" s="214"/>
      <c r="AD4" s="215"/>
    </row>
    <row r="5" s="19" customFormat="true" ht="20.25" hidden="false" customHeight="true" outlineLevel="0" collapsed="false">
      <c r="A5" s="216" t="n">
        <v>1</v>
      </c>
      <c r="B5" s="41" t="s">
        <v>42</v>
      </c>
      <c r="C5" s="42" t="n">
        <v>1</v>
      </c>
      <c r="D5" s="125" t="s">
        <v>43</v>
      </c>
      <c r="E5" s="44" t="n">
        <v>41835</v>
      </c>
      <c r="F5" s="41" t="s">
        <v>126</v>
      </c>
      <c r="G5" s="217"/>
      <c r="H5" s="218"/>
      <c r="I5" s="219" t="n">
        <f aca="false">DATEDIF($E5,$M$1,"y")</f>
        <v>5</v>
      </c>
      <c r="J5" s="220" t="n">
        <f aca="false">IF(I5&gt;=20,35,IF(AND(I5&gt;=10,I5&lt;=20),28,IF(AND(I5&gt;=5,I5&lt;=10),21,IF(I5&lt;=5,14,0))))</f>
        <v>21</v>
      </c>
      <c r="K5" s="221" t="n">
        <v>14</v>
      </c>
      <c r="L5" s="228" t="n">
        <v>7</v>
      </c>
      <c r="M5" s="222" t="n">
        <f aca="false">+J5-K5-L5</f>
        <v>0</v>
      </c>
      <c r="N5" s="223" t="n">
        <v>43864</v>
      </c>
      <c r="O5" s="223" t="n">
        <v>43877</v>
      </c>
      <c r="P5" s="223" t="n">
        <v>43878</v>
      </c>
      <c r="Q5" s="224" t="n">
        <f aca="false">17635.5/25*14</f>
        <v>9875.88</v>
      </c>
      <c r="R5" s="224" t="n">
        <f aca="false">48*14</f>
        <v>672</v>
      </c>
      <c r="S5" s="224" t="n">
        <f aca="false">+H5/25*K5</f>
        <v>0</v>
      </c>
      <c r="T5" s="64" t="n">
        <f aca="false">Q5+S5-(Q5*0.14)-((Q5+S5)/30*100)*0.03-(Q5+S5)*0.025</f>
        <v>7258.7718</v>
      </c>
      <c r="U5" s="64" t="n">
        <f aca="false">R5+S5-(R5*0.14)-((R5+S5)/30*100)*0.03-(R5+S5)*0.025</f>
        <v>493.92</v>
      </c>
      <c r="V5" s="236" t="n">
        <f aca="false">+T5+U5</f>
        <v>7752.6918</v>
      </c>
      <c r="W5" s="223" t="n">
        <v>43941</v>
      </c>
      <c r="X5" s="223" t="n">
        <v>43947</v>
      </c>
      <c r="Y5" s="223" t="n">
        <v>43948</v>
      </c>
      <c r="Z5" s="225" t="n">
        <f aca="false">(20210.6)/25*7</f>
        <v>5658.968</v>
      </c>
      <c r="AA5" s="225" t="n">
        <f aca="false">+(1200)/25*7</f>
        <v>336</v>
      </c>
      <c r="AB5" s="64" t="n">
        <f aca="false">Z5-(Z5*0.14)-(Z5/30*100)*0.03-Z5*0.025</f>
        <v>4159.34148</v>
      </c>
      <c r="AC5" s="217" t="n">
        <f aca="false">AA5-(AA5*0.14)-(AA5/30*100)*0.03-AA5*0.025</f>
        <v>246.96</v>
      </c>
      <c r="AD5" s="217" t="n">
        <f aca="false">+AB5+AC5</f>
        <v>4406.30148</v>
      </c>
    </row>
    <row r="7" customFormat="false" ht="12.75" hidden="false" customHeight="true" outlineLevel="0" collapsed="false">
      <c r="T7" s="226"/>
      <c r="U7" s="226"/>
      <c r="V7" s="226"/>
    </row>
    <row r="12" customFormat="false" ht="12.75" hidden="false" customHeight="true" outlineLevel="0" collapsed="false">
      <c r="D12" s="202" t="s">
        <v>9</v>
      </c>
      <c r="E12" s="205" t="s">
        <v>133</v>
      </c>
    </row>
    <row r="13" customFormat="false" ht="12.75" hidden="false" customHeight="true" outlineLevel="0" collapsed="false">
      <c r="D13" s="202"/>
      <c r="E13" s="205"/>
    </row>
    <row r="14" customFormat="false" ht="12.75" hidden="false" customHeight="true" outlineLevel="0" collapsed="false">
      <c r="D14" s="125" t="s">
        <v>43</v>
      </c>
      <c r="E14" s="220" t="n">
        <v>7</v>
      </c>
    </row>
    <row r="16" customFormat="false" ht="12.75" hidden="false" customHeight="true" outlineLevel="0" collapsed="false">
      <c r="W16" s="226"/>
    </row>
    <row r="18" customFormat="false" ht="12.75" hidden="false" customHeight="true" outlineLevel="0" collapsed="false">
      <c r="D18" s="0" t="s">
        <v>128</v>
      </c>
    </row>
    <row r="19" customFormat="false" ht="12.75" hidden="false" customHeight="true" outlineLevel="0" collapsed="false">
      <c r="D19" s="0" t="s">
        <v>129</v>
      </c>
    </row>
    <row r="20" customFormat="false" ht="12.75" hidden="false" customHeight="true" outlineLevel="0" collapsed="false">
      <c r="D20" s="0" t="s">
        <v>130</v>
      </c>
    </row>
  </sheetData>
  <mergeCells count="31">
    <mergeCell ref="I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X3"/>
    <mergeCell ref="Y3:Y4"/>
    <mergeCell ref="Z3:Z4"/>
    <mergeCell ref="AA3:AA4"/>
    <mergeCell ref="AB3:AB4"/>
    <mergeCell ref="AC3:AC4"/>
    <mergeCell ref="AD3:AD4"/>
    <mergeCell ref="D12:D13"/>
    <mergeCell ref="E12:E13"/>
  </mergeCells>
  <printOptions headings="false" gridLines="false" gridLinesSet="true" horizontalCentered="false" verticalCentered="false"/>
  <pageMargins left="1.15972222222222" right="0.354166666666667" top="4.2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W24" activeCellId="0" sqref="V24: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5.13"/>
    <col collapsed="false" customWidth="true" hidden="false" outlineLevel="0" max="4" min="4" style="0" width="25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8" min="7" style="0" width="11.28"/>
    <col collapsed="false" customWidth="true" hidden="false" outlineLevel="0" max="12" min="9" style="0" width="9.85"/>
    <col collapsed="false" customWidth="true" hidden="false" outlineLevel="0" max="16" min="13" style="0" width="11.99"/>
    <col collapsed="false" customWidth="true" hidden="false" outlineLevel="0" max="17" min="17" style="0" width="18.7"/>
    <col collapsed="false" customWidth="true" hidden="false" outlineLevel="0" max="18" min="18" style="0" width="14.7"/>
    <col collapsed="false" customWidth="true" hidden="false" outlineLevel="0" max="19" min="19" style="0" width="12.13"/>
    <col collapsed="false" customWidth="true" hidden="false" outlineLevel="0" max="22" min="20" style="0" width="11.99"/>
    <col collapsed="false" customWidth="true" hidden="false" outlineLevel="0" max="24" min="23" style="0" width="12.13"/>
  </cols>
  <sheetData>
    <row r="1" customFormat="false" ht="23.25" hidden="false" customHeight="true" outlineLevel="0" collapsed="false">
      <c r="A1" s="4" t="str">
        <f aca="false">+Nomina!A1</f>
        <v>LAZZARINI, Gonzalo Fernando</v>
      </c>
      <c r="B1" s="192"/>
      <c r="C1" s="193"/>
      <c r="D1" s="194"/>
      <c r="E1" s="194"/>
      <c r="F1" s="195"/>
      <c r="G1" s="195"/>
      <c r="H1" s="196"/>
      <c r="I1" s="197" t="s">
        <v>134</v>
      </c>
      <c r="J1" s="197"/>
      <c r="K1" s="198"/>
      <c r="L1" s="196"/>
      <c r="M1" s="199" t="n">
        <v>43465</v>
      </c>
      <c r="O1" s="196"/>
      <c r="P1" s="196"/>
      <c r="Q1" s="196"/>
      <c r="R1" s="196"/>
      <c r="S1" s="196"/>
      <c r="T1" s="196"/>
      <c r="U1" s="196"/>
      <c r="V1" s="194"/>
    </row>
    <row r="2" customFormat="false" ht="15.75" hidden="false" customHeight="true" outlineLevel="0" collapsed="false">
      <c r="A2" s="195"/>
      <c r="B2" s="200"/>
      <c r="C2" s="201"/>
      <c r="D2" s="194"/>
      <c r="E2" s="194"/>
      <c r="F2" s="194"/>
      <c r="H2" s="194"/>
      <c r="I2" s="194"/>
      <c r="J2" s="194"/>
      <c r="K2" s="194"/>
      <c r="L2" s="196"/>
      <c r="N2" s="196"/>
      <c r="O2" s="196"/>
      <c r="P2" s="196"/>
      <c r="Q2" s="196"/>
      <c r="R2" s="196"/>
      <c r="S2" s="196"/>
      <c r="T2" s="196"/>
      <c r="U2" s="196"/>
      <c r="V2" s="194"/>
    </row>
    <row r="3" customFormat="false" ht="12.75" hidden="false" customHeight="true" outlineLevel="0" collapsed="false">
      <c r="A3" s="202" t="s">
        <v>6</v>
      </c>
      <c r="B3" s="202" t="s">
        <v>108</v>
      </c>
      <c r="C3" s="202" t="s">
        <v>109</v>
      </c>
      <c r="D3" s="202" t="s">
        <v>9</v>
      </c>
      <c r="E3" s="203" t="s">
        <v>110</v>
      </c>
      <c r="F3" s="203" t="s">
        <v>10</v>
      </c>
      <c r="G3" s="204" t="s">
        <v>111</v>
      </c>
      <c r="H3" s="204" t="s">
        <v>112</v>
      </c>
      <c r="I3" s="204" t="s">
        <v>12</v>
      </c>
      <c r="J3" s="205" t="s">
        <v>16</v>
      </c>
      <c r="K3" s="30" t="s">
        <v>113</v>
      </c>
      <c r="L3" s="206" t="s">
        <v>113</v>
      </c>
      <c r="M3" s="207" t="s">
        <v>114</v>
      </c>
      <c r="N3" s="208" t="s">
        <v>115</v>
      </c>
      <c r="O3" s="208"/>
      <c r="P3" s="209" t="s">
        <v>116</v>
      </c>
      <c r="Q3" s="30" t="s">
        <v>117</v>
      </c>
      <c r="R3" s="30" t="s">
        <v>118</v>
      </c>
      <c r="S3" s="210" t="s">
        <v>40</v>
      </c>
      <c r="T3" s="211" t="s">
        <v>115</v>
      </c>
      <c r="U3" s="211"/>
      <c r="V3" s="212" t="s">
        <v>119</v>
      </c>
      <c r="W3" s="213" t="s">
        <v>120</v>
      </c>
      <c r="X3" s="210" t="s">
        <v>40</v>
      </c>
    </row>
    <row r="4" customFormat="false" ht="39" hidden="false" customHeight="true" outlineLevel="0" collapsed="false">
      <c r="A4" s="202" t="s">
        <v>123</v>
      </c>
      <c r="B4" s="202"/>
      <c r="C4" s="202" t="s">
        <v>123</v>
      </c>
      <c r="D4" s="202"/>
      <c r="E4" s="203" t="s">
        <v>123</v>
      </c>
      <c r="F4" s="203" t="s">
        <v>123</v>
      </c>
      <c r="G4" s="204"/>
      <c r="H4" s="204"/>
      <c r="I4" s="204"/>
      <c r="J4" s="205"/>
      <c r="K4" s="30"/>
      <c r="L4" s="206"/>
      <c r="M4" s="207"/>
      <c r="N4" s="208" t="s">
        <v>124</v>
      </c>
      <c r="O4" s="31" t="s">
        <v>125</v>
      </c>
      <c r="P4" s="209"/>
      <c r="Q4" s="30"/>
      <c r="R4" s="30"/>
      <c r="S4" s="210"/>
      <c r="T4" s="211" t="s">
        <v>124</v>
      </c>
      <c r="U4" s="213" t="s">
        <v>125</v>
      </c>
      <c r="V4" s="212"/>
      <c r="W4" s="213"/>
      <c r="X4" s="210"/>
    </row>
    <row r="5" s="19" customFormat="true" ht="20.25" hidden="false" customHeight="true" outlineLevel="0" collapsed="false">
      <c r="A5" s="216" t="n">
        <v>1</v>
      </c>
      <c r="B5" s="41" t="s">
        <v>42</v>
      </c>
      <c r="C5" s="42" t="n">
        <v>1</v>
      </c>
      <c r="D5" s="125" t="s">
        <v>43</v>
      </c>
      <c r="E5" s="44" t="n">
        <v>41835</v>
      </c>
      <c r="F5" s="41" t="s">
        <v>126</v>
      </c>
      <c r="G5" s="217" t="n">
        <v>13507.69</v>
      </c>
      <c r="H5" s="218"/>
      <c r="I5" s="219" t="n">
        <f aca="false">DATEDIF($E5,$M$1,"y")</f>
        <v>4</v>
      </c>
      <c r="J5" s="220" t="n">
        <f aca="false">IF(I5&gt;=20,35,IF(AND(I5&gt;=10,I5&lt;=20),28,IF(AND(I5&gt;=5,I5&lt;=10),21,IF(I5&lt;=5,14,0))))</f>
        <v>14</v>
      </c>
      <c r="K5" s="221" t="n">
        <v>14</v>
      </c>
      <c r="L5" s="221"/>
      <c r="M5" s="222" t="n">
        <f aca="false">+J5-K5-L5</f>
        <v>0</v>
      </c>
      <c r="N5" s="223" t="n">
        <v>43500</v>
      </c>
      <c r="O5" s="223" t="n">
        <v>43513</v>
      </c>
      <c r="P5" s="223" t="n">
        <v>43514</v>
      </c>
      <c r="Q5" s="224" t="n">
        <f aca="false">+G5/25*K5</f>
        <v>7564.3064</v>
      </c>
      <c r="R5" s="224" t="n">
        <f aca="false">+H5/25*K5</f>
        <v>0</v>
      </c>
      <c r="S5" s="64" t="n">
        <f aca="false">Q5+R5-(Q5*0.14)-((Q5+R5)/30*100)*0.03-(Q5+R5)*0.025</f>
        <v>5559.765204</v>
      </c>
      <c r="T5" s="223"/>
      <c r="U5" s="223"/>
      <c r="V5" s="223"/>
      <c r="W5" s="225" t="n">
        <f aca="false">(4735.69/25*L5)</f>
        <v>0</v>
      </c>
      <c r="X5" s="64"/>
    </row>
    <row r="6" customFormat="false" ht="12.75" hidden="false" customHeight="true" outlineLevel="0" collapsed="false">
      <c r="S6" s="226"/>
    </row>
    <row r="7" customFormat="false" ht="12.75" hidden="false" customHeight="true" outlineLevel="0" collapsed="false">
      <c r="S7" s="226"/>
    </row>
    <row r="12" customFormat="false" ht="12.75" hidden="false" customHeight="true" outlineLevel="0" collapsed="false">
      <c r="D12" s="202" t="s">
        <v>9</v>
      </c>
      <c r="E12" s="205" t="s">
        <v>16</v>
      </c>
    </row>
    <row r="13" customFormat="false" ht="12.75" hidden="false" customHeight="true" outlineLevel="0" collapsed="false">
      <c r="D13" s="202"/>
      <c r="E13" s="205"/>
    </row>
    <row r="14" customFormat="false" ht="12.75" hidden="false" customHeight="true" outlineLevel="0" collapsed="false">
      <c r="D14" s="125" t="s">
        <v>43</v>
      </c>
      <c r="E14" s="220" t="n">
        <v>14</v>
      </c>
    </row>
    <row r="16" customFormat="false" ht="12.75" hidden="false" customHeight="true" outlineLevel="0" collapsed="false">
      <c r="T16" s="226"/>
    </row>
  </sheetData>
  <mergeCells count="25">
    <mergeCell ref="I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U3"/>
    <mergeCell ref="V3:V4"/>
    <mergeCell ref="W3:W4"/>
    <mergeCell ref="X3:X4"/>
    <mergeCell ref="D12:D13"/>
    <mergeCell ref="E12:E13"/>
  </mergeCells>
  <printOptions headings="false" gridLines="false" gridLinesSet="true" horizontalCentered="false" verticalCentered="false"/>
  <pageMargins left="1.15972222222222" right="0.354166666666667" top="4.2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Y8" activeCellId="0" sqref="Y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42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22" min="5" style="1" width="9.85"/>
    <col collapsed="false" customWidth="true" hidden="false" outlineLevel="0" max="23" min="23" style="1" width="9.7"/>
    <col collapsed="false" customWidth="true" hidden="false" outlineLevel="0" max="25" min="24" style="1" width="10.13"/>
    <col collapsed="false" customWidth="true" hidden="false" outlineLevel="0" max="26" min="26" style="1" width="11.28"/>
    <col collapsed="false" customWidth="true" hidden="false" outlineLevel="0" max="27" min="27" style="1" width="11.56"/>
    <col collapsed="false" customWidth="true" hidden="false" outlineLevel="0" max="28" min="28" style="1" width="8.56"/>
    <col collapsed="false" customWidth="true" hidden="false" outlineLevel="0" max="29" min="29" style="1" width="10.56"/>
    <col collapsed="false" customWidth="true" hidden="false" outlineLevel="0" max="30" min="30" style="1" width="8.85"/>
    <col collapsed="false" customWidth="false" hidden="false" outlineLevel="0" max="257" min="31" style="1" width="11.42"/>
  </cols>
  <sheetData>
    <row r="1" customFormat="false" ht="23.25" hidden="false" customHeight="false" outlineLevel="0" collapsed="false">
      <c r="A1" s="237" t="str">
        <f aca="false">+Nomina!A1</f>
        <v>LAZZARINI, Gonzalo Fernando</v>
      </c>
      <c r="B1" s="8"/>
      <c r="E1" s="8"/>
      <c r="F1" s="8"/>
      <c r="G1" s="8"/>
      <c r="H1" s="9" t="s">
        <v>135</v>
      </c>
      <c r="I1" s="9"/>
      <c r="J1" s="9"/>
      <c r="K1" s="8"/>
      <c r="L1" s="8"/>
      <c r="M1" s="8"/>
      <c r="N1" s="8"/>
      <c r="O1" s="8"/>
      <c r="P1" s="8"/>
      <c r="Q1" s="10"/>
      <c r="R1" s="10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21" hidden="false" customHeight="true" outlineLevel="0" collapsed="false"/>
    <row r="3" customFormat="false" ht="20.25" hidden="false" customHeight="false" outlineLevel="0" collapsed="false">
      <c r="A3" s="238" t="s">
        <v>136</v>
      </c>
      <c r="E3" s="239" t="n">
        <v>44713</v>
      </c>
      <c r="F3" s="239"/>
      <c r="G3" s="239"/>
      <c r="H3" s="239"/>
      <c r="I3" s="240"/>
      <c r="J3" s="240"/>
      <c r="N3" s="241"/>
      <c r="O3" s="241"/>
      <c r="P3" s="241"/>
      <c r="Q3" s="241"/>
      <c r="R3" s="242"/>
    </row>
    <row r="4" s="19" customFormat="true" ht="20.25" hidden="false" customHeight="true" outlineLevel="0" collapsed="false">
      <c r="A4" s="243"/>
      <c r="E4" s="244"/>
      <c r="F4" s="244"/>
      <c r="G4" s="244"/>
      <c r="H4" s="244"/>
      <c r="I4" s="244"/>
      <c r="J4" s="244"/>
      <c r="N4" s="245"/>
      <c r="O4" s="245"/>
      <c r="P4" s="245"/>
      <c r="Q4" s="245"/>
      <c r="R4" s="245"/>
    </row>
    <row r="5" customFormat="false" ht="31.5" hidden="false" customHeight="true" outlineLevel="0" collapsed="false">
      <c r="A5" s="246" t="s">
        <v>137</v>
      </c>
      <c r="B5" s="246" t="s">
        <v>138</v>
      </c>
      <c r="C5" s="247" t="s">
        <v>110</v>
      </c>
      <c r="D5" s="247" t="s">
        <v>13</v>
      </c>
      <c r="E5" s="248" t="n">
        <v>44562</v>
      </c>
      <c r="F5" s="248"/>
      <c r="G5" s="248"/>
      <c r="H5" s="248" t="n">
        <v>44593</v>
      </c>
      <c r="I5" s="248"/>
      <c r="J5" s="248"/>
      <c r="K5" s="248" t="n">
        <v>44621</v>
      </c>
      <c r="L5" s="248"/>
      <c r="M5" s="248"/>
      <c r="N5" s="248" t="n">
        <v>44652</v>
      </c>
      <c r="O5" s="248"/>
      <c r="P5" s="248"/>
      <c r="Q5" s="248" t="n">
        <v>44682</v>
      </c>
      <c r="R5" s="248"/>
      <c r="S5" s="248"/>
      <c r="T5" s="248" t="n">
        <v>44713</v>
      </c>
      <c r="U5" s="248"/>
      <c r="V5" s="248"/>
      <c r="W5" s="249" t="s">
        <v>139</v>
      </c>
      <c r="X5" s="28" t="s">
        <v>140</v>
      </c>
      <c r="Y5" s="28" t="s">
        <v>141</v>
      </c>
      <c r="Z5" s="29" t="s">
        <v>142</v>
      </c>
      <c r="AA5" s="206" t="s">
        <v>143</v>
      </c>
      <c r="AB5" s="202" t="s">
        <v>144</v>
      </c>
      <c r="AC5" s="250"/>
    </row>
    <row r="6" customFormat="false" ht="31.5" hidden="false" customHeight="true" outlineLevel="0" collapsed="false">
      <c r="A6" s="246"/>
      <c r="B6" s="246"/>
      <c r="C6" s="247"/>
      <c r="D6" s="247"/>
      <c r="E6" s="248" t="s">
        <v>145</v>
      </c>
      <c r="F6" s="248" t="s">
        <v>146</v>
      </c>
      <c r="G6" s="248" t="s">
        <v>105</v>
      </c>
      <c r="H6" s="248" t="s">
        <v>145</v>
      </c>
      <c r="I6" s="248" t="s">
        <v>146</v>
      </c>
      <c r="J6" s="248" t="s">
        <v>105</v>
      </c>
      <c r="K6" s="248" t="s">
        <v>145</v>
      </c>
      <c r="L6" s="248" t="s">
        <v>146</v>
      </c>
      <c r="M6" s="248" t="s">
        <v>105</v>
      </c>
      <c r="N6" s="248" t="s">
        <v>145</v>
      </c>
      <c r="O6" s="248" t="s">
        <v>146</v>
      </c>
      <c r="P6" s="248" t="s">
        <v>105</v>
      </c>
      <c r="Q6" s="248" t="s">
        <v>145</v>
      </c>
      <c r="R6" s="248" t="s">
        <v>146</v>
      </c>
      <c r="S6" s="248" t="s">
        <v>105</v>
      </c>
      <c r="T6" s="248" t="s">
        <v>145</v>
      </c>
      <c r="U6" s="248" t="s">
        <v>146</v>
      </c>
      <c r="V6" s="248" t="s">
        <v>105</v>
      </c>
      <c r="W6" s="249"/>
      <c r="X6" s="28"/>
      <c r="Y6" s="28"/>
      <c r="Z6" s="29"/>
      <c r="AA6" s="206"/>
      <c r="AB6" s="202"/>
      <c r="AC6" s="250"/>
    </row>
    <row r="7" s="87" customFormat="true" ht="20.25" hidden="false" customHeight="true" outlineLevel="0" collapsed="false">
      <c r="A7" s="251" t="n">
        <v>1</v>
      </c>
      <c r="B7" s="252" t="s">
        <v>43</v>
      </c>
      <c r="C7" s="253" t="n">
        <v>41835</v>
      </c>
      <c r="D7" s="254" t="n">
        <v>50</v>
      </c>
      <c r="E7" s="62" t="n">
        <f aca="false">35923.37+3951.57+13503+4446.38+E14</f>
        <v>60137.2928</v>
      </c>
      <c r="F7" s="62" t="n">
        <f aca="false">2299.1+E15</f>
        <v>2391.0636</v>
      </c>
      <c r="G7" s="255" t="n">
        <f aca="false">SUM(E7:F7)</f>
        <v>62528.3564</v>
      </c>
      <c r="H7" s="62" t="n">
        <v>31573.463232264</v>
      </c>
      <c r="I7" s="55" t="n">
        <v>2912.18666666667</v>
      </c>
      <c r="J7" s="256" t="n">
        <f aca="false">SUM(H7:I7)</f>
        <v>34485.6498989307</v>
      </c>
      <c r="K7" s="55" t="n">
        <v>60236.826247995</v>
      </c>
      <c r="L7" s="55" t="n">
        <v>8334.22</v>
      </c>
      <c r="M7" s="256" t="n">
        <f aca="false">SUM(K7:L7)</f>
        <v>68571.046247995</v>
      </c>
      <c r="N7" s="55" t="n">
        <f aca="false">19621.57+55594.46+1138.39</f>
        <v>76354.42</v>
      </c>
      <c r="O7" s="55" t="n">
        <v>2106.66</v>
      </c>
      <c r="P7" s="256" t="n">
        <f aca="false">SUM(N7:O7)</f>
        <v>78461.08</v>
      </c>
      <c r="Q7" s="257" t="n">
        <v>76709.2357919914</v>
      </c>
      <c r="R7" s="257" t="n">
        <f aca="false">2230.58+4071.7</f>
        <v>6302.28</v>
      </c>
      <c r="S7" s="256" t="n">
        <f aca="false">+Q7+R7</f>
        <v>83011.5157919914</v>
      </c>
      <c r="T7" s="258" t="n">
        <f aca="false">56167.49+20513.35</f>
        <v>76680.84</v>
      </c>
      <c r="U7" s="258" t="n">
        <f aca="false">6107.55+2230.58</f>
        <v>8338.13</v>
      </c>
      <c r="V7" s="256" t="n">
        <f aca="false">+T7+U7</f>
        <v>85018.97</v>
      </c>
      <c r="W7" s="259" t="n">
        <f aca="false">MAX(G7,J7,M7,P7,S7,V7)</f>
        <v>85018.97</v>
      </c>
      <c r="X7" s="260" t="n">
        <f aca="false">+T7/2*AB7/181</f>
        <v>38340.42</v>
      </c>
      <c r="Y7" s="260" t="n">
        <f aca="false">U7/2*$AB7/181</f>
        <v>4169.065</v>
      </c>
      <c r="Z7" s="261" t="n">
        <f aca="false">X7*0.14+(X7+Y7)*0.025+(X7+Y7)/D7*100*0.03</f>
        <v>8980.965025</v>
      </c>
      <c r="AA7" s="262" t="n">
        <f aca="false">ROUNDUP(X7+Y7-Z7,0)</f>
        <v>33529</v>
      </c>
      <c r="AB7" s="254" t="n">
        <v>181</v>
      </c>
      <c r="AE7" s="87" t="n">
        <f aca="false">+W7/2</f>
        <v>42509.485</v>
      </c>
      <c r="AF7" s="87" t="n">
        <f aca="false">+X7+Y7</f>
        <v>42509.485</v>
      </c>
    </row>
    <row r="8" customFormat="false" ht="20.25" hidden="false" customHeight="true" outlineLevel="0" collapsed="false">
      <c r="A8" s="263"/>
      <c r="B8" s="264" t="s">
        <v>147</v>
      </c>
      <c r="C8" s="265" t="s">
        <v>47</v>
      </c>
      <c r="D8" s="265"/>
      <c r="E8" s="265" t="s">
        <v>47</v>
      </c>
      <c r="F8" s="265"/>
      <c r="G8" s="265"/>
      <c r="H8" s="265" t="s">
        <v>47</v>
      </c>
      <c r="I8" s="265"/>
      <c r="J8" s="265"/>
      <c r="K8" s="265" t="s">
        <v>148</v>
      </c>
      <c r="L8" s="265"/>
      <c r="M8" s="265"/>
      <c r="N8" s="265" t="s">
        <v>47</v>
      </c>
      <c r="O8" s="265"/>
      <c r="P8" s="265"/>
      <c r="Q8" s="265" t="s">
        <v>47</v>
      </c>
      <c r="R8" s="265"/>
      <c r="S8" s="265" t="s">
        <v>47</v>
      </c>
      <c r="T8" s="265"/>
      <c r="U8" s="265"/>
      <c r="V8" s="265"/>
      <c r="W8" s="265" t="s">
        <v>47</v>
      </c>
      <c r="X8" s="265" t="n">
        <f aca="false">SUM(X7:X7)</f>
        <v>38340.42</v>
      </c>
      <c r="Y8" s="265"/>
      <c r="Z8" s="265" t="n">
        <f aca="false">SUM(Z7:Z7)</f>
        <v>8980.965025</v>
      </c>
      <c r="AA8" s="265" t="n">
        <f aca="false">SUM(AA7:AA7)</f>
        <v>33529</v>
      </c>
      <c r="AB8" s="265" t="n">
        <v>0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C13" s="266" t="s">
        <v>149</v>
      </c>
      <c r="D13" s="267"/>
      <c r="E13" s="268" t="n">
        <v>44592</v>
      </c>
      <c r="F13" s="269" t="s">
        <v>150</v>
      </c>
      <c r="G13" s="270"/>
      <c r="H13" s="271" t="s">
        <v>105</v>
      </c>
    </row>
    <row r="14" customFormat="false" ht="15" hidden="false" customHeight="true" outlineLevel="0" collapsed="false">
      <c r="C14" s="272" t="s">
        <v>145</v>
      </c>
      <c r="D14" s="273"/>
      <c r="E14" s="274" t="n">
        <f aca="false">57824.32/25</f>
        <v>2312.9728</v>
      </c>
      <c r="F14" s="14"/>
      <c r="G14" s="274" t="n">
        <f aca="false">57824.32/25*13</f>
        <v>30068.6464</v>
      </c>
      <c r="H14" s="275" t="n">
        <f aca="false">SUM(E14:G14)</f>
        <v>32381.6192</v>
      </c>
      <c r="W14" s="164"/>
    </row>
    <row r="15" customFormat="false" ht="15" hidden="false" customHeight="true" outlineLevel="0" collapsed="false">
      <c r="C15" s="276" t="s">
        <v>146</v>
      </c>
      <c r="D15" s="277"/>
      <c r="E15" s="278" t="n">
        <f aca="false">2299.09/25</f>
        <v>91.9636</v>
      </c>
      <c r="F15" s="278"/>
      <c r="G15" s="278" t="n">
        <f aca="false">2299.09/25*13</f>
        <v>1195.5268</v>
      </c>
      <c r="H15" s="279" t="n">
        <f aca="false">SUM(E15:G15)</f>
        <v>1287.490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3" hidden="false" customHeight="true" outlineLevel="0" collapsed="false"/>
    <row r="34" customFormat="false" ht="12.75" hidden="tru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3.5" hidden="false" customHeight="true" outlineLevel="0" collapsed="false"/>
    <row r="38" customFormat="false" ht="12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E3:H3"/>
    <mergeCell ref="N3:Q3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false" rightToLeft="false" tabSelected="false" showOutlineSymbols="true" defaultGridColor="true" view="normal" topLeftCell="Q2" colorId="64" zoomScale="100" zoomScaleNormal="100" zoomScalePageLayoutView="100" workbookViewId="0">
      <selection pane="topLeft" activeCell="Y12" activeCellId="0" sqref="Y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42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25" min="5" style="1" width="12.28"/>
    <col collapsed="false" customWidth="true" hidden="false" outlineLevel="0" max="27" min="26" style="1" width="10.13"/>
    <col collapsed="false" customWidth="true" hidden="false" outlineLevel="0" max="28" min="28" style="1" width="11.28"/>
    <col collapsed="false" customWidth="true" hidden="false" outlineLevel="0" max="29" min="29" style="1" width="11.56"/>
    <col collapsed="false" customWidth="true" hidden="false" outlineLevel="0" max="30" min="30" style="1" width="8.56"/>
    <col collapsed="false" customWidth="true" hidden="false" outlineLevel="0" max="31" min="31" style="1" width="10.56"/>
    <col collapsed="false" customWidth="true" hidden="false" outlineLevel="0" max="32" min="32" style="1" width="8.85"/>
    <col collapsed="false" customWidth="false" hidden="false" outlineLevel="0" max="257" min="33" style="1" width="11.42"/>
  </cols>
  <sheetData>
    <row r="1" customFormat="false" ht="23.25" hidden="false" customHeight="true" outlineLevel="0" collapsed="false">
      <c r="A1" s="237" t="str">
        <f aca="false">+Nomina!A1</f>
        <v>LAZZARINI, Gonzalo Fernando</v>
      </c>
      <c r="B1" s="8"/>
      <c r="E1" s="8"/>
      <c r="F1" s="8"/>
      <c r="G1" s="8"/>
      <c r="H1" s="9" t="s">
        <v>135</v>
      </c>
      <c r="I1" s="9"/>
      <c r="J1" s="9"/>
      <c r="K1" s="8"/>
      <c r="L1" s="8"/>
      <c r="M1" s="8"/>
      <c r="N1" s="8"/>
      <c r="O1" s="8"/>
      <c r="P1" s="8"/>
      <c r="Q1" s="10"/>
      <c r="R1" s="10"/>
      <c r="S1" s="10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1" hidden="false" customHeight="true" outlineLevel="0" collapsed="false"/>
    <row r="3" customFormat="false" ht="20.25" hidden="false" customHeight="true" outlineLevel="0" collapsed="false">
      <c r="A3" s="238" t="s">
        <v>151</v>
      </c>
      <c r="E3" s="239" t="n">
        <f aca="false">+Nomina!F3</f>
        <v>44742</v>
      </c>
      <c r="F3" s="239"/>
      <c r="G3" s="239"/>
      <c r="H3" s="239"/>
      <c r="N3" s="241" t="n">
        <v>44561</v>
      </c>
      <c r="O3" s="241"/>
      <c r="P3" s="241"/>
      <c r="Q3" s="241"/>
    </row>
    <row r="4" s="19" customFormat="true" ht="20.25" hidden="false" customHeight="true" outlineLevel="0" collapsed="false">
      <c r="A4" s="243"/>
      <c r="E4" s="244"/>
      <c r="F4" s="244"/>
      <c r="G4" s="244"/>
      <c r="H4" s="244"/>
      <c r="I4" s="244"/>
      <c r="J4" s="244"/>
      <c r="N4" s="245"/>
      <c r="O4" s="245"/>
      <c r="P4" s="245"/>
      <c r="Q4" s="245"/>
      <c r="R4" s="245"/>
      <c r="S4" s="245"/>
    </row>
    <row r="5" customFormat="false" ht="31.5" hidden="false" customHeight="true" outlineLevel="0" collapsed="false">
      <c r="A5" s="246" t="s">
        <v>137</v>
      </c>
      <c r="B5" s="246" t="s">
        <v>138</v>
      </c>
      <c r="C5" s="247" t="s">
        <v>110</v>
      </c>
      <c r="D5" s="247" t="s">
        <v>13</v>
      </c>
      <c r="E5" s="248" t="n">
        <v>44378</v>
      </c>
      <c r="F5" s="248"/>
      <c r="G5" s="248"/>
      <c r="H5" s="248" t="n">
        <v>44409</v>
      </c>
      <c r="I5" s="248"/>
      <c r="J5" s="248"/>
      <c r="K5" s="248" t="n">
        <v>44440</v>
      </c>
      <c r="L5" s="248"/>
      <c r="M5" s="248"/>
      <c r="N5" s="248" t="n">
        <v>44470</v>
      </c>
      <c r="O5" s="248"/>
      <c r="P5" s="248"/>
      <c r="Q5" s="248" t="n">
        <v>44501</v>
      </c>
      <c r="R5" s="248"/>
      <c r="S5" s="248"/>
      <c r="T5" s="248" t="n">
        <v>44531</v>
      </c>
      <c r="U5" s="248"/>
      <c r="V5" s="248"/>
      <c r="W5" s="280" t="s">
        <v>152</v>
      </c>
      <c r="X5" s="280"/>
      <c r="Y5" s="280"/>
      <c r="Z5" s="28" t="s">
        <v>153</v>
      </c>
      <c r="AA5" s="28" t="s">
        <v>154</v>
      </c>
      <c r="AB5" s="29" t="s">
        <v>142</v>
      </c>
      <c r="AC5" s="206" t="s">
        <v>143</v>
      </c>
      <c r="AD5" s="202" t="s">
        <v>144</v>
      </c>
      <c r="AE5" s="250" t="n">
        <v>44378</v>
      </c>
    </row>
    <row r="6" customFormat="false" ht="56.25" hidden="false" customHeight="true" outlineLevel="0" collapsed="false">
      <c r="A6" s="246"/>
      <c r="B6" s="246"/>
      <c r="C6" s="247"/>
      <c r="D6" s="247"/>
      <c r="E6" s="281" t="s">
        <v>155</v>
      </c>
      <c r="F6" s="281" t="s">
        <v>156</v>
      </c>
      <c r="G6" s="281" t="s">
        <v>157</v>
      </c>
      <c r="H6" s="281" t="s">
        <v>155</v>
      </c>
      <c r="I6" s="281" t="s">
        <v>156</v>
      </c>
      <c r="J6" s="281" t="s">
        <v>157</v>
      </c>
      <c r="K6" s="281" t="s">
        <v>155</v>
      </c>
      <c r="L6" s="281" t="s">
        <v>156</v>
      </c>
      <c r="M6" s="281" t="s">
        <v>157</v>
      </c>
      <c r="N6" s="281" t="s">
        <v>155</v>
      </c>
      <c r="O6" s="281" t="s">
        <v>156</v>
      </c>
      <c r="P6" s="281" t="s">
        <v>157</v>
      </c>
      <c r="Q6" s="281" t="s">
        <v>155</v>
      </c>
      <c r="R6" s="281" t="s">
        <v>156</v>
      </c>
      <c r="S6" s="281" t="s">
        <v>157</v>
      </c>
      <c r="T6" s="281" t="s">
        <v>155</v>
      </c>
      <c r="U6" s="281" t="s">
        <v>156</v>
      </c>
      <c r="V6" s="281" t="s">
        <v>157</v>
      </c>
      <c r="W6" s="282" t="s">
        <v>158</v>
      </c>
      <c r="X6" s="282" t="s">
        <v>159</v>
      </c>
      <c r="Y6" s="282" t="s">
        <v>160</v>
      </c>
      <c r="Z6" s="28"/>
      <c r="AA6" s="28"/>
      <c r="AB6" s="29"/>
      <c r="AC6" s="206"/>
      <c r="AD6" s="202"/>
      <c r="AE6" s="283"/>
    </row>
    <row r="7" customFormat="false" ht="20.25" hidden="false" customHeight="true" outlineLevel="0" collapsed="false">
      <c r="A7" s="42" t="n">
        <v>1</v>
      </c>
      <c r="B7" s="125" t="s">
        <v>43</v>
      </c>
      <c r="C7" s="44" t="n">
        <v>41835</v>
      </c>
      <c r="D7" s="45" t="n">
        <v>30</v>
      </c>
      <c r="E7" s="284" t="n">
        <v>46469.17819347</v>
      </c>
      <c r="F7" s="284" t="n">
        <v>2299.095</v>
      </c>
      <c r="G7" s="285" t="n">
        <f aca="false">+E7+F7</f>
        <v>48768.27319347</v>
      </c>
      <c r="H7" s="284" t="n">
        <v>46469.17819347</v>
      </c>
      <c r="I7" s="284" t="n">
        <v>2299.095</v>
      </c>
      <c r="J7" s="285" t="n">
        <f aca="false">+H7+I7</f>
        <v>48768.27319347</v>
      </c>
      <c r="K7" s="286" t="n">
        <v>47619.2813027598</v>
      </c>
      <c r="L7" s="286" t="n">
        <v>4628.84963333333</v>
      </c>
      <c r="M7" s="285" t="n">
        <f aca="false">+K7+L7</f>
        <v>52248.1309360931</v>
      </c>
      <c r="N7" s="284" t="n">
        <v>47388.89989347</v>
      </c>
      <c r="O7" s="284" t="n">
        <v>4598.195</v>
      </c>
      <c r="P7" s="285" t="n">
        <f aca="false">+N7+O7</f>
        <v>51987.09489347</v>
      </c>
      <c r="Q7" s="284" t="n">
        <v>48422.36809347</v>
      </c>
      <c r="R7" s="284" t="n">
        <v>7184.675</v>
      </c>
      <c r="S7" s="285" t="n">
        <f aca="false">+Q7+R7</f>
        <v>55607.04309347</v>
      </c>
      <c r="T7" s="284"/>
      <c r="U7" s="284"/>
      <c r="V7" s="284" t="n">
        <f aca="false">+T7+U7</f>
        <v>0</v>
      </c>
      <c r="W7" s="287" t="n">
        <f aca="false">MAX(G7,J7,M7,P7,S7,V7,)</f>
        <v>55607.04309347</v>
      </c>
      <c r="X7" s="287" t="n">
        <f aca="false">+Q7</f>
        <v>48422.36809347</v>
      </c>
      <c r="Y7" s="287" t="n">
        <f aca="false">+R7</f>
        <v>7184.675</v>
      </c>
      <c r="Z7" s="56" t="n">
        <f aca="false">+X7/2*$AD7/184</f>
        <v>24211.184046735</v>
      </c>
      <c r="AA7" s="56" t="n">
        <f aca="false">Y7/2</f>
        <v>3592.3375</v>
      </c>
      <c r="AB7" s="288" t="n">
        <f aca="false">(+Z7*16.5/100+(Z7*100/50)*0.03)+((AA7*100/50)*3/100)+AA7*2.5/100</f>
        <v>5752.86509801537</v>
      </c>
      <c r="AC7" s="289" t="n">
        <f aca="false">ROUNDUP(Z7+AA7-AB7,0)</f>
        <v>22051</v>
      </c>
      <c r="AD7" s="290" t="n">
        <f aca="false">IF(C7&gt;$AE$5,DATEDIF($C7,$N$3,"d"),184)</f>
        <v>184</v>
      </c>
      <c r="AE7" s="164"/>
    </row>
    <row r="8" customFormat="false" ht="20.25" hidden="false" customHeight="true" outlineLevel="0" collapsed="false">
      <c r="A8" s="263"/>
      <c r="B8" s="264" t="s">
        <v>147</v>
      </c>
      <c r="C8" s="265" t="s">
        <v>47</v>
      </c>
      <c r="D8" s="265"/>
      <c r="E8" s="265" t="s">
        <v>47</v>
      </c>
      <c r="F8" s="265"/>
      <c r="G8" s="265"/>
      <c r="H8" s="265" t="s">
        <v>47</v>
      </c>
      <c r="I8" s="265"/>
      <c r="J8" s="265"/>
      <c r="K8" s="265" t="s">
        <v>148</v>
      </c>
      <c r="L8" s="265"/>
      <c r="M8" s="265"/>
      <c r="N8" s="265" t="s">
        <v>47</v>
      </c>
      <c r="O8" s="265"/>
      <c r="P8" s="265"/>
      <c r="Q8" s="265" t="s">
        <v>47</v>
      </c>
      <c r="R8" s="265"/>
      <c r="S8" s="265"/>
      <c r="T8" s="265" t="s">
        <v>47</v>
      </c>
      <c r="U8" s="265"/>
      <c r="V8" s="265"/>
      <c r="W8" s="265" t="s">
        <v>47</v>
      </c>
      <c r="X8" s="265"/>
      <c r="Y8" s="265"/>
      <c r="Z8" s="265" t="n">
        <f aca="false">SUM(Z7:Z7)</f>
        <v>24211.184046735</v>
      </c>
      <c r="AA8" s="265"/>
      <c r="AB8" s="265" t="n">
        <f aca="false">SUM(AB7:AB7)</f>
        <v>5752.86509801537</v>
      </c>
      <c r="AC8" s="265" t="n">
        <f aca="false">SUM(AC7:AC7)</f>
        <v>22051</v>
      </c>
      <c r="AD8" s="265" t="n">
        <v>0</v>
      </c>
    </row>
    <row r="9" customFormat="false" ht="15" hidden="false" customHeight="true" outlineLevel="0" collapsed="false"/>
    <row r="10" customFormat="false" ht="15" hidden="false" customHeight="true" outlineLevel="0" collapsed="false">
      <c r="R10" s="291"/>
    </row>
    <row r="11" customFormat="false" ht="42.75" hidden="false" customHeight="true" outlineLevel="0" collapsed="false">
      <c r="V11" s="292"/>
    </row>
    <row r="12" customFormat="false" ht="15" hidden="false" customHeight="true" outlineLevel="0" collapsed="false">
      <c r="Z12" s="164"/>
    </row>
    <row r="13" customFormat="false" ht="15" hidden="false" customHeight="true" outlineLevel="0" collapsed="false">
      <c r="Z13" s="16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Z17" s="164"/>
      <c r="AF17" s="164"/>
    </row>
    <row r="18" customFormat="false" ht="21.75" hidden="false" customHeight="true" outlineLevel="0" collapsed="false"/>
    <row r="19" customFormat="false" ht="21.75" hidden="false" customHeight="true" outlineLevel="0" collapsed="false"/>
    <row r="33" customFormat="false" ht="3" hidden="false" customHeight="true" outlineLevel="0" collapsed="false"/>
    <row r="34" customFormat="false" ht="12.75" hidden="true" customHeight="true" outlineLevel="0" collapsed="false"/>
    <row r="37" customFormat="false" ht="13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8">
    <mergeCell ref="E3:H3"/>
    <mergeCell ref="N3:Q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47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21875" defaultRowHeight="18.75" zeroHeight="false" outlineLevelRow="0" outlineLevelCol="0"/>
  <cols>
    <col collapsed="false" customWidth="true" hidden="false" outlineLevel="0" max="1" min="1" style="293" width="15.28"/>
    <col collapsed="false" customWidth="true" hidden="false" outlineLevel="0" max="3" min="2" style="293" width="13.7"/>
    <col collapsed="false" customWidth="true" hidden="false" outlineLevel="0" max="4" min="4" style="293" width="16.7"/>
    <col collapsed="false" customWidth="true" hidden="false" outlineLevel="0" max="5" min="5" style="293" width="13.56"/>
    <col collapsed="false" customWidth="true" hidden="false" outlineLevel="0" max="6" min="6" style="293" width="14.7"/>
    <col collapsed="false" customWidth="false" hidden="false" outlineLevel="0" max="257" min="7" style="293" width="11.42"/>
  </cols>
  <sheetData>
    <row r="1" s="294" customFormat="true" ht="18.75" hidden="false" customHeight="false" outlineLevel="0" collapsed="false">
      <c r="A1" s="294" t="s">
        <v>161</v>
      </c>
      <c r="B1" s="295" t="n">
        <v>16875</v>
      </c>
      <c r="D1" s="296" t="n">
        <f aca="false">+B1+B4+B7+B10</f>
        <v>67500</v>
      </c>
    </row>
    <row r="2" s="294" customFormat="true" ht="18.75" hidden="false" customHeight="false" outlineLevel="0" collapsed="false">
      <c r="A2" s="294" t="s">
        <v>162</v>
      </c>
      <c r="B2" s="295" t="n">
        <v>-11988.17</v>
      </c>
      <c r="C2" s="295"/>
      <c r="D2" s="296" t="n">
        <f aca="false">+B2+B5+B8+B11+B13+B15</f>
        <v>-67500</v>
      </c>
    </row>
    <row r="3" s="294" customFormat="true" ht="18.75" hidden="false" customHeight="false" outlineLevel="0" collapsed="false">
      <c r="A3" s="297" t="s">
        <v>163</v>
      </c>
      <c r="B3" s="298" t="n">
        <f aca="false">SUM(B1:B2)</f>
        <v>4886.83</v>
      </c>
      <c r="D3" s="296" t="n">
        <f aca="false">SUM(D1:D2)</f>
        <v>0</v>
      </c>
    </row>
    <row r="4" s="294" customFormat="true" ht="18.75" hidden="false" customHeight="false" outlineLevel="0" collapsed="false">
      <c r="A4" s="294" t="s">
        <v>164</v>
      </c>
      <c r="B4" s="295" t="n">
        <v>16875</v>
      </c>
    </row>
    <row r="5" customFormat="false" ht="18.75" hidden="false" customHeight="false" outlineLevel="0" collapsed="false">
      <c r="A5" s="294" t="s">
        <v>165</v>
      </c>
      <c r="B5" s="295" t="n">
        <v>-15636.83</v>
      </c>
    </row>
    <row r="6" customFormat="false" ht="18.75" hidden="false" customHeight="false" outlineLevel="0" collapsed="false">
      <c r="A6" s="297" t="s">
        <v>163</v>
      </c>
      <c r="B6" s="298" t="n">
        <f aca="false">SUM(B3:B5)</f>
        <v>6125</v>
      </c>
    </row>
    <row r="7" customFormat="false" ht="18.75" hidden="false" customHeight="false" outlineLevel="0" collapsed="false">
      <c r="A7" s="294" t="s">
        <v>166</v>
      </c>
      <c r="B7" s="295" t="n">
        <v>16875</v>
      </c>
    </row>
    <row r="8" customFormat="false" ht="18.75" hidden="false" customHeight="false" outlineLevel="0" collapsed="false">
      <c r="A8" s="294" t="s">
        <v>167</v>
      </c>
      <c r="B8" s="295" t="n">
        <v>-6124.83</v>
      </c>
    </row>
    <row r="9" customFormat="false" ht="18.75" hidden="false" customHeight="false" outlineLevel="0" collapsed="false">
      <c r="A9" s="297" t="s">
        <v>163</v>
      </c>
      <c r="B9" s="298" t="n">
        <f aca="false">SUM(B6:B8)</f>
        <v>16875.17</v>
      </c>
    </row>
    <row r="10" customFormat="false" ht="18.75" hidden="false" customHeight="false" outlineLevel="0" collapsed="false">
      <c r="A10" s="294" t="s">
        <v>168</v>
      </c>
      <c r="B10" s="295" t="n">
        <v>16875</v>
      </c>
    </row>
    <row r="11" customFormat="false" ht="18.75" hidden="false" customHeight="false" outlineLevel="0" collapsed="false">
      <c r="A11" s="294" t="s">
        <v>169</v>
      </c>
      <c r="B11" s="295" t="n">
        <v>-15636.83</v>
      </c>
    </row>
    <row r="12" customFormat="false" ht="18.75" hidden="false" customHeight="false" outlineLevel="0" collapsed="false">
      <c r="A12" s="297" t="s">
        <v>163</v>
      </c>
      <c r="B12" s="298" t="n">
        <f aca="false">SUM(B9:B11)</f>
        <v>18113.34</v>
      </c>
    </row>
    <row r="13" customFormat="false" ht="18.75" hidden="false" customHeight="false" outlineLevel="0" collapsed="false">
      <c r="A13" s="294" t="s">
        <v>170</v>
      </c>
      <c r="B13" s="295" t="n">
        <v>-15636.83</v>
      </c>
    </row>
    <row r="14" customFormat="false" ht="18.75" hidden="false" customHeight="false" outlineLevel="0" collapsed="false">
      <c r="A14" s="297" t="s">
        <v>163</v>
      </c>
      <c r="B14" s="298" t="n">
        <f aca="false">SUM(B12:B13)</f>
        <v>2476.51</v>
      </c>
    </row>
    <row r="15" customFormat="false" ht="18.75" hidden="false" customHeight="false" outlineLevel="0" collapsed="false">
      <c r="A15" s="293" t="s">
        <v>171</v>
      </c>
      <c r="B15" s="293" t="n">
        <v>-2476.51</v>
      </c>
    </row>
    <row r="16" customFormat="false" ht="18.75" hidden="false" customHeight="false" outlineLevel="0" collapsed="false">
      <c r="B16" s="299" t="n">
        <f aca="false">SUM(B14:B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2:52:45Z</dcterms:created>
  <dc:creator>Usuario</dc:creator>
  <dc:description/>
  <dc:language>en-US</dc:language>
  <cp:lastModifiedBy>Luffi</cp:lastModifiedBy>
  <cp:lastPrinted>2022-03-07T16:19:15Z</cp:lastPrinted>
  <dcterms:modified xsi:type="dcterms:W3CDTF">2022-06-27T13:21:53Z</dcterms:modified>
  <cp:revision>0</cp:revision>
  <dc:subject/>
  <dc:title/>
</cp:coreProperties>
</file>