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0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23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BARBONA, SAMUEL CONRADO</t>
  </si>
  <si>
    <t xml:space="preserve">VARGAS, PEDRO ALEJANDR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GOMEZ GONZALO SEBASTIAN</t>
  </si>
  <si>
    <t xml:space="preserve">BARBOSA AGUSTIN RICARDO</t>
  </si>
  <si>
    <t xml:space="preserve">ESPELETA SERGIO BASILIO</t>
  </si>
  <si>
    <t xml:space="preserve">RAMIREZ NAHUEL</t>
  </si>
  <si>
    <t xml:space="preserve">T</t>
  </si>
  <si>
    <t xml:space="preserve">MEZA KEVIN LEONEL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CARDOZO, JESUS ALEXI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RAMIREZ FERNANDO GABRIEL</t>
  </si>
  <si>
    <t xml:space="preserve">MATTANA FACUNDO EZEQUIEL</t>
  </si>
  <si>
    <t xml:space="preserve">VALLEJOS AGUSTIN BALTAZAR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FORMAGGINI EMANUEL WALTER</t>
  </si>
  <si>
    <t xml:space="preserve">ALCINE NORBERTO HUGO</t>
  </si>
  <si>
    <t xml:space="preserve">LUNA URIEL ADRIAN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ORELLANO PATIÑO, EMMANUEL</t>
  </si>
  <si>
    <t xml:space="preserve">Correspondiente al Período : 1º SAC</t>
  </si>
  <si>
    <t xml:space="preserve">CARDOZO JESUS ALEXIS</t>
  </si>
  <si>
    <t xml:space="preserve">Correspondiente al Período :  VACACIONES</t>
  </si>
  <si>
    <t xml:space="preserve">PISARONI LEANDRO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743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88069.42</v>
      </c>
      <c r="D8" s="18" t="n">
        <v>5237.23</v>
      </c>
      <c r="E8" s="19" t="n">
        <v>0</v>
      </c>
      <c r="F8" s="18" t="n">
        <v>-19327.65</v>
      </c>
      <c r="G8" s="20" t="n">
        <f aca="false">SUM(C8:F8)</f>
        <v>73979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71378.71</v>
      </c>
      <c r="D9" s="18" t="n">
        <v>0.14</v>
      </c>
      <c r="E9" s="19" t="n">
        <v>0</v>
      </c>
      <c r="F9" s="18" t="n">
        <v>-13918.85</v>
      </c>
      <c r="G9" s="20" t="n">
        <f aca="false">SUM(C9:F9)</f>
        <v>5746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64659.72</v>
      </c>
      <c r="D10" s="18" t="n">
        <v>0.92</v>
      </c>
      <c r="E10" s="25" t="n">
        <v>0</v>
      </c>
      <c r="F10" s="24" t="n">
        <v>-12608.64</v>
      </c>
      <c r="G10" s="20" t="n">
        <f aca="false">SUM(C10:F10)</f>
        <v>52052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64716.2</v>
      </c>
      <c r="D11" s="18" t="n">
        <v>4783.53</v>
      </c>
      <c r="E11" s="19" t="n">
        <v>0</v>
      </c>
      <c r="F11" s="18" t="n">
        <v>-14272.73</v>
      </c>
      <c r="G11" s="20" t="n">
        <f aca="false">SUM(C11:F11)</f>
        <v>55227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78565.53</v>
      </c>
      <c r="D12" s="18" t="n">
        <v>5236.8</v>
      </c>
      <c r="E12" s="27" t="n">
        <v>0</v>
      </c>
      <c r="F12" s="26" t="n">
        <v>-17284.33</v>
      </c>
      <c r="G12" s="20" t="n">
        <f aca="false">SUM(C12:F12)</f>
        <v>66518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74130.38</v>
      </c>
      <c r="D13" s="18" t="n">
        <v>5237.37</v>
      </c>
      <c r="E13" s="19" t="n">
        <v>0</v>
      </c>
      <c r="F13" s="18" t="n">
        <v>-16330.75</v>
      </c>
      <c r="G13" s="20" t="n">
        <f aca="false">SUM(C13:F13)</f>
        <v>63037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63984.94</v>
      </c>
      <c r="D14" s="18" t="n">
        <v>0.12</v>
      </c>
      <c r="E14" s="19" t="n">
        <v>0</v>
      </c>
      <c r="F14" s="18" t="n">
        <v>-12477.06</v>
      </c>
      <c r="G14" s="20" t="n">
        <f aca="false">SUM(C14:F14)</f>
        <v>51508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60080.56</v>
      </c>
      <c r="D15" s="18" t="n">
        <v>4833.86</v>
      </c>
      <c r="E15" s="19" t="n">
        <v>0</v>
      </c>
      <c r="F15" s="18" t="n">
        <v>-26188.42</v>
      </c>
      <c r="G15" s="20" t="n">
        <f aca="false">SUM(C15:F15)</f>
        <v>38726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64686.41</v>
      </c>
      <c r="D16" s="18" t="n">
        <v>4731.48</v>
      </c>
      <c r="E16" s="19" t="n">
        <v>0</v>
      </c>
      <c r="F16" s="18" t="n">
        <v>-30808.89</v>
      </c>
      <c r="G16" s="20" t="n">
        <f aca="false">SUM(C16:F16)</f>
        <v>38609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70962.41</v>
      </c>
      <c r="D17" s="18" t="n">
        <v>5237.23</v>
      </c>
      <c r="E17" s="19" t="n">
        <v>0</v>
      </c>
      <c r="F17" s="18" t="n">
        <v>-15649.64</v>
      </c>
      <c r="G17" s="20" t="n">
        <f aca="false">SUM(C17:F17)</f>
        <v>60550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70962.41</v>
      </c>
      <c r="D18" s="18" t="n">
        <v>5237.23</v>
      </c>
      <c r="E18" s="19" t="n">
        <v>0</v>
      </c>
      <c r="F18" s="18" t="n">
        <v>-15649.64</v>
      </c>
      <c r="G18" s="20" t="n">
        <f aca="false">SUM(C18:F18)</f>
        <v>60550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48697.92</v>
      </c>
      <c r="D19" s="18" t="n">
        <v>0.64</v>
      </c>
      <c r="E19" s="19" t="n">
        <v>0</v>
      </c>
      <c r="F19" s="18" t="n">
        <v>-19296.56</v>
      </c>
      <c r="G19" s="20" t="n">
        <f aca="false">SUM(C19:F19)</f>
        <v>29402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42975.06</v>
      </c>
      <c r="D20" s="18" t="n">
        <v>0.08</v>
      </c>
      <c r="E20" s="19" t="n">
        <v>0</v>
      </c>
      <c r="F20" s="18" t="n">
        <v>-8380.14</v>
      </c>
      <c r="G20" s="20" t="n">
        <f aca="false">SUM(C20:F20)</f>
        <v>34595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53377.63</v>
      </c>
      <c r="D21" s="18" t="n">
        <v>0.01</v>
      </c>
      <c r="E21" s="19" t="n">
        <v>0</v>
      </c>
      <c r="F21" s="18" t="n">
        <v>-10408.64</v>
      </c>
      <c r="G21" s="20" t="n">
        <f aca="false">SUM(C21:F21)</f>
        <v>42969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49782.75</v>
      </c>
      <c r="D22" s="18" t="n">
        <v>0.88</v>
      </c>
      <c r="E22" s="19" t="n">
        <v>0</v>
      </c>
      <c r="F22" s="18" t="n">
        <v>-9707.63</v>
      </c>
      <c r="G22" s="20" t="n">
        <f aca="false">SUM(C22:F22)</f>
        <v>40076</v>
      </c>
      <c r="H22" s="21" t="s">
        <v>13</v>
      </c>
    </row>
    <row r="23" customFormat="false" ht="20.25" hidden="false" customHeight="true" outlineLevel="0" collapsed="false">
      <c r="A23" s="16" t="n">
        <v>162</v>
      </c>
      <c r="B23" s="23" t="s">
        <v>31</v>
      </c>
      <c r="C23" s="18" t="n">
        <v>51340.01</v>
      </c>
      <c r="D23" s="18" t="n">
        <v>4322.21</v>
      </c>
      <c r="E23" s="19" t="n">
        <v>0</v>
      </c>
      <c r="F23" s="18" t="n">
        <v>-11362.22</v>
      </c>
      <c r="G23" s="20" t="n">
        <f aca="false">SUM(C23:F23)</f>
        <v>44300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2</v>
      </c>
      <c r="C24" s="18" t="n">
        <v>36587.71</v>
      </c>
      <c r="D24" s="18" t="n">
        <v>0.89</v>
      </c>
      <c r="E24" s="19" t="n">
        <v>0</v>
      </c>
      <c r="F24" s="18" t="n">
        <v>-7134.6</v>
      </c>
      <c r="G24" s="20" t="n">
        <f aca="false">SUM(C24:F24)</f>
        <v>29454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3</v>
      </c>
      <c r="C25" s="18" t="n">
        <v>48193.22</v>
      </c>
      <c r="D25" s="18" t="n">
        <v>0.46</v>
      </c>
      <c r="E25" s="19" t="n">
        <v>0</v>
      </c>
      <c r="F25" s="18" t="n">
        <v>-9397.68</v>
      </c>
      <c r="G25" s="20" t="n">
        <f aca="false">SUM(C25:F25)</f>
        <v>38796</v>
      </c>
      <c r="H25" s="21" t="s">
        <v>13</v>
      </c>
      <c r="I25" s="28"/>
      <c r="J25" s="9"/>
      <c r="K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4</v>
      </c>
      <c r="C26" s="18" t="n">
        <v>32463.52</v>
      </c>
      <c r="D26" s="18" t="n">
        <v>0.13</v>
      </c>
      <c r="E26" s="34" t="n">
        <v>0</v>
      </c>
      <c r="F26" s="18" t="n">
        <v>-16783.65</v>
      </c>
      <c r="G26" s="20" t="n">
        <f aca="false">SUM(C26:F26)</f>
        <v>15680</v>
      </c>
      <c r="H26" s="21" t="s">
        <v>29</v>
      </c>
      <c r="I26" s="28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16" t="n">
        <v>204</v>
      </c>
      <c r="B27" s="23" t="s">
        <v>35</v>
      </c>
      <c r="C27" s="18" t="n">
        <v>63622.1</v>
      </c>
      <c r="D27" s="18" t="n">
        <v>0.2</v>
      </c>
      <c r="E27" s="34" t="n">
        <v>0</v>
      </c>
      <c r="F27" s="18" t="n">
        <v>-12406.3</v>
      </c>
      <c r="G27" s="20" t="n">
        <f aca="false">SUM(C27:F27)</f>
        <v>51216</v>
      </c>
      <c r="H27" s="21" t="s">
        <v>19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33" t="n">
        <v>210</v>
      </c>
      <c r="B28" s="36" t="s">
        <v>36</v>
      </c>
      <c r="C28" s="37" t="n">
        <v>55889.44</v>
      </c>
      <c r="D28" s="18" t="n">
        <v>4399.73</v>
      </c>
      <c r="E28" s="38" t="n">
        <v>0</v>
      </c>
      <c r="F28" s="37" t="n">
        <v>-12346.17</v>
      </c>
      <c r="G28" s="39" t="n">
        <f aca="false">SUM(C28:F28)</f>
        <v>47943</v>
      </c>
      <c r="H28" s="40" t="s">
        <v>29</v>
      </c>
      <c r="I28" s="35"/>
      <c r="J28" s="9"/>
      <c r="K28" s="9"/>
      <c r="M28" s="9"/>
      <c r="N28" s="9"/>
    </row>
    <row r="29" customFormat="false" ht="20.25" hidden="false" customHeight="true" outlineLevel="0" collapsed="false">
      <c r="A29" s="41" t="n">
        <v>215</v>
      </c>
      <c r="B29" s="23" t="s">
        <v>37</v>
      </c>
      <c r="C29" s="18" t="n">
        <v>60021.27</v>
      </c>
      <c r="D29" s="18" t="n">
        <v>0.3</v>
      </c>
      <c r="E29" s="34" t="n">
        <v>0</v>
      </c>
      <c r="F29" s="18" t="n">
        <v>-21367.57</v>
      </c>
      <c r="G29" s="42" t="n">
        <f aca="false">SUM(C29:F29)</f>
        <v>38654</v>
      </c>
      <c r="H29" s="21" t="s">
        <v>19</v>
      </c>
      <c r="I29" s="28" t="s">
        <v>22</v>
      </c>
      <c r="J29" s="9"/>
      <c r="K29" s="9"/>
      <c r="M29" s="9"/>
      <c r="N29" s="9"/>
    </row>
    <row r="30" customFormat="false" ht="20.25" hidden="false" customHeight="true" outlineLevel="0" collapsed="false">
      <c r="A30" s="43" t="n">
        <v>219</v>
      </c>
      <c r="B30" s="44" t="s">
        <v>38</v>
      </c>
      <c r="C30" s="37" t="n">
        <v>27223.38</v>
      </c>
      <c r="D30" s="18" t="n">
        <v>0.17</v>
      </c>
      <c r="E30" s="38" t="n">
        <v>0</v>
      </c>
      <c r="F30" s="37" t="n">
        <v>-5308.55</v>
      </c>
      <c r="G30" s="45" t="n">
        <f aca="false">SUM(C30:F30)</f>
        <v>21915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5</v>
      </c>
      <c r="B31" s="44" t="s">
        <v>39</v>
      </c>
      <c r="C31" s="37" t="n">
        <v>47255.19</v>
      </c>
      <c r="D31" s="18" t="n">
        <v>3867.69</v>
      </c>
      <c r="E31" s="38" t="n">
        <v>0</v>
      </c>
      <c r="F31" s="37" t="n">
        <v>-10449.88</v>
      </c>
      <c r="G31" s="45" t="n">
        <f aca="false">SUM(C31:F31)</f>
        <v>40673</v>
      </c>
      <c r="H31" s="40" t="s">
        <v>29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43" t="n">
        <v>226</v>
      </c>
      <c r="B32" s="46" t="s">
        <v>40</v>
      </c>
      <c r="C32" s="37" t="n">
        <v>57190.08</v>
      </c>
      <c r="D32" s="18" t="n">
        <v>0.98</v>
      </c>
      <c r="E32" s="38" t="n">
        <v>0</v>
      </c>
      <c r="F32" s="37" t="n">
        <v>-11152.06</v>
      </c>
      <c r="G32" s="45" t="n">
        <f aca="false">SUM(C32:F32)</f>
        <v>46039</v>
      </c>
      <c r="H32" s="40" t="s">
        <v>29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43" t="n">
        <v>227</v>
      </c>
      <c r="B33" s="23" t="s">
        <v>41</v>
      </c>
      <c r="C33" s="37" t="n">
        <v>38795.84</v>
      </c>
      <c r="D33" s="18" t="n">
        <v>3458.6</v>
      </c>
      <c r="E33" s="38" t="n">
        <v>0</v>
      </c>
      <c r="F33" s="37" t="n">
        <v>-8600.44</v>
      </c>
      <c r="G33" s="45" t="n">
        <f aca="false">SUM(C33:F33)</f>
        <v>33654</v>
      </c>
      <c r="H33" s="40" t="s">
        <v>42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16" t="n">
        <v>228</v>
      </c>
      <c r="B34" s="31" t="s">
        <v>43</v>
      </c>
      <c r="C34" s="37" t="n">
        <v>41223.52</v>
      </c>
      <c r="D34" s="18" t="n">
        <v>0.08</v>
      </c>
      <c r="E34" s="38" t="n">
        <v>0</v>
      </c>
      <c r="F34" s="37" t="n">
        <v>-8038.6</v>
      </c>
      <c r="G34" s="45" t="n">
        <f aca="false">SUM(C34:F34)</f>
        <v>33185</v>
      </c>
      <c r="H34" s="40" t="s">
        <v>42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16" t="n">
        <v>229</v>
      </c>
      <c r="B35" s="31" t="s">
        <v>44</v>
      </c>
      <c r="C35" s="37" t="n">
        <v>52589.1</v>
      </c>
      <c r="D35" s="18" t="n">
        <v>0.77</v>
      </c>
      <c r="E35" s="38" t="n">
        <v>0</v>
      </c>
      <c r="F35" s="37" t="n">
        <v>-10254.87</v>
      </c>
      <c r="G35" s="45" t="n">
        <f aca="false">SUM(C35:F35)</f>
        <v>42335</v>
      </c>
      <c r="H35" s="40" t="s">
        <v>42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16" t="n">
        <v>230</v>
      </c>
      <c r="B36" s="31" t="s">
        <v>45</v>
      </c>
      <c r="C36" s="37" t="n">
        <v>46142.1</v>
      </c>
      <c r="D36" s="18" t="n">
        <v>3814.47</v>
      </c>
      <c r="E36" s="38" t="n">
        <v>0</v>
      </c>
      <c r="F36" s="37" t="n">
        <v>-10206.57</v>
      </c>
      <c r="G36" s="45" t="n">
        <f aca="false">SUM(C36:F36)</f>
        <v>39750</v>
      </c>
      <c r="H36" s="40" t="s">
        <v>42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1</v>
      </c>
      <c r="B37" s="23" t="s">
        <v>46</v>
      </c>
      <c r="C37" s="37" t="n">
        <v>41223.52</v>
      </c>
      <c r="D37" s="18" t="n">
        <v>0.08</v>
      </c>
      <c r="E37" s="38" t="n">
        <v>0</v>
      </c>
      <c r="F37" s="37" t="n">
        <v>-8038.6</v>
      </c>
      <c r="G37" s="45" t="n">
        <f aca="false">SUM(C37:F37)</f>
        <v>33185</v>
      </c>
      <c r="H37" s="40" t="s">
        <v>42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32</v>
      </c>
      <c r="B38" s="23" t="s">
        <v>47</v>
      </c>
      <c r="C38" s="37" t="n">
        <v>46142.1</v>
      </c>
      <c r="D38" s="18" t="n">
        <v>3814.47</v>
      </c>
      <c r="E38" s="38" t="n">
        <v>0</v>
      </c>
      <c r="F38" s="37" t="n">
        <v>-10206.57</v>
      </c>
      <c r="G38" s="45" t="n">
        <f aca="false">SUM(C38:F38)</f>
        <v>39750</v>
      </c>
      <c r="H38" s="40" t="s">
        <v>42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33</v>
      </c>
      <c r="B39" s="23" t="s">
        <v>48</v>
      </c>
      <c r="C39" s="37" t="n">
        <v>30917.64</v>
      </c>
      <c r="D39" s="18" t="n">
        <v>0.3</v>
      </c>
      <c r="E39" s="38" t="n">
        <v>0</v>
      </c>
      <c r="F39" s="37" t="n">
        <v>-6028.94</v>
      </c>
      <c r="G39" s="45" t="n">
        <f aca="false">SUM(C39:F39)</f>
        <v>24889</v>
      </c>
      <c r="H39" s="40"/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36</v>
      </c>
      <c r="B40" s="23" t="s">
        <v>49</v>
      </c>
      <c r="C40" s="37" t="n">
        <v>38052.48</v>
      </c>
      <c r="D40" s="18" t="n">
        <v>0.74</v>
      </c>
      <c r="E40" s="38" t="n">
        <v>0</v>
      </c>
      <c r="F40" s="37" t="n">
        <v>-7420.22</v>
      </c>
      <c r="G40" s="45" t="n">
        <f aca="false">SUM(C40:F40)</f>
        <v>30633</v>
      </c>
      <c r="H40" s="40"/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39</v>
      </c>
      <c r="B41" s="23" t="s">
        <v>50</v>
      </c>
      <c r="C41" s="37" t="n">
        <v>38853.1</v>
      </c>
      <c r="D41" s="18" t="n">
        <v>3532.22</v>
      </c>
      <c r="E41" s="38" t="n">
        <v>0</v>
      </c>
      <c r="F41" s="37" t="n">
        <v>-8618.32</v>
      </c>
      <c r="G41" s="45" t="n">
        <f aca="false">SUM(C41:F41)</f>
        <v>33767</v>
      </c>
      <c r="H41" s="40"/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1</v>
      </c>
      <c r="B42" s="23" t="s">
        <v>51</v>
      </c>
      <c r="C42" s="37" t="n">
        <v>38054.64</v>
      </c>
      <c r="D42" s="18" t="n">
        <v>0.02</v>
      </c>
      <c r="E42" s="38" t="n">
        <v>0</v>
      </c>
      <c r="F42" s="37" t="n">
        <v>-7420.66</v>
      </c>
      <c r="G42" s="45" t="n">
        <f aca="false">SUM(C42:F42)</f>
        <v>30634</v>
      </c>
      <c r="H42" s="40"/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2</v>
      </c>
      <c r="B43" s="23" t="s">
        <v>52</v>
      </c>
      <c r="C43" s="37" t="n">
        <v>41223.52</v>
      </c>
      <c r="D43" s="18" t="n">
        <v>0.08</v>
      </c>
      <c r="E43" s="38" t="n">
        <v>0</v>
      </c>
      <c r="F43" s="37" t="n">
        <v>-8038.6</v>
      </c>
      <c r="G43" s="45" t="n">
        <f aca="false">SUM(C43:F43)</f>
        <v>33185</v>
      </c>
      <c r="H43" s="40"/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3</v>
      </c>
      <c r="B44" s="23" t="s">
        <v>53</v>
      </c>
      <c r="C44" s="37" t="n">
        <v>37656.1</v>
      </c>
      <c r="D44" s="18" t="n">
        <v>0.83</v>
      </c>
      <c r="E44" s="38" t="n">
        <v>0</v>
      </c>
      <c r="F44" s="37" t="n">
        <v>-7342.93</v>
      </c>
      <c r="G44" s="45" t="n">
        <f aca="false">SUM(C44:F44)</f>
        <v>30314</v>
      </c>
      <c r="H44" s="40"/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4</v>
      </c>
      <c r="B45" s="23" t="s">
        <v>54</v>
      </c>
      <c r="C45" s="37" t="n">
        <v>41544.02</v>
      </c>
      <c r="D45" s="18" t="n">
        <v>3777.22</v>
      </c>
      <c r="E45" s="38" t="n">
        <v>0</v>
      </c>
      <c r="F45" s="37" t="n">
        <v>-9215.24</v>
      </c>
      <c r="G45" s="45" t="n">
        <f aca="false">SUM(C45:F45)</f>
        <v>36106</v>
      </c>
      <c r="H45" s="40"/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45</v>
      </c>
      <c r="B46" s="23" t="s">
        <v>55</v>
      </c>
      <c r="C46" s="37" t="n">
        <v>44428.8</v>
      </c>
      <c r="D46" s="18" t="n">
        <v>0.81</v>
      </c>
      <c r="E46" s="38" t="n">
        <v>0</v>
      </c>
      <c r="F46" s="37" t="n">
        <v>-8663.61</v>
      </c>
      <c r="G46" s="45" t="n">
        <f aca="false">SUM(C46:F46)</f>
        <v>35766</v>
      </c>
      <c r="H46" s="40"/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46</v>
      </c>
      <c r="B47" s="23" t="s">
        <v>56</v>
      </c>
      <c r="C47" s="37" t="n">
        <v>38054.64</v>
      </c>
      <c r="D47" s="18" t="n">
        <v>0.02</v>
      </c>
      <c r="E47" s="38" t="n">
        <v>0</v>
      </c>
      <c r="F47" s="37" t="n">
        <v>-7420.66</v>
      </c>
      <c r="G47" s="45" t="n">
        <f aca="false">SUM(C47:F47)</f>
        <v>30634</v>
      </c>
      <c r="H47" s="40"/>
      <c r="I47" s="28"/>
      <c r="J47" s="9"/>
      <c r="K47" s="9"/>
      <c r="M47" s="9"/>
      <c r="N47" s="9"/>
    </row>
    <row r="48" customFormat="false" ht="20.25" hidden="false" customHeight="true" outlineLevel="0" collapsed="false">
      <c r="A48" s="43" t="n">
        <v>247</v>
      </c>
      <c r="B48" s="23" t="s">
        <v>57</v>
      </c>
      <c r="C48" s="37" t="n">
        <v>31468.26</v>
      </c>
      <c r="D48" s="18" t="n">
        <v>0.06</v>
      </c>
      <c r="E48" s="38" t="n">
        <v>0</v>
      </c>
      <c r="F48" s="37" t="n">
        <v>-6136.32</v>
      </c>
      <c r="G48" s="45" t="n">
        <f aca="false">SUM(C48:F48)</f>
        <v>25332</v>
      </c>
      <c r="H48" s="40"/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48</v>
      </c>
      <c r="B49" s="23" t="s">
        <v>58</v>
      </c>
      <c r="C49" s="37" t="n">
        <v>38720.64</v>
      </c>
      <c r="D49" s="18" t="n">
        <v>3520.32</v>
      </c>
      <c r="E49" s="38" t="n">
        <v>0</v>
      </c>
      <c r="F49" s="37" t="n">
        <v>-8588.96</v>
      </c>
      <c r="G49" s="45" t="n">
        <f aca="false">SUM(C49:F49)</f>
        <v>33652</v>
      </c>
      <c r="H49" s="40"/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49</v>
      </c>
      <c r="B50" s="23" t="s">
        <v>59</v>
      </c>
      <c r="C50" s="37" t="n">
        <v>46142.1</v>
      </c>
      <c r="D50" s="18" t="n">
        <v>3814.47</v>
      </c>
      <c r="E50" s="38" t="n">
        <v>0</v>
      </c>
      <c r="F50" s="37" t="n">
        <v>-10206.57</v>
      </c>
      <c r="G50" s="45" t="n">
        <f aca="false">SUM(C50:F50)</f>
        <v>39750</v>
      </c>
      <c r="H50" s="40"/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50</v>
      </c>
      <c r="B51" s="23" t="s">
        <v>60</v>
      </c>
      <c r="C51" s="37" t="n">
        <v>46142.1</v>
      </c>
      <c r="D51" s="18" t="n">
        <v>3814.47</v>
      </c>
      <c r="E51" s="38" t="n">
        <v>0</v>
      </c>
      <c r="F51" s="37" t="n">
        <v>-10206.57</v>
      </c>
      <c r="G51" s="45" t="n">
        <f aca="false">SUM(C51:F51)</f>
        <v>39750</v>
      </c>
      <c r="H51" s="40"/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3</v>
      </c>
      <c r="B52" s="23" t="s">
        <v>61</v>
      </c>
      <c r="C52" s="37" t="n">
        <v>37656.1</v>
      </c>
      <c r="D52" s="18" t="n">
        <v>0.83</v>
      </c>
      <c r="E52" s="38" t="n">
        <v>0</v>
      </c>
      <c r="F52" s="37" t="n">
        <v>-7342.93</v>
      </c>
      <c r="G52" s="45" t="n">
        <f aca="false">SUM(C52:F52)</f>
        <v>30314</v>
      </c>
      <c r="H52" s="40"/>
      <c r="I52" s="28"/>
      <c r="J52" s="9"/>
      <c r="M52" s="9"/>
      <c r="N52" s="9"/>
    </row>
    <row r="53" customFormat="false" ht="20.25" hidden="false" customHeight="true" outlineLevel="0" collapsed="false">
      <c r="A53" s="43" t="n">
        <v>254</v>
      </c>
      <c r="B53" s="23" t="s">
        <v>62</v>
      </c>
      <c r="C53" s="37" t="n">
        <v>38054.64</v>
      </c>
      <c r="D53" s="18" t="n">
        <v>0.02</v>
      </c>
      <c r="E53" s="38" t="n">
        <v>0</v>
      </c>
      <c r="F53" s="37" t="n">
        <v>-7420.66</v>
      </c>
      <c r="G53" s="45" t="n">
        <f aca="false">SUM(C53:F53)</f>
        <v>30634</v>
      </c>
      <c r="H53" s="40"/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55</v>
      </c>
      <c r="B54" s="23" t="s">
        <v>63</v>
      </c>
      <c r="C54" s="37" t="n">
        <v>46142.1</v>
      </c>
      <c r="D54" s="18" t="n">
        <v>3814.47</v>
      </c>
      <c r="E54" s="38" t="n">
        <v>0</v>
      </c>
      <c r="F54" s="37" t="n">
        <v>-10206.57</v>
      </c>
      <c r="G54" s="45" t="n">
        <f aca="false">SUM(C54:F54)</f>
        <v>39750</v>
      </c>
      <c r="H54" s="40"/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56</v>
      </c>
      <c r="B55" s="23" t="s">
        <v>64</v>
      </c>
      <c r="C55" s="37" t="n">
        <v>38054.64</v>
      </c>
      <c r="D55" s="18" t="n">
        <v>0.02</v>
      </c>
      <c r="E55" s="38" t="n">
        <v>0</v>
      </c>
      <c r="F55" s="37" t="n">
        <v>-7420.66</v>
      </c>
      <c r="G55" s="45" t="n">
        <f aca="false">SUM(C55:F55)</f>
        <v>30634</v>
      </c>
      <c r="H55" s="40"/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57</v>
      </c>
      <c r="B56" s="23" t="s">
        <v>65</v>
      </c>
      <c r="C56" s="37" t="n">
        <v>46142.1</v>
      </c>
      <c r="D56" s="18" t="n">
        <v>3814.47</v>
      </c>
      <c r="E56" s="38" t="n">
        <v>0</v>
      </c>
      <c r="F56" s="37" t="n">
        <v>-10206.57</v>
      </c>
      <c r="G56" s="45" t="n">
        <f aca="false">SUM(C56:F56)</f>
        <v>39750</v>
      </c>
      <c r="H56" s="40"/>
      <c r="I56" s="28"/>
      <c r="J56" s="9"/>
      <c r="K56" s="9"/>
      <c r="M56" s="9"/>
      <c r="N56" s="9"/>
    </row>
    <row r="57" customFormat="false" ht="20.25" hidden="false" customHeight="true" outlineLevel="0" collapsed="false">
      <c r="A57" s="47" t="s">
        <v>66</v>
      </c>
      <c r="B57" s="48" t="s">
        <v>67</v>
      </c>
      <c r="C57" s="49" t="n">
        <f aca="false">SUM(C8:C56)</f>
        <v>2430239.77</v>
      </c>
      <c r="D57" s="49" t="n">
        <f aca="false">SUM(D8:D56)</f>
        <v>90310.12</v>
      </c>
      <c r="E57" s="49" t="n">
        <f aca="false">SUM(E8:E56)</f>
        <v>0</v>
      </c>
      <c r="F57" s="49" t="n">
        <f aca="false">SUM(F8:F56)</f>
        <v>-563268.89</v>
      </c>
      <c r="G57" s="49" t="n">
        <f aca="false">SUM(G8:G56)</f>
        <v>1957281</v>
      </c>
      <c r="H57" s="49" t="n">
        <f aca="false">SUM(H8:H45)</f>
        <v>0</v>
      </c>
    </row>
    <row r="58" customFormat="false" ht="20.25" hidden="false" customHeight="true" outlineLevel="0" collapsed="false">
      <c r="C58" s="50"/>
      <c r="E58" s="51"/>
      <c r="F58" s="51"/>
      <c r="G58" s="52"/>
      <c r="H58" s="52"/>
    </row>
    <row r="60" customFormat="false" ht="12.75" hidden="false" customHeight="true" outlineLevel="0" collapsed="false">
      <c r="C60" s="51"/>
      <c r="D60" s="51"/>
      <c r="G60" s="50"/>
    </row>
    <row r="61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08</v>
      </c>
      <c r="B5" s="4"/>
      <c r="C5" s="4"/>
      <c r="E5" s="5" t="s">
        <v>3</v>
      </c>
      <c r="F5" s="6" t="n">
        <f aca="false">'1º QUINCENA'!F5:G5</f>
        <v>44743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02</v>
      </c>
      <c r="C8" s="102" t="n">
        <v>11486.87</v>
      </c>
      <c r="D8" s="102" t="n">
        <v>0.82</v>
      </c>
      <c r="E8" s="102"/>
      <c r="F8" s="102" t="n">
        <v>-2469.69</v>
      </c>
      <c r="G8" s="94" t="n">
        <f aca="false">SUM(C8:F8)</f>
        <v>9018</v>
      </c>
      <c r="H8" s="79" t="s">
        <v>109</v>
      </c>
    </row>
    <row r="9" customFormat="false" ht="19.5" hidden="false" customHeight="true" outlineLevel="0" collapsed="false">
      <c r="A9" s="16" t="n">
        <v>160</v>
      </c>
      <c r="B9" s="23" t="s">
        <v>102</v>
      </c>
      <c r="C9" s="102" t="n">
        <v>4119.93</v>
      </c>
      <c r="D9" s="102" t="n">
        <v>552.86</v>
      </c>
      <c r="E9" s="102"/>
      <c r="F9" s="102" t="n">
        <v>-1015.79</v>
      </c>
      <c r="G9" s="94" t="n">
        <f aca="false">SUM(C9:F9)</f>
        <v>3657</v>
      </c>
      <c r="H9" s="79" t="s">
        <v>110</v>
      </c>
    </row>
    <row r="10" customFormat="false" ht="19.5" hidden="false" customHeight="true" outlineLevel="0" collapsed="false">
      <c r="A10" s="16"/>
      <c r="B10" s="23"/>
      <c r="C10" s="102"/>
      <c r="D10" s="103"/>
      <c r="E10" s="103"/>
      <c r="F10" s="103"/>
      <c r="G10" s="94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0"/>
      <c r="C11" s="102"/>
      <c r="D11" s="103"/>
      <c r="E11" s="103"/>
      <c r="F11" s="103"/>
      <c r="G11" s="94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3"/>
      <c r="D12" s="103"/>
      <c r="E12" s="103"/>
      <c r="F12" s="103"/>
      <c r="G12" s="94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3"/>
      <c r="D13" s="103"/>
      <c r="E13" s="103"/>
      <c r="F13" s="103"/>
      <c r="G13" s="94" t="n">
        <f aca="false">SUM(C13:F13)</f>
        <v>0</v>
      </c>
    </row>
    <row r="14" customFormat="false" ht="20.25" hidden="false" customHeight="true" outlineLevel="0" collapsed="false">
      <c r="A14" s="47"/>
      <c r="B14" s="48" t="s">
        <v>67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04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8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86</v>
      </c>
      <c r="C8" s="105" t="s">
        <v>111</v>
      </c>
      <c r="D8" s="26"/>
      <c r="E8" s="26" t="n">
        <v>2000</v>
      </c>
      <c r="F8" s="60"/>
      <c r="G8" s="60" t="n">
        <v>-60</v>
      </c>
      <c r="H8" s="94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5" t="s">
        <v>111</v>
      </c>
      <c r="D9" s="26"/>
      <c r="E9" s="26" t="n">
        <v>2000</v>
      </c>
      <c r="F9" s="60"/>
      <c r="G9" s="60" t="n">
        <v>-60</v>
      </c>
      <c r="H9" s="94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5" t="s">
        <v>111</v>
      </c>
      <c r="D10" s="26"/>
      <c r="E10" s="26"/>
      <c r="F10" s="60"/>
      <c r="G10" s="60"/>
      <c r="H10" s="94" t="n">
        <f aca="false">SUM(D10:G10)</f>
        <v>0</v>
      </c>
      <c r="I10" s="21" t="s">
        <v>42</v>
      </c>
    </row>
    <row r="11" s="1" customFormat="true" ht="19.5" hidden="false" customHeight="true" outlineLevel="0" collapsed="false">
      <c r="A11" s="30" t="n">
        <v>98</v>
      </c>
      <c r="B11" s="31" t="s">
        <v>89</v>
      </c>
      <c r="C11" s="105" t="s">
        <v>111</v>
      </c>
      <c r="D11" s="26"/>
      <c r="E11" s="26" t="n">
        <v>2000</v>
      </c>
      <c r="F11" s="60"/>
      <c r="G11" s="60" t="n">
        <v>-60</v>
      </c>
      <c r="H11" s="94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2" t="s">
        <v>20</v>
      </c>
      <c r="C12" s="105" t="s">
        <v>111</v>
      </c>
      <c r="D12" s="26"/>
      <c r="E12" s="26" t="n">
        <v>2000</v>
      </c>
      <c r="F12" s="60"/>
      <c r="G12" s="60" t="n">
        <v>-60</v>
      </c>
      <c r="H12" s="94" t="n">
        <f aca="false">SUM(D12:G12)</f>
        <v>1940</v>
      </c>
      <c r="I12" s="21" t="s">
        <v>13</v>
      </c>
      <c r="J12" s="28"/>
      <c r="K12" s="106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5" t="s">
        <v>111</v>
      </c>
      <c r="D13" s="26"/>
      <c r="E13" s="26" t="n">
        <v>2000</v>
      </c>
      <c r="F13" s="60"/>
      <c r="G13" s="60" t="n">
        <v>-545</v>
      </c>
      <c r="H13" s="94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92</v>
      </c>
      <c r="C14" s="105" t="s">
        <v>111</v>
      </c>
      <c r="D14" s="26"/>
      <c r="E14" s="26" t="n">
        <v>2000</v>
      </c>
      <c r="F14" s="60"/>
      <c r="G14" s="60" t="n">
        <v>-60</v>
      </c>
      <c r="H14" s="94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5" t="s">
        <v>111</v>
      </c>
      <c r="D15" s="26"/>
      <c r="E15" s="26" t="n">
        <v>2000</v>
      </c>
      <c r="F15" s="60"/>
      <c r="G15" s="60" t="n">
        <v>-60</v>
      </c>
      <c r="H15" s="94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4" t="n">
        <v>153</v>
      </c>
      <c r="B16" s="46" t="s">
        <v>28</v>
      </c>
      <c r="C16" s="105" t="s">
        <v>111</v>
      </c>
      <c r="D16" s="26"/>
      <c r="E16" s="26" t="n">
        <v>2000</v>
      </c>
      <c r="F16" s="60"/>
      <c r="G16" s="60" t="n">
        <v>-60</v>
      </c>
      <c r="H16" s="94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4" t="n">
        <v>155</v>
      </c>
      <c r="B17" s="17" t="s">
        <v>30</v>
      </c>
      <c r="C17" s="105" t="s">
        <v>111</v>
      </c>
      <c r="D17" s="26"/>
      <c r="E17" s="26" t="n">
        <v>2000</v>
      </c>
      <c r="F17" s="60"/>
      <c r="G17" s="60" t="n">
        <v>-60</v>
      </c>
      <c r="H17" s="94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4" t="n">
        <v>169</v>
      </c>
      <c r="B18" s="67" t="s">
        <v>93</v>
      </c>
      <c r="C18" s="107" t="s">
        <v>111</v>
      </c>
      <c r="D18" s="26"/>
      <c r="E18" s="26" t="n">
        <v>2000</v>
      </c>
      <c r="F18" s="60"/>
      <c r="G18" s="60" t="n">
        <v>-60</v>
      </c>
      <c r="H18" s="94" t="n">
        <f aca="false">SUM(D18:G18)</f>
        <v>1940</v>
      </c>
      <c r="I18" s="21" t="s">
        <v>42</v>
      </c>
    </row>
    <row r="19" s="1" customFormat="true" ht="20.25" hidden="false" customHeight="true" outlineLevel="0" collapsed="false">
      <c r="A19" s="64" t="n">
        <v>172</v>
      </c>
      <c r="B19" s="23" t="s">
        <v>94</v>
      </c>
      <c r="C19" s="108" t="s">
        <v>111</v>
      </c>
      <c r="D19" s="26"/>
      <c r="E19" s="26" t="n">
        <v>2000</v>
      </c>
      <c r="F19" s="60"/>
      <c r="G19" s="60" t="n">
        <v>-448</v>
      </c>
      <c r="H19" s="94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95</v>
      </c>
      <c r="C20" s="108" t="s">
        <v>111</v>
      </c>
      <c r="D20" s="26"/>
      <c r="E20" s="26" t="n">
        <v>2000</v>
      </c>
      <c r="F20" s="60"/>
      <c r="G20" s="60" t="n">
        <v>-60</v>
      </c>
      <c r="H20" s="94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5" t="n">
        <v>178</v>
      </c>
      <c r="B21" s="66" t="s">
        <v>32</v>
      </c>
      <c r="C21" s="108" t="s">
        <v>111</v>
      </c>
      <c r="D21" s="26"/>
      <c r="E21" s="26" t="n">
        <v>2000</v>
      </c>
      <c r="F21" s="60"/>
      <c r="G21" s="60" t="n">
        <v>-60</v>
      </c>
      <c r="H21" s="94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3</v>
      </c>
      <c r="C22" s="108" t="s">
        <v>111</v>
      </c>
      <c r="D22" s="26"/>
      <c r="E22" s="26" t="n">
        <v>2000</v>
      </c>
      <c r="F22" s="60"/>
      <c r="G22" s="60" t="n">
        <v>-60</v>
      </c>
      <c r="H22" s="94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96</v>
      </c>
      <c r="C23" s="108" t="s">
        <v>111</v>
      </c>
      <c r="D23" s="26"/>
      <c r="E23" s="26" t="n">
        <v>2000</v>
      </c>
      <c r="F23" s="60"/>
      <c r="G23" s="60" t="n">
        <v>-60</v>
      </c>
      <c r="H23" s="94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4</v>
      </c>
      <c r="C24" s="108" t="s">
        <v>111</v>
      </c>
      <c r="D24" s="26"/>
      <c r="E24" s="26" t="n">
        <v>2000</v>
      </c>
      <c r="F24" s="60"/>
      <c r="G24" s="60" t="n">
        <v>-836</v>
      </c>
      <c r="H24" s="94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97</v>
      </c>
      <c r="C25" s="108" t="s">
        <v>111</v>
      </c>
      <c r="D25" s="26"/>
      <c r="E25" s="26" t="n">
        <v>2000</v>
      </c>
      <c r="F25" s="60"/>
      <c r="G25" s="60" t="n">
        <v>-60</v>
      </c>
      <c r="H25" s="94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98</v>
      </c>
      <c r="C26" s="108" t="s">
        <v>111</v>
      </c>
      <c r="D26" s="18"/>
      <c r="E26" s="26" t="n">
        <v>2000</v>
      </c>
      <c r="F26" s="34"/>
      <c r="G26" s="60" t="n">
        <v>-60</v>
      </c>
      <c r="H26" s="94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5</v>
      </c>
      <c r="C27" s="108" t="s">
        <v>111</v>
      </c>
      <c r="D27" s="18"/>
      <c r="E27" s="26" t="n">
        <v>2000</v>
      </c>
      <c r="F27" s="19"/>
      <c r="G27" s="60" t="n">
        <v>-60</v>
      </c>
      <c r="H27" s="94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5" t="s">
        <v>66</v>
      </c>
      <c r="B28" s="86" t="s">
        <v>67</v>
      </c>
      <c r="C28" s="86"/>
      <c r="D28" s="101" t="n">
        <f aca="false">SUM(D8:D27)</f>
        <v>0</v>
      </c>
      <c r="E28" s="101" t="n">
        <f aca="false">SUM(E8:E27)</f>
        <v>38000</v>
      </c>
      <c r="F28" s="101" t="n">
        <f aca="false">SUM(F8:F27)</f>
        <v>0</v>
      </c>
      <c r="G28" s="101" t="n">
        <f aca="false">SUM(G8:G27)</f>
        <v>-2789</v>
      </c>
      <c r="H28" s="101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0"/>
      <c r="B30" s="71"/>
      <c r="C30" s="71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8</v>
      </c>
      <c r="B5" s="56"/>
      <c r="C5" s="56"/>
      <c r="E5" s="57" t="s">
        <v>3</v>
      </c>
      <c r="F5" s="6" t="n">
        <f aca="false">'1º QUINCENA'!F5:G5</f>
        <v>4474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6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89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2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3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91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3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92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4" t="n">
        <v>162</v>
      </c>
      <c r="B26" s="23" t="s">
        <v>31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7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4" t="n">
        <v>169</v>
      </c>
      <c r="B27" s="67" t="s">
        <v>93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42</v>
      </c>
      <c r="I27" s="35"/>
    </row>
    <row r="28" s="1" customFormat="true" ht="20.25" hidden="false" customHeight="true" outlineLevel="0" collapsed="false">
      <c r="A28" s="64" t="n">
        <v>172</v>
      </c>
      <c r="B28" s="23" t="s">
        <v>94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95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78</v>
      </c>
      <c r="B30" s="66" t="s">
        <v>32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3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96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4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75</v>
      </c>
      <c r="L33" s="0"/>
    </row>
    <row r="34" s="1" customFormat="true" ht="20.25" hidden="false" customHeight="true" outlineLevel="0" collapsed="false">
      <c r="A34" s="16" t="n">
        <v>198</v>
      </c>
      <c r="B34" s="23" t="s">
        <v>97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98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5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99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6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66</v>
      </c>
      <c r="B39" s="48" t="s">
        <v>67</v>
      </c>
      <c r="C39" s="80" t="n">
        <f aca="false">SUM(C8:C38)</f>
        <v>31000</v>
      </c>
      <c r="D39" s="80" t="n">
        <f aca="false">SUM(D8:D38)</f>
        <v>0</v>
      </c>
      <c r="E39" s="80" t="n">
        <f aca="false">SUM(E8:E38)</f>
        <v>0</v>
      </c>
      <c r="F39" s="80" t="n">
        <f aca="false">SUM(F8:F38)</f>
        <v>-1100</v>
      </c>
      <c r="G39" s="80" t="n">
        <f aca="false">SUM(G8:G38)</f>
        <v>29900</v>
      </c>
      <c r="H39" s="68"/>
      <c r="I39" s="35"/>
    </row>
    <row r="40" customFormat="false" ht="20.25" hidden="false" customHeight="true" outlineLevel="0" collapsed="false">
      <c r="I40" s="6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0"/>
      <c r="B41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74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3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4" t="n">
        <v>162</v>
      </c>
      <c r="B16" s="23" t="s">
        <v>31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6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39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1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42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5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42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7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42</v>
      </c>
      <c r="I21" s="35"/>
    </row>
    <row r="22" s="1" customFormat="true" ht="20.25" hidden="false" customHeight="true" outlineLevel="0" collapsed="false">
      <c r="A22" s="47" t="s">
        <v>66</v>
      </c>
      <c r="B22" s="48" t="s">
        <v>67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68"/>
    </row>
    <row r="23" customFormat="false" ht="20.25" hidden="false" customHeight="true" outlineLevel="0" collapsed="false">
      <c r="I23" s="6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0"/>
      <c r="B24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12</v>
      </c>
      <c r="D1" s="13" t="s">
        <v>113</v>
      </c>
      <c r="E1" s="13" t="s">
        <v>114</v>
      </c>
      <c r="F1" s="13" t="s">
        <v>115</v>
      </c>
      <c r="G1" s="13" t="s">
        <v>116</v>
      </c>
      <c r="H1" s="13" t="s">
        <v>117</v>
      </c>
    </row>
    <row r="2" s="1" customFormat="true" ht="20.25" hidden="false" customHeight="true" outlineLevel="0" collapsed="false">
      <c r="A2" s="16" t="n">
        <v>8</v>
      </c>
      <c r="B2" s="23" t="s">
        <v>86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09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09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09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09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09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09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70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09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71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09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72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09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09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09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09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1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09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09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3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09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09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09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09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09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09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74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09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09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93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09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95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09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2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09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3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09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96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09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4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09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98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09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5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09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6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09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7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09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1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09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07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09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18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09" t="n">
        <f aca="false">+F36-G36</f>
        <v>0</v>
      </c>
      <c r="K36" s="0"/>
    </row>
    <row r="37" customFormat="false" ht="15.75" hidden="false" customHeight="false" outlineLevel="0" collapsed="false">
      <c r="A37" s="110" t="s">
        <v>66</v>
      </c>
      <c r="B37" s="111" t="s">
        <v>67</v>
      </c>
      <c r="C37" s="112" t="n">
        <f aca="false">SUM(C2:C36)</f>
        <v>17497.7262340625</v>
      </c>
      <c r="D37" s="112" t="n">
        <f aca="false">SUM(D2:D36)</f>
        <v>599052.57</v>
      </c>
      <c r="E37" s="112" t="n">
        <f aca="false">SUM(E2:E36)</f>
        <v>436631.74</v>
      </c>
      <c r="F37" s="113" t="n">
        <f aca="false">SUM(F2:F36)</f>
        <v>179918.556234063</v>
      </c>
      <c r="G37" s="113" t="n">
        <f aca="false">SUM(G2:G36)</f>
        <v>168695.998142063</v>
      </c>
      <c r="H37" s="113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19</v>
      </c>
      <c r="D7" s="13" t="s">
        <v>120</v>
      </c>
      <c r="E7" s="14" t="s">
        <v>12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4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1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6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98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1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7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8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6</v>
      </c>
      <c r="B36" s="48" t="s">
        <v>67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6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22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19</v>
      </c>
      <c r="D7" s="13" t="s">
        <v>120</v>
      </c>
      <c r="E7" s="14" t="s">
        <v>12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42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1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6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98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1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7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8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6</v>
      </c>
      <c r="B36" s="48" t="s">
        <v>67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6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46" activeCellId="0" sqref="C46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8</v>
      </c>
      <c r="B5" s="56"/>
      <c r="C5" s="56"/>
      <c r="E5" s="57" t="s">
        <v>3</v>
      </c>
      <c r="F5" s="6" t="n">
        <f aca="false">'1º QUINCENA'!F5:G5</f>
        <v>4474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69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4520.28</v>
      </c>
      <c r="D8" s="18" t="n">
        <v>4430.89</v>
      </c>
      <c r="E8" s="19" t="n">
        <v>0</v>
      </c>
      <c r="F8" s="18" t="n">
        <v>-16484.17</v>
      </c>
      <c r="G8" s="20" t="n">
        <f aca="false">SUM(C8:F8)</f>
        <v>62467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66119.22</v>
      </c>
      <c r="D9" s="18" t="n">
        <v>0.99</v>
      </c>
      <c r="E9" s="19" t="n">
        <v>0</v>
      </c>
      <c r="F9" s="18" t="n">
        <v>-13709.21</v>
      </c>
      <c r="G9" s="20" t="n">
        <f aca="false">SUM(C9:F9)</f>
        <v>52411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54712.07</v>
      </c>
      <c r="D10" s="26" t="n">
        <v>0.74</v>
      </c>
      <c r="E10" s="60" t="n">
        <v>0</v>
      </c>
      <c r="F10" s="26" t="n">
        <v>-11324.81</v>
      </c>
      <c r="G10" s="20" t="n">
        <f aca="false">SUM(C10:F10)</f>
        <v>43388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5942.4</v>
      </c>
      <c r="D11" s="18" t="n">
        <v>4431.52</v>
      </c>
      <c r="E11" s="19" t="n">
        <v>0</v>
      </c>
      <c r="F11" s="18" t="n">
        <v>-14509.92</v>
      </c>
      <c r="G11" s="20" t="n">
        <f aca="false">SUM(C11:F11)</f>
        <v>55864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59748.26</v>
      </c>
      <c r="D12" s="26" t="n">
        <v>4381.15</v>
      </c>
      <c r="E12" s="27" t="n">
        <v>0</v>
      </c>
      <c r="F12" s="26" t="n">
        <v>-13394.41</v>
      </c>
      <c r="G12" s="20" t="n">
        <f aca="false">SUM(C12:F12)</f>
        <v>50735</v>
      </c>
      <c r="H12" s="21" t="s">
        <v>13</v>
      </c>
      <c r="I12" s="35"/>
    </row>
    <row r="13" s="1" customFormat="true" ht="19.5" hidden="false" customHeight="true" outlineLevel="0" collapsed="false">
      <c r="A13" s="30" t="n">
        <v>71</v>
      </c>
      <c r="B13" s="61" t="s">
        <v>70</v>
      </c>
      <c r="C13" s="18" t="n">
        <v>72366.73</v>
      </c>
      <c r="D13" s="18" t="n">
        <v>9155.32</v>
      </c>
      <c r="E13" s="34" t="n">
        <v>0</v>
      </c>
      <c r="F13" s="18" t="n">
        <v>-15064.05</v>
      </c>
      <c r="G13" s="20" t="n">
        <f aca="false">SUM(C13:F13)</f>
        <v>66458</v>
      </c>
      <c r="H13" s="21" t="s">
        <v>13</v>
      </c>
    </row>
    <row r="14" s="1" customFormat="true" ht="19.5" hidden="false" customHeight="true" outlineLevel="0" collapsed="false">
      <c r="A14" s="30" t="n">
        <v>72</v>
      </c>
      <c r="B14" s="61" t="s">
        <v>71</v>
      </c>
      <c r="C14" s="18" t="n">
        <v>146945.12</v>
      </c>
      <c r="D14" s="18" t="n">
        <v>15865.4</v>
      </c>
      <c r="E14" s="34" t="n">
        <v>0</v>
      </c>
      <c r="F14" s="18" t="n">
        <v>-32795.52</v>
      </c>
      <c r="G14" s="20" t="n">
        <f aca="false">SUM(C14:F14)</f>
        <v>130015</v>
      </c>
      <c r="H14" s="21" t="s">
        <v>13</v>
      </c>
      <c r="I14" s="59"/>
    </row>
    <row r="15" s="1" customFormat="true" ht="19.5" hidden="false" customHeight="true" outlineLevel="0" collapsed="false">
      <c r="A15" s="30" t="n">
        <v>74</v>
      </c>
      <c r="B15" s="61" t="s">
        <v>72</v>
      </c>
      <c r="C15" s="18" t="n">
        <v>110900.71</v>
      </c>
      <c r="D15" s="18" t="n">
        <v>12163.59</v>
      </c>
      <c r="E15" s="34" t="n">
        <v>0</v>
      </c>
      <c r="F15" s="18" t="n">
        <v>-32241.3</v>
      </c>
      <c r="G15" s="20" t="n">
        <f aca="false">SUM(C15:F15)</f>
        <v>90823</v>
      </c>
      <c r="H15" s="21" t="s">
        <v>13</v>
      </c>
      <c r="J15" s="59"/>
    </row>
    <row r="16" s="1" customFormat="true" ht="19.5" hidden="false" customHeight="true" outlineLevel="0" collapsed="false">
      <c r="A16" s="30" t="n">
        <v>76</v>
      </c>
      <c r="B16" s="31" t="s">
        <v>18</v>
      </c>
      <c r="C16" s="18" t="n">
        <v>62725.71</v>
      </c>
      <c r="D16" s="18" t="n">
        <v>4431.63</v>
      </c>
      <c r="E16" s="18" t="n">
        <v>0</v>
      </c>
      <c r="F16" s="18" t="n">
        <v>-13818.34</v>
      </c>
      <c r="G16" s="20" t="n">
        <f aca="false">SUM(C16:F16)</f>
        <v>53339</v>
      </c>
      <c r="H16" s="21" t="s">
        <v>19</v>
      </c>
      <c r="I16" s="5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18" t="n">
        <v>54141.1</v>
      </c>
      <c r="D17" s="18" t="n">
        <v>0.37</v>
      </c>
      <c r="E17" s="18" t="n">
        <v>0</v>
      </c>
      <c r="F17" s="18" t="n">
        <v>-11213.47</v>
      </c>
      <c r="G17" s="20" t="n">
        <f aca="false">SUM(C17:F17)</f>
        <v>42928</v>
      </c>
      <c r="H17" s="21" t="s">
        <v>13</v>
      </c>
      <c r="I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18" t="n">
        <v>60581.24</v>
      </c>
      <c r="D18" s="18" t="n">
        <v>4431.23</v>
      </c>
      <c r="E18" s="18" t="n">
        <v>0</v>
      </c>
      <c r="F18" s="18" t="n">
        <v>-26413.47</v>
      </c>
      <c r="G18" s="20" t="n">
        <f aca="false">SUM(C18:F18)</f>
        <v>38599</v>
      </c>
      <c r="H18" s="21" t="s">
        <v>13</v>
      </c>
      <c r="I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18" t="n">
        <v>54734.66</v>
      </c>
      <c r="D19" s="18" t="n">
        <v>4003.4</v>
      </c>
      <c r="E19" s="18" t="n">
        <v>0</v>
      </c>
      <c r="F19" s="18" t="n">
        <v>-26181.06</v>
      </c>
      <c r="G19" s="20" t="n">
        <f aca="false">SUM(C19:F19)</f>
        <v>32557</v>
      </c>
      <c r="H19" s="21" t="s">
        <v>13</v>
      </c>
      <c r="I19" s="35"/>
    </row>
    <row r="20" s="1" customFormat="true" ht="19.5" hidden="false" customHeight="true" outlineLevel="0" collapsed="false">
      <c r="A20" s="30" t="n">
        <v>118</v>
      </c>
      <c r="B20" s="31" t="s">
        <v>73</v>
      </c>
      <c r="C20" s="18" t="n">
        <v>60045.12</v>
      </c>
      <c r="D20" s="18" t="n">
        <v>4430.88</v>
      </c>
      <c r="E20" s="18" t="n">
        <v>0</v>
      </c>
      <c r="F20" s="18" t="n">
        <v>-13372</v>
      </c>
      <c r="G20" s="20" t="n">
        <f aca="false">SUM(C20:F20)</f>
        <v>51104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18" t="n">
        <v>30022.56</v>
      </c>
      <c r="D21" s="18" t="n">
        <v>2215.45</v>
      </c>
      <c r="E21" s="18" t="n">
        <v>0</v>
      </c>
      <c r="F21" s="18" t="n">
        <v>-6621.01</v>
      </c>
      <c r="G21" s="20" t="n">
        <f aca="false">SUM(C21:F21)</f>
        <v>25617</v>
      </c>
      <c r="H21" s="21" t="s">
        <v>13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18" t="n">
        <v>22319.88</v>
      </c>
      <c r="D22" s="18" t="n">
        <v>0.35</v>
      </c>
      <c r="E22" s="18" t="n">
        <v>0</v>
      </c>
      <c r="F22" s="18" t="n">
        <v>-9336.23</v>
      </c>
      <c r="G22" s="20" t="n">
        <f aca="false">SUM(C22:F22)</f>
        <v>12984</v>
      </c>
      <c r="H22" s="21" t="s">
        <v>13</v>
      </c>
      <c r="I22" s="35" t="s">
        <v>22</v>
      </c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24242.34</v>
      </c>
      <c r="D23" s="18" t="n">
        <v>0.88</v>
      </c>
      <c r="E23" s="34" t="n">
        <v>0</v>
      </c>
      <c r="F23" s="18" t="n">
        <v>-5573.22</v>
      </c>
      <c r="G23" s="20" t="n">
        <f aca="false">SUM(C23:F23)</f>
        <v>18670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47817.46</v>
      </c>
      <c r="D24" s="18" t="n">
        <v>0.9</v>
      </c>
      <c r="E24" s="34" t="n">
        <v>0</v>
      </c>
      <c r="F24" s="18" t="n">
        <v>-9980.36</v>
      </c>
      <c r="G24" s="20" t="n">
        <f aca="false">SUM(C24:F24)</f>
        <v>37838</v>
      </c>
      <c r="H24" s="21" t="s">
        <v>29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47077.16</v>
      </c>
      <c r="D25" s="18" t="n">
        <v>0.84</v>
      </c>
      <c r="E25" s="34" t="n">
        <v>0</v>
      </c>
      <c r="F25" s="18" t="n">
        <v>-9836</v>
      </c>
      <c r="G25" s="20" t="n">
        <f aca="false">SUM(C25:F25)</f>
        <v>37242</v>
      </c>
      <c r="H25" s="21" t="s">
        <v>13</v>
      </c>
      <c r="I25" s="35"/>
    </row>
    <row r="26" s="1" customFormat="true" ht="20.25" hidden="false" customHeight="true" outlineLevel="0" collapsed="false">
      <c r="A26" s="30" t="n">
        <v>158</v>
      </c>
      <c r="B26" s="61" t="s">
        <v>74</v>
      </c>
      <c r="C26" s="18" t="n">
        <v>59291.6</v>
      </c>
      <c r="D26" s="18" t="n">
        <v>9122.94</v>
      </c>
      <c r="E26" s="34" t="n">
        <v>0</v>
      </c>
      <c r="F26" s="18" t="n">
        <v>-10786.54</v>
      </c>
      <c r="G26" s="20" t="n">
        <f aca="false">SUM(C26:F26)</f>
        <v>57628</v>
      </c>
      <c r="H26" s="21" t="s">
        <v>19</v>
      </c>
      <c r="I26" s="59"/>
    </row>
    <row r="27" customFormat="false" ht="20.25" hidden="false" customHeight="true" outlineLevel="0" collapsed="false">
      <c r="A27" s="30" t="n">
        <v>162</v>
      </c>
      <c r="B27" s="23" t="s">
        <v>31</v>
      </c>
      <c r="C27" s="18" t="n">
        <v>46476.22</v>
      </c>
      <c r="D27" s="18" t="n">
        <v>3912.58</v>
      </c>
      <c r="E27" s="19" t="n">
        <v>0</v>
      </c>
      <c r="F27" s="18" t="n">
        <v>-10285.8</v>
      </c>
      <c r="G27" s="20" t="n">
        <f aca="false">SUM(C27:F27)</f>
        <v>40103</v>
      </c>
      <c r="H27" s="21" t="s">
        <v>13</v>
      </c>
      <c r="I27" s="35" t="s">
        <v>7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5" t="n">
        <v>178</v>
      </c>
      <c r="B28" s="66" t="s">
        <v>32</v>
      </c>
      <c r="C28" s="18" t="n">
        <v>53661.98</v>
      </c>
      <c r="D28" s="18" t="n">
        <v>0.07</v>
      </c>
      <c r="E28" s="19" t="n">
        <v>0</v>
      </c>
      <c r="F28" s="18" t="n">
        <v>-11120.05</v>
      </c>
      <c r="G28" s="20" t="n">
        <f aca="false">SUM(C28:F28)</f>
        <v>42542</v>
      </c>
      <c r="H28" s="21" t="s">
        <v>13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3</v>
      </c>
      <c r="C29" s="18" t="n">
        <v>36090.56</v>
      </c>
      <c r="D29" s="18" t="n">
        <v>0.06</v>
      </c>
      <c r="E29" s="19" t="n">
        <v>0</v>
      </c>
      <c r="F29" s="18" t="n">
        <v>-7693.62</v>
      </c>
      <c r="G29" s="20" t="n">
        <f aca="false">SUM(C29:F29)</f>
        <v>28397</v>
      </c>
      <c r="H29" s="21" t="s">
        <v>13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4</v>
      </c>
      <c r="C30" s="18" t="n">
        <v>38494.99</v>
      </c>
      <c r="D30" s="18" t="n">
        <v>0.49</v>
      </c>
      <c r="E30" s="34" t="n">
        <v>0</v>
      </c>
      <c r="F30" s="18" t="n">
        <v>-20295.48</v>
      </c>
      <c r="G30" s="20" t="n">
        <f aca="false">SUM(C30:F30)</f>
        <v>18200</v>
      </c>
      <c r="H30" s="21" t="s">
        <v>29</v>
      </c>
      <c r="I30" s="35" t="s">
        <v>75</v>
      </c>
      <c r="L30" s="0"/>
    </row>
    <row r="31" s="1" customFormat="true" ht="20.25" hidden="false" customHeight="true" outlineLevel="0" collapsed="false">
      <c r="A31" s="16" t="n">
        <v>204</v>
      </c>
      <c r="B31" s="23" t="s">
        <v>35</v>
      </c>
      <c r="C31" s="18" t="n">
        <v>52610.59</v>
      </c>
      <c r="D31" s="18" t="n">
        <v>0.43</v>
      </c>
      <c r="E31" s="34" t="n">
        <v>0</v>
      </c>
      <c r="F31" s="18" t="n">
        <v>-10915.02</v>
      </c>
      <c r="G31" s="20" t="n">
        <f aca="false">SUM(C31:F31)</f>
        <v>41696</v>
      </c>
      <c r="H31" s="21" t="s">
        <v>19</v>
      </c>
      <c r="I31" s="35"/>
      <c r="L31" s="0"/>
    </row>
    <row r="32" s="1" customFormat="true" ht="20.25" hidden="false" customHeight="true" outlineLevel="0" collapsed="false">
      <c r="A32" s="16" t="n">
        <v>210</v>
      </c>
      <c r="B32" s="44" t="s">
        <v>36</v>
      </c>
      <c r="C32" s="37" t="n">
        <v>47291.06</v>
      </c>
      <c r="D32" s="37" t="n">
        <v>3722.69</v>
      </c>
      <c r="E32" s="38" t="n">
        <v>0</v>
      </c>
      <c r="F32" s="37" t="n">
        <v>-10446.75</v>
      </c>
      <c r="G32" s="39" t="n">
        <f aca="false">SUM(C32:F32)</f>
        <v>40567</v>
      </c>
      <c r="H32" s="40" t="s">
        <v>29</v>
      </c>
      <c r="I32" s="35"/>
    </row>
    <row r="33" s="1" customFormat="true" ht="20.25" hidden="false" customHeight="true" outlineLevel="0" collapsed="false">
      <c r="A33" s="16" t="n">
        <v>215</v>
      </c>
      <c r="B33" s="31" t="s">
        <v>37</v>
      </c>
      <c r="C33" s="18" t="n">
        <v>50787.23</v>
      </c>
      <c r="D33" s="18" t="n">
        <v>0.8</v>
      </c>
      <c r="E33" s="34" t="n">
        <v>0</v>
      </c>
      <c r="F33" s="18" t="n">
        <v>-18605.03</v>
      </c>
      <c r="G33" s="39" t="n">
        <f aca="false">SUM(C33:F33)</f>
        <v>32183</v>
      </c>
      <c r="H33" s="21" t="s">
        <v>19</v>
      </c>
      <c r="I33" s="35" t="s">
        <v>76</v>
      </c>
    </row>
    <row r="34" s="1" customFormat="true" ht="20.25" hidden="false" customHeight="true" outlineLevel="0" collapsed="false">
      <c r="A34" s="16" t="n">
        <v>219</v>
      </c>
      <c r="B34" s="31" t="s">
        <v>38</v>
      </c>
      <c r="C34" s="18" t="n">
        <v>22218.18</v>
      </c>
      <c r="D34" s="18" t="n">
        <v>0.33</v>
      </c>
      <c r="E34" s="34" t="n">
        <v>0</v>
      </c>
      <c r="F34" s="18" t="n">
        <v>-4988.51</v>
      </c>
      <c r="G34" s="42" t="n">
        <f aca="false">SUM(C34:F34)</f>
        <v>17230</v>
      </c>
      <c r="H34" s="40" t="s">
        <v>29</v>
      </c>
      <c r="I34" s="35"/>
    </row>
    <row r="35" s="1" customFormat="true" ht="20.25" hidden="false" customHeight="true" outlineLevel="0" collapsed="false">
      <c r="A35" s="30" t="n">
        <v>220</v>
      </c>
      <c r="B35" s="67" t="s">
        <v>77</v>
      </c>
      <c r="C35" s="18" t="n">
        <v>250000</v>
      </c>
      <c r="D35" s="18"/>
      <c r="E35" s="34"/>
      <c r="F35" s="18"/>
      <c r="G35" s="42" t="n">
        <f aca="false">SUM(C35:F35)</f>
        <v>250000</v>
      </c>
      <c r="H35" s="21"/>
      <c r="I35" s="35"/>
    </row>
    <row r="36" s="1" customFormat="true" ht="20.25" hidden="false" customHeight="true" outlineLevel="0" collapsed="false">
      <c r="A36" s="30" t="n">
        <v>221</v>
      </c>
      <c r="B36" s="67" t="s">
        <v>78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30" t="n">
        <v>222</v>
      </c>
      <c r="B37" s="67" t="s">
        <v>79</v>
      </c>
      <c r="C37" s="18" t="n">
        <v>250000</v>
      </c>
      <c r="D37" s="18"/>
      <c r="E37" s="34"/>
      <c r="F37" s="18"/>
      <c r="G37" s="42" t="n">
        <f aca="false">SUM(C37:F37)</f>
        <v>250000</v>
      </c>
      <c r="H37" s="21"/>
      <c r="I37" s="35"/>
    </row>
    <row r="38" s="1" customFormat="true" ht="20.25" hidden="false" customHeight="true" outlineLevel="0" collapsed="false">
      <c r="A38" s="16" t="n">
        <v>225</v>
      </c>
      <c r="B38" s="31" t="s">
        <v>39</v>
      </c>
      <c r="C38" s="18" t="n">
        <v>39985.15</v>
      </c>
      <c r="D38" s="18" t="n">
        <v>3272.04</v>
      </c>
      <c r="E38" s="34" t="n">
        <v>0</v>
      </c>
      <c r="F38" s="18" t="n">
        <v>-8842.19</v>
      </c>
      <c r="G38" s="42" t="n">
        <f aca="false">SUM(C38:F38)</f>
        <v>34415</v>
      </c>
      <c r="H38" s="40" t="s">
        <v>29</v>
      </c>
      <c r="I38" s="35"/>
    </row>
    <row r="39" s="1" customFormat="true" ht="20.25" hidden="false" customHeight="true" outlineLevel="0" collapsed="false">
      <c r="A39" s="16" t="n">
        <v>226</v>
      </c>
      <c r="B39" s="31" t="s">
        <v>40</v>
      </c>
      <c r="C39" s="18" t="n">
        <v>48391.6</v>
      </c>
      <c r="D39" s="18" t="n">
        <v>0.73</v>
      </c>
      <c r="E39" s="34" t="n">
        <v>0</v>
      </c>
      <c r="F39" s="18" t="n">
        <v>-10092.33</v>
      </c>
      <c r="G39" s="42" t="n">
        <f aca="false">SUM(C39:F39)</f>
        <v>38300</v>
      </c>
      <c r="H39" s="40" t="s">
        <v>29</v>
      </c>
      <c r="I39" s="35"/>
    </row>
    <row r="40" s="1" customFormat="true" ht="20.25" hidden="false" customHeight="true" outlineLevel="0" collapsed="false">
      <c r="A40" s="16" t="n">
        <v>227</v>
      </c>
      <c r="B40" s="31" t="s">
        <v>41</v>
      </c>
      <c r="C40" s="18" t="n">
        <v>40381.04</v>
      </c>
      <c r="D40" s="18" t="n">
        <v>3272.27</v>
      </c>
      <c r="E40" s="34" t="n">
        <v>0</v>
      </c>
      <c r="F40" s="18" t="n">
        <v>-8927.31</v>
      </c>
      <c r="G40" s="42" t="n">
        <f aca="false">SUM(C40:F40)</f>
        <v>34726</v>
      </c>
      <c r="H40" s="40" t="s">
        <v>42</v>
      </c>
      <c r="I40" s="35"/>
    </row>
    <row r="41" s="1" customFormat="true" ht="20.25" hidden="false" customHeight="true" outlineLevel="0" collapsed="false">
      <c r="A41" s="16" t="n">
        <v>228</v>
      </c>
      <c r="B41" s="31" t="s">
        <v>43</v>
      </c>
      <c r="C41" s="18" t="n">
        <v>46673.48</v>
      </c>
      <c r="D41" s="18" t="n">
        <v>0.8</v>
      </c>
      <c r="E41" s="34" t="n">
        <v>0</v>
      </c>
      <c r="F41" s="18" t="n">
        <v>-9757.28</v>
      </c>
      <c r="G41" s="42" t="n">
        <f aca="false">SUM(C41:F41)</f>
        <v>36917</v>
      </c>
      <c r="H41" s="40" t="s">
        <v>42</v>
      </c>
      <c r="I41" s="35"/>
    </row>
    <row r="42" s="1" customFormat="true" ht="20.25" hidden="false" customHeight="true" outlineLevel="0" collapsed="false">
      <c r="A42" s="16" t="n">
        <v>229</v>
      </c>
      <c r="B42" s="31" t="s">
        <v>44</v>
      </c>
      <c r="C42" s="18" t="n">
        <v>44339.83</v>
      </c>
      <c r="D42" s="18" t="n">
        <v>0.39</v>
      </c>
      <c r="E42" s="34" t="n">
        <v>0</v>
      </c>
      <c r="F42" s="18" t="n">
        <v>-9302.22</v>
      </c>
      <c r="G42" s="42" t="n">
        <f aca="false">SUM(C42:F42)</f>
        <v>35038</v>
      </c>
      <c r="H42" s="40" t="s">
        <v>42</v>
      </c>
      <c r="I42" s="35"/>
    </row>
    <row r="43" s="1" customFormat="true" ht="20.25" hidden="false" customHeight="true" outlineLevel="0" collapsed="false">
      <c r="A43" s="16" t="n">
        <v>230</v>
      </c>
      <c r="B43" s="31" t="s">
        <v>45</v>
      </c>
      <c r="C43" s="18" t="n">
        <v>39043.31</v>
      </c>
      <c r="D43" s="18" t="n">
        <v>3227.02</v>
      </c>
      <c r="E43" s="34" t="n">
        <v>0</v>
      </c>
      <c r="F43" s="18" t="n">
        <v>-8636.33</v>
      </c>
      <c r="G43" s="42" t="n">
        <f aca="false">SUM(C43:F43)</f>
        <v>33634</v>
      </c>
      <c r="H43" s="21" t="s">
        <v>42</v>
      </c>
      <c r="I43" s="35"/>
    </row>
    <row r="44" s="1" customFormat="true" ht="20.25" hidden="false" customHeight="true" outlineLevel="0" collapsed="false">
      <c r="A44" s="43" t="n">
        <v>231</v>
      </c>
      <c r="B44" s="23" t="s">
        <v>46</v>
      </c>
      <c r="C44" s="37" t="n">
        <v>46215.68</v>
      </c>
      <c r="D44" s="18" t="n">
        <v>0.33</v>
      </c>
      <c r="E44" s="38" t="n">
        <v>0</v>
      </c>
      <c r="F44" s="37" t="n">
        <v>-9668.01</v>
      </c>
      <c r="G44" s="42" t="n">
        <f aca="false">SUM(C44:F44)</f>
        <v>36548</v>
      </c>
      <c r="H44" s="21" t="s">
        <v>42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2</v>
      </c>
      <c r="B45" s="23" t="s">
        <v>47</v>
      </c>
      <c r="C45" s="37" t="n">
        <v>39043.31</v>
      </c>
      <c r="D45" s="18" t="n">
        <v>3227.02</v>
      </c>
      <c r="E45" s="38" t="n">
        <v>0</v>
      </c>
      <c r="F45" s="37" t="n">
        <v>-8636.33</v>
      </c>
      <c r="G45" s="42" t="n">
        <f aca="false">SUM(C45:F45)</f>
        <v>33634</v>
      </c>
      <c r="H45" s="21" t="s">
        <v>42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34</v>
      </c>
      <c r="B46" s="67" t="s">
        <v>80</v>
      </c>
      <c r="C46" s="18" t="n">
        <v>261031.6</v>
      </c>
      <c r="D46" s="18" t="n">
        <v>0.53</v>
      </c>
      <c r="E46" s="34" t="n">
        <v>0</v>
      </c>
      <c r="F46" s="18" t="n">
        <v>-51557.13</v>
      </c>
      <c r="G46" s="42" t="n">
        <f aca="false">SUM(C46:F46)</f>
        <v>209475</v>
      </c>
      <c r="H46" s="21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16" t="n">
        <v>236</v>
      </c>
      <c r="B47" s="23" t="s">
        <v>49</v>
      </c>
      <c r="C47" s="37" t="n">
        <v>41146.38</v>
      </c>
      <c r="D47" s="18" t="n">
        <v>0.12</v>
      </c>
      <c r="E47" s="38" t="n">
        <v>0</v>
      </c>
      <c r="F47" s="37" t="n">
        <v>-8679.5</v>
      </c>
      <c r="G47" s="42" t="n">
        <f aca="false">SUM(C47:F47)</f>
        <v>32467</v>
      </c>
      <c r="H47" s="21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39</v>
      </c>
      <c r="B48" s="23" t="s">
        <v>50</v>
      </c>
      <c r="C48" s="37" t="n">
        <v>35581.26</v>
      </c>
      <c r="D48" s="18" t="n">
        <v>3235.32</v>
      </c>
      <c r="E48" s="38" t="n">
        <v>0</v>
      </c>
      <c r="F48" s="37" t="n">
        <v>-7892.58</v>
      </c>
      <c r="G48" s="42" t="n">
        <f aca="false">SUM(C48:F48)</f>
        <v>30924</v>
      </c>
      <c r="H48" s="21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16" t="n">
        <v>241</v>
      </c>
      <c r="B49" s="23" t="s">
        <v>51</v>
      </c>
      <c r="C49" s="37" t="n">
        <v>49842.36</v>
      </c>
      <c r="D49" s="18" t="n">
        <v>0.86</v>
      </c>
      <c r="E49" s="38" t="n">
        <v>0</v>
      </c>
      <c r="F49" s="37" t="n">
        <v>-10375.22</v>
      </c>
      <c r="G49" s="42" t="n">
        <f aca="false">SUM(C49:F49)</f>
        <v>39468</v>
      </c>
      <c r="H49" s="21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42</v>
      </c>
      <c r="B50" s="23" t="s">
        <v>52</v>
      </c>
      <c r="C50" s="37" t="n">
        <v>46215.68</v>
      </c>
      <c r="D50" s="18" t="n">
        <v>0.33</v>
      </c>
      <c r="E50" s="38" t="n">
        <v>0</v>
      </c>
      <c r="F50" s="37" t="n">
        <v>-9668.01</v>
      </c>
      <c r="G50" s="42" t="n">
        <f aca="false">SUM(C50:F50)</f>
        <v>36548</v>
      </c>
      <c r="H50" s="21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3</v>
      </c>
      <c r="B51" s="23" t="s">
        <v>53</v>
      </c>
      <c r="C51" s="37" t="n">
        <v>46120.73</v>
      </c>
      <c r="D51" s="18" t="n">
        <v>0.77</v>
      </c>
      <c r="E51" s="38" t="n">
        <v>0</v>
      </c>
      <c r="F51" s="37" t="n">
        <v>-9649.5</v>
      </c>
      <c r="G51" s="42" t="n">
        <f aca="false">SUM(C51:F51)</f>
        <v>36472</v>
      </c>
      <c r="H51" s="21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4</v>
      </c>
      <c r="B52" s="23" t="s">
        <v>54</v>
      </c>
      <c r="C52" s="37" t="n">
        <v>31460.52</v>
      </c>
      <c r="D52" s="18" t="n">
        <v>2861.02</v>
      </c>
      <c r="E52" s="38" t="n">
        <v>0</v>
      </c>
      <c r="F52" s="37" t="n">
        <v>-6978.54</v>
      </c>
      <c r="G52" s="42" t="n">
        <f aca="false">SUM(C52:F52)</f>
        <v>27343</v>
      </c>
      <c r="H52" s="21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5</v>
      </c>
      <c r="B53" s="23" t="s">
        <v>55</v>
      </c>
      <c r="C53" s="37" t="n">
        <v>40369</v>
      </c>
      <c r="D53" s="18" t="n">
        <v>0.92</v>
      </c>
      <c r="E53" s="38" t="n">
        <v>0</v>
      </c>
      <c r="F53" s="37" t="n">
        <v>-8527.92</v>
      </c>
      <c r="G53" s="42" t="n">
        <f aca="false">SUM(C53:F53)</f>
        <v>31842</v>
      </c>
      <c r="H53" s="21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6</v>
      </c>
      <c r="B54" s="23" t="s">
        <v>56</v>
      </c>
      <c r="C54" s="37" t="n">
        <v>49842.36</v>
      </c>
      <c r="D54" s="18" t="n">
        <v>0.86</v>
      </c>
      <c r="E54" s="38" t="n">
        <v>0</v>
      </c>
      <c r="F54" s="37" t="n">
        <v>-10375.22</v>
      </c>
      <c r="G54" s="42" t="n">
        <f aca="false">SUM(C54:F54)</f>
        <v>39468</v>
      </c>
      <c r="H54" s="21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7</v>
      </c>
      <c r="B55" s="23" t="s">
        <v>57</v>
      </c>
      <c r="C55" s="37" t="n">
        <v>47730.6</v>
      </c>
      <c r="D55" s="18" t="n">
        <v>0.84</v>
      </c>
      <c r="E55" s="38" t="n">
        <v>0</v>
      </c>
      <c r="F55" s="37" t="n">
        <v>-9963.44</v>
      </c>
      <c r="G55" s="42" t="n">
        <f aca="false">SUM(C55:F55)</f>
        <v>37768</v>
      </c>
      <c r="H55" s="21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8</v>
      </c>
      <c r="B56" s="23" t="s">
        <v>58</v>
      </c>
      <c r="C56" s="37" t="n">
        <v>39043.31</v>
      </c>
      <c r="D56" s="18" t="n">
        <v>3227.02</v>
      </c>
      <c r="E56" s="38" t="n">
        <v>0</v>
      </c>
      <c r="F56" s="37" t="n">
        <v>-8636.33</v>
      </c>
      <c r="G56" s="42" t="n">
        <f aca="false">SUM(C56:F56)</f>
        <v>33634</v>
      </c>
      <c r="H56" s="21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9</v>
      </c>
      <c r="B57" s="23" t="s">
        <v>59</v>
      </c>
      <c r="C57" s="37" t="n">
        <v>39043.31</v>
      </c>
      <c r="D57" s="18" t="n">
        <v>3227.02</v>
      </c>
      <c r="E57" s="38" t="n">
        <v>0</v>
      </c>
      <c r="F57" s="37" t="n">
        <v>-8636.33</v>
      </c>
      <c r="G57" s="42" t="n">
        <f aca="false">SUM(C57:F57)</f>
        <v>33634</v>
      </c>
      <c r="H57" s="21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50</v>
      </c>
      <c r="B58" s="23" t="s">
        <v>60</v>
      </c>
      <c r="C58" s="37" t="n">
        <v>39043.31</v>
      </c>
      <c r="D58" s="18" t="n">
        <v>3227.02</v>
      </c>
      <c r="E58" s="38" t="n">
        <v>0</v>
      </c>
      <c r="F58" s="37" t="n">
        <v>-8636.33</v>
      </c>
      <c r="G58" s="42" t="n">
        <f aca="false">SUM(C58:F58)</f>
        <v>33634</v>
      </c>
      <c r="H58" s="21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53</v>
      </c>
      <c r="B59" s="23" t="s">
        <v>61</v>
      </c>
      <c r="C59" s="37" t="n">
        <v>45205.13</v>
      </c>
      <c r="D59" s="18" t="n">
        <v>0.82</v>
      </c>
      <c r="E59" s="38" t="n">
        <v>0</v>
      </c>
      <c r="F59" s="37" t="n">
        <v>-9470.95</v>
      </c>
      <c r="G59" s="42" t="n">
        <f aca="false">SUM(C59:F59)</f>
        <v>35735</v>
      </c>
      <c r="H59" s="21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4</v>
      </c>
      <c r="B60" s="23" t="s">
        <v>62</v>
      </c>
      <c r="C60" s="37" t="n">
        <v>49842.36</v>
      </c>
      <c r="D60" s="18" t="n">
        <v>0.86</v>
      </c>
      <c r="E60" s="38" t="n">
        <v>0</v>
      </c>
      <c r="F60" s="37" t="n">
        <v>-10375.22</v>
      </c>
      <c r="G60" s="42" t="n">
        <f aca="false">SUM(C60:F60)</f>
        <v>39468</v>
      </c>
      <c r="H60" s="21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5</v>
      </c>
      <c r="B61" s="23" t="s">
        <v>63</v>
      </c>
      <c r="C61" s="37" t="n">
        <v>39043.31</v>
      </c>
      <c r="D61" s="18" t="n">
        <v>3227.02</v>
      </c>
      <c r="E61" s="38" t="n">
        <v>0</v>
      </c>
      <c r="F61" s="37" t="n">
        <v>-8636.33</v>
      </c>
      <c r="G61" s="42" t="n">
        <f aca="false">SUM(C61:F61)</f>
        <v>33634</v>
      </c>
      <c r="H61" s="21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6</v>
      </c>
      <c r="B62" s="23" t="s">
        <v>64</v>
      </c>
      <c r="C62" s="37" t="n">
        <v>41602.02</v>
      </c>
      <c r="D62" s="18" t="n">
        <v>0.33</v>
      </c>
      <c r="E62" s="38" t="n">
        <v>0</v>
      </c>
      <c r="F62" s="37" t="n">
        <v>-8768.35</v>
      </c>
      <c r="G62" s="42" t="n">
        <f aca="false">SUM(C62:F62)</f>
        <v>32834</v>
      </c>
      <c r="H62" s="21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7</v>
      </c>
      <c r="B63" s="23" t="s">
        <v>65</v>
      </c>
      <c r="C63" s="37" t="n">
        <v>39043.31</v>
      </c>
      <c r="D63" s="18" t="n">
        <v>3227.02</v>
      </c>
      <c r="E63" s="38" t="n">
        <v>0</v>
      </c>
      <c r="F63" s="37" t="n">
        <v>-8636.33</v>
      </c>
      <c r="G63" s="42" t="n">
        <f aca="false">SUM(C63:F63)</f>
        <v>33634</v>
      </c>
      <c r="H63" s="21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7" t="s">
        <v>66</v>
      </c>
      <c r="B64" s="48" t="s">
        <v>67</v>
      </c>
      <c r="C64" s="49" t="n">
        <f aca="false">SUM(C8:C63)</f>
        <v>3597164.38</v>
      </c>
      <c r="D64" s="49" t="n">
        <f aca="false">SUM(D8:D63)</f>
        <v>121945.2</v>
      </c>
      <c r="E64" s="49" t="n">
        <f aca="false">SUM(E8:E63)</f>
        <v>0</v>
      </c>
      <c r="F64" s="49" t="n">
        <f aca="false">SUM(F8:F63)</f>
        <v>-666330.58</v>
      </c>
      <c r="G64" s="49" t="n">
        <f aca="false">SUM(G8:G63)</f>
        <v>3052779</v>
      </c>
      <c r="H64" s="68"/>
    </row>
    <row r="65" customFormat="false" ht="20.25" hidden="false" customHeight="true" outlineLevel="0" collapsed="false">
      <c r="I65" s="69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70"/>
      <c r="B66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8</v>
      </c>
      <c r="B5" s="56"/>
      <c r="C5" s="72"/>
      <c r="D5" s="73"/>
      <c r="E5" s="73"/>
      <c r="F5" s="73"/>
      <c r="G5" s="73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4" t="s">
        <v>81</v>
      </c>
      <c r="D7" s="74" t="s">
        <v>82</v>
      </c>
      <c r="E7" s="74" t="s">
        <v>83</v>
      </c>
      <c r="F7" s="74" t="s">
        <v>84</v>
      </c>
      <c r="G7" s="74" t="s">
        <v>85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6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87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5" t="n">
        <v>42</v>
      </c>
      <c r="B12" s="76" t="s">
        <v>15</v>
      </c>
      <c r="C12" s="77" t="n">
        <v>0</v>
      </c>
      <c r="D12" s="77"/>
      <c r="E12" s="77"/>
      <c r="F12" s="77"/>
      <c r="G12" s="77"/>
      <c r="H12" s="78" t="s">
        <v>42</v>
      </c>
      <c r="I12" s="59" t="s">
        <v>88</v>
      </c>
      <c r="J12" s="79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0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1" t="s">
        <v>71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2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5" t="n">
        <v>98</v>
      </c>
      <c r="B19" s="76" t="s">
        <v>89</v>
      </c>
      <c r="C19" s="77" t="n">
        <v>0</v>
      </c>
      <c r="D19" s="77" t="n">
        <v>2000</v>
      </c>
      <c r="E19" s="77"/>
      <c r="F19" s="77" t="n">
        <v>2423</v>
      </c>
      <c r="G19" s="77"/>
      <c r="H19" s="78" t="s">
        <v>13</v>
      </c>
      <c r="I19" s="59" t="s">
        <v>90</v>
      </c>
    </row>
    <row r="20" s="1" customFormat="true" ht="19.5" hidden="false" customHeight="true" outlineLevel="0" collapsed="false">
      <c r="A20" s="16" t="n">
        <v>110</v>
      </c>
      <c r="B20" s="62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1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3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2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4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4" t="n">
        <v>162</v>
      </c>
      <c r="B32" s="23" t="s">
        <v>31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7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4" t="n">
        <v>169</v>
      </c>
      <c r="B33" s="67" t="s">
        <v>93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42</v>
      </c>
      <c r="I33" s="35"/>
    </row>
    <row r="34" s="1" customFormat="true" ht="20.25" hidden="false" customHeight="true" outlineLevel="0" collapsed="false">
      <c r="A34" s="64" t="n">
        <v>172</v>
      </c>
      <c r="B34" s="23" t="s">
        <v>94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95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5" t="n">
        <v>178</v>
      </c>
      <c r="B36" s="66" t="s">
        <v>32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96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75</v>
      </c>
      <c r="L39" s="0"/>
    </row>
    <row r="40" s="1" customFormat="true" ht="20.25" hidden="false" customHeight="true" outlineLevel="0" collapsed="false">
      <c r="A40" s="16" t="n">
        <v>198</v>
      </c>
      <c r="B40" s="23" t="s">
        <v>97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98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5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99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6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66</v>
      </c>
      <c r="B45" s="48" t="s">
        <v>67</v>
      </c>
      <c r="C45" s="80" t="n">
        <f aca="false">SUM(C8:C44)</f>
        <v>392273</v>
      </c>
      <c r="D45" s="80" t="n">
        <f aca="false">SUM(D8:D44)</f>
        <v>38000</v>
      </c>
      <c r="E45" s="80" t="n">
        <f aca="false">SUM(E8:E44)</f>
        <v>13000</v>
      </c>
      <c r="F45" s="80" t="n">
        <f aca="false">SUM(F8:F44)</f>
        <v>56126</v>
      </c>
      <c r="G45" s="80" t="n">
        <f aca="false">SUM(G8:G44)</f>
        <v>24540</v>
      </c>
      <c r="H45" s="68"/>
      <c r="I45" s="35"/>
    </row>
    <row r="46" customFormat="false" ht="20.25" hidden="false" customHeight="true" outlineLevel="0" collapsed="false">
      <c r="I46" s="6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0"/>
      <c r="B47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1" t="s">
        <v>100</v>
      </c>
      <c r="B5" s="81"/>
      <c r="C5" s="81"/>
      <c r="D5" s="81"/>
      <c r="E5" s="57" t="s">
        <v>3</v>
      </c>
      <c r="F5" s="6" t="n">
        <f aca="false">'1º QUINCENA'!F5:G5</f>
        <v>44743</v>
      </c>
      <c r="G5" s="6"/>
      <c r="H5" s="73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2"/>
      <c r="D8" s="82" t="n">
        <v>4853.97</v>
      </c>
      <c r="E8" s="83" t="n">
        <v>0</v>
      </c>
      <c r="F8" s="82" t="n">
        <v>-266.97</v>
      </c>
      <c r="G8" s="82" t="n">
        <f aca="false">SUM(C8:F8)</f>
        <v>4587</v>
      </c>
      <c r="H8" s="84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82"/>
      <c r="D9" s="82" t="n">
        <v>4043.33</v>
      </c>
      <c r="E9" s="82" t="n">
        <v>0</v>
      </c>
      <c r="F9" s="82" t="n">
        <v>-222.33</v>
      </c>
      <c r="G9" s="82" t="n">
        <f aca="false">SUM(C9:F9)</f>
        <v>3821</v>
      </c>
      <c r="H9" s="84" t="s">
        <v>42</v>
      </c>
      <c r="I9" s="59"/>
    </row>
    <row r="10" s="1" customFormat="true" ht="19.5" hidden="false" customHeight="true" outlineLevel="0" collapsed="false">
      <c r="A10" s="16" t="n">
        <v>110</v>
      </c>
      <c r="B10" s="62" t="s">
        <v>20</v>
      </c>
      <c r="C10" s="82"/>
      <c r="D10" s="82" t="n">
        <v>3711.11</v>
      </c>
      <c r="E10" s="82" t="n">
        <v>0</v>
      </c>
      <c r="F10" s="82" t="n">
        <v>-204.11</v>
      </c>
      <c r="G10" s="82" t="n">
        <f aca="false">SUM(C10:F10)</f>
        <v>3507</v>
      </c>
      <c r="H10" s="84" t="s">
        <v>13</v>
      </c>
      <c r="I10" s="63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2"/>
      <c r="D11" s="82" t="n">
        <v>3295.76</v>
      </c>
      <c r="E11" s="82" t="n">
        <v>0</v>
      </c>
      <c r="F11" s="82" t="n">
        <v>-959.76</v>
      </c>
      <c r="G11" s="82" t="n">
        <f aca="false">SUM(C11:F11)</f>
        <v>2336</v>
      </c>
      <c r="H11" s="84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2"/>
      <c r="D12" s="82" t="n">
        <v>3103.67</v>
      </c>
      <c r="E12" s="82" t="n">
        <v>0</v>
      </c>
      <c r="F12" s="82" t="n">
        <v>-170.67</v>
      </c>
      <c r="G12" s="82" t="n">
        <f aca="false">SUM(C12:F12)</f>
        <v>2933</v>
      </c>
      <c r="H12" s="84" t="s">
        <v>13</v>
      </c>
      <c r="I12" s="35"/>
    </row>
    <row r="13" s="1" customFormat="true" ht="20.25" hidden="false" customHeight="true" outlineLevel="0" collapsed="false">
      <c r="A13" s="64" t="n">
        <v>153</v>
      </c>
      <c r="B13" s="46" t="s">
        <v>28</v>
      </c>
      <c r="C13" s="82"/>
      <c r="D13" s="82" t="n">
        <v>3132.24</v>
      </c>
      <c r="E13" s="82" t="n">
        <v>0</v>
      </c>
      <c r="F13" s="82" t="n">
        <v>-172.24</v>
      </c>
      <c r="G13" s="82" t="n">
        <f aca="false">SUM(C13:F13)</f>
        <v>2960</v>
      </c>
      <c r="H13" s="84" t="s">
        <v>13</v>
      </c>
      <c r="I13" s="35"/>
    </row>
    <row r="14" s="1" customFormat="true" ht="20.25" hidden="false" customHeight="true" outlineLevel="0" collapsed="false">
      <c r="A14" s="64" t="n">
        <v>155</v>
      </c>
      <c r="B14" s="17" t="s">
        <v>30</v>
      </c>
      <c r="C14" s="82"/>
      <c r="D14" s="82" t="n">
        <v>3016.92</v>
      </c>
      <c r="E14" s="82" t="n">
        <v>0</v>
      </c>
      <c r="F14" s="82" t="n">
        <v>-165.92</v>
      </c>
      <c r="G14" s="82" t="n">
        <f aca="false">SUM(C14:F14)</f>
        <v>2851</v>
      </c>
      <c r="H14" s="84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7" t="s">
        <v>93</v>
      </c>
      <c r="C15" s="82"/>
      <c r="D15" s="82"/>
      <c r="E15" s="82"/>
      <c r="F15" s="82"/>
      <c r="G15" s="82" t="n">
        <f aca="false">SUM(C15:F15)</f>
        <v>0</v>
      </c>
      <c r="H15" s="84" t="s">
        <v>42</v>
      </c>
      <c r="I15" s="35"/>
    </row>
    <row r="16" s="1" customFormat="true" ht="20.25" hidden="false" customHeight="true" outlineLevel="0" collapsed="false">
      <c r="A16" s="65" t="n">
        <v>178</v>
      </c>
      <c r="B16" s="66" t="s">
        <v>32</v>
      </c>
      <c r="C16" s="82"/>
      <c r="D16" s="82" t="n">
        <v>3961.89</v>
      </c>
      <c r="E16" s="82" t="n">
        <v>0</v>
      </c>
      <c r="F16" s="82" t="n">
        <v>-217.89</v>
      </c>
      <c r="G16" s="82" t="n">
        <f aca="false">SUM(C16:F16)</f>
        <v>3744</v>
      </c>
      <c r="H16" s="84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3</v>
      </c>
      <c r="C17" s="82"/>
      <c r="D17" s="82" t="n">
        <v>2913.18</v>
      </c>
      <c r="E17" s="82" t="n">
        <v>0</v>
      </c>
      <c r="F17" s="82" t="n">
        <v>-160.18</v>
      </c>
      <c r="G17" s="82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96</v>
      </c>
      <c r="C18" s="82"/>
      <c r="D18" s="82" t="n">
        <v>2827.46</v>
      </c>
      <c r="E18" s="82" t="n">
        <v>0</v>
      </c>
      <c r="F18" s="82" t="n">
        <v>-155.46</v>
      </c>
      <c r="G18" s="82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4</v>
      </c>
      <c r="C19" s="82"/>
      <c r="D19" s="82" t="n">
        <v>2703.07</v>
      </c>
      <c r="E19" s="82" t="n">
        <v>0</v>
      </c>
      <c r="F19" s="82" t="n">
        <v>-1170.07</v>
      </c>
      <c r="G19" s="82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98</v>
      </c>
      <c r="C20" s="82"/>
      <c r="D20" s="82" t="n">
        <v>3116.36</v>
      </c>
      <c r="E20" s="82" t="n">
        <v>0</v>
      </c>
      <c r="F20" s="82" t="n">
        <v>-171.36</v>
      </c>
      <c r="G20" s="82" t="n">
        <f aca="false">SUM(C20:F20)</f>
        <v>2945</v>
      </c>
      <c r="H20" s="84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5</v>
      </c>
      <c r="C21" s="82"/>
      <c r="D21" s="82" t="n">
        <v>3446.53</v>
      </c>
      <c r="E21" s="82" t="n">
        <v>0</v>
      </c>
      <c r="F21" s="82" t="n">
        <v>-189.53</v>
      </c>
      <c r="G21" s="82" t="n">
        <f aca="false">SUM(C21:F21)</f>
        <v>3257</v>
      </c>
      <c r="H21" s="84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94</v>
      </c>
      <c r="C22" s="82"/>
      <c r="D22" s="82" t="n">
        <v>3400.54</v>
      </c>
      <c r="E22" s="82" t="n">
        <v>0</v>
      </c>
      <c r="F22" s="82" t="n">
        <v>-829.54</v>
      </c>
      <c r="G22" s="82" t="n">
        <f aca="false">SUM(C22:F22)</f>
        <v>2571</v>
      </c>
      <c r="H22" s="84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1</v>
      </c>
      <c r="C23" s="82"/>
      <c r="D23" s="82" t="n">
        <v>2624.34</v>
      </c>
      <c r="E23" s="82" t="n">
        <v>0</v>
      </c>
      <c r="F23" s="82" t="n">
        <v>-144.34</v>
      </c>
      <c r="G23" s="82" t="n">
        <f aca="false">SUM(C23:F23)</f>
        <v>2480</v>
      </c>
      <c r="H23" s="84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38</v>
      </c>
      <c r="C24" s="82"/>
      <c r="D24" s="82" t="n">
        <v>1661.34</v>
      </c>
      <c r="E24" s="82" t="n">
        <v>0</v>
      </c>
      <c r="F24" s="82" t="n">
        <v>-91.34</v>
      </c>
      <c r="G24" s="82" t="n">
        <f aca="false">SUM(C24:F24)</f>
        <v>1570</v>
      </c>
      <c r="H24" s="84"/>
      <c r="I24" s="35"/>
      <c r="L24" s="0"/>
    </row>
    <row r="25" s="1" customFormat="true" ht="20.25" hidden="false" customHeight="true" outlineLevel="0" collapsed="false">
      <c r="A25" s="85" t="s">
        <v>66</v>
      </c>
      <c r="B25" s="86" t="s">
        <v>67</v>
      </c>
      <c r="C25" s="87" t="n">
        <f aca="false">SUM(C8:C21)</f>
        <v>0</v>
      </c>
      <c r="D25" s="87" t="n">
        <f aca="false">SUM(D8:D24)</f>
        <v>51811.71</v>
      </c>
      <c r="E25" s="87" t="n">
        <f aca="false">SUM(E8:E24)</f>
        <v>0</v>
      </c>
      <c r="F25" s="87" t="n">
        <f aca="false">SUM(F8:F24)</f>
        <v>-5291.71</v>
      </c>
      <c r="G25" s="87" t="n">
        <f aca="false">SUM(G8:G24)</f>
        <v>46520</v>
      </c>
      <c r="H25" s="88"/>
      <c r="I25" s="35"/>
    </row>
    <row r="26" customFormat="false" ht="20.25" hidden="false" customHeight="true" outlineLevel="0" collapsed="false">
      <c r="I26" s="6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0"/>
      <c r="B27" s="71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8</v>
      </c>
      <c r="B5" s="56"/>
      <c r="C5" s="56"/>
      <c r="E5" s="57" t="s">
        <v>3</v>
      </c>
      <c r="F5" s="6" t="n">
        <f aca="false">'1º QUINCENA'!F5:G5</f>
        <v>44743</v>
      </c>
      <c r="G5" s="6"/>
      <c r="H5" s="73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6</v>
      </c>
      <c r="C8" s="82"/>
      <c r="D8" s="82" t="n">
        <v>2500</v>
      </c>
      <c r="E8" s="82" t="n">
        <v>0</v>
      </c>
      <c r="F8" s="82" t="n">
        <v>0</v>
      </c>
      <c r="G8" s="82" t="n">
        <f aca="false">SUM(C8:F8)</f>
        <v>2500</v>
      </c>
      <c r="H8" s="84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82"/>
      <c r="D9" s="82" t="n">
        <v>2500</v>
      </c>
      <c r="E9" s="82" t="n">
        <v>0</v>
      </c>
      <c r="F9" s="82" t="n">
        <v>0</v>
      </c>
      <c r="G9" s="82" t="n">
        <f aca="false">SUM(C9:F9)</f>
        <v>2500</v>
      </c>
      <c r="H9" s="8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2"/>
      <c r="D10" s="83" t="n">
        <v>2500</v>
      </c>
      <c r="E10" s="83" t="n">
        <v>0</v>
      </c>
      <c r="F10" s="82" t="n">
        <v>0</v>
      </c>
      <c r="G10" s="82" t="n">
        <f aca="false">SUM(C10:F10)</f>
        <v>2500</v>
      </c>
      <c r="H10" s="84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87</v>
      </c>
      <c r="C11" s="82"/>
      <c r="D11" s="82" t="n">
        <v>2500</v>
      </c>
      <c r="E11" s="82" t="n">
        <v>0</v>
      </c>
      <c r="F11" s="82" t="n">
        <v>0</v>
      </c>
      <c r="G11" s="82" t="n">
        <f aca="false">SUM(C11:F11)</f>
        <v>2500</v>
      </c>
      <c r="H11" s="84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82"/>
      <c r="D12" s="82" t="n">
        <v>2500</v>
      </c>
      <c r="E12" s="82" t="n">
        <v>0</v>
      </c>
      <c r="F12" s="82" t="n">
        <v>0</v>
      </c>
      <c r="G12" s="82" t="n">
        <f aca="false">SUM(C12:F12)</f>
        <v>2500</v>
      </c>
      <c r="H12" s="84" t="s">
        <v>42</v>
      </c>
      <c r="I12" s="59"/>
      <c r="J12" s="79"/>
    </row>
    <row r="13" s="1" customFormat="true" ht="19.5" hidden="false" customHeight="true" outlineLevel="0" collapsed="false">
      <c r="A13" s="30" t="n">
        <v>45</v>
      </c>
      <c r="B13" s="31" t="s">
        <v>16</v>
      </c>
      <c r="C13" s="82"/>
      <c r="D13" s="82" t="n">
        <v>2500</v>
      </c>
      <c r="E13" s="82" t="n">
        <v>0</v>
      </c>
      <c r="F13" s="82" t="n">
        <v>0</v>
      </c>
      <c r="G13" s="82" t="n">
        <f aca="false">SUM(C13:F13)</f>
        <v>2500</v>
      </c>
      <c r="H13" s="84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82"/>
      <c r="D14" s="82" t="n">
        <v>2500</v>
      </c>
      <c r="E14" s="82" t="n">
        <v>0</v>
      </c>
      <c r="F14" s="82" t="n">
        <v>0</v>
      </c>
      <c r="G14" s="82" t="n">
        <f aca="false">SUM(C14:F14)</f>
        <v>2500</v>
      </c>
      <c r="H14" s="84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0</v>
      </c>
      <c r="C15" s="82"/>
      <c r="D15" s="82" t="n">
        <v>1875</v>
      </c>
      <c r="E15" s="82" t="n">
        <v>0</v>
      </c>
      <c r="F15" s="82" t="n">
        <v>0</v>
      </c>
      <c r="G15" s="82" t="n">
        <f aca="false">SUM(C15:F15)</f>
        <v>1875</v>
      </c>
      <c r="H15" s="84" t="s">
        <v>13</v>
      </c>
    </row>
    <row r="16" s="1" customFormat="true" ht="19.5" hidden="false" customHeight="true" outlineLevel="0" collapsed="false">
      <c r="A16" s="30" t="n">
        <v>72</v>
      </c>
      <c r="B16" s="61" t="s">
        <v>71</v>
      </c>
      <c r="C16" s="82"/>
      <c r="D16" s="82" t="n">
        <v>2500</v>
      </c>
      <c r="E16" s="82" t="n">
        <v>0</v>
      </c>
      <c r="F16" s="82" t="n">
        <v>0</v>
      </c>
      <c r="G16" s="82" t="n">
        <f aca="false">SUM(C16:F16)</f>
        <v>2500</v>
      </c>
      <c r="H16" s="84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2</v>
      </c>
      <c r="C17" s="82"/>
      <c r="D17" s="82" t="n">
        <v>2500</v>
      </c>
      <c r="E17" s="82" t="n">
        <v>0</v>
      </c>
      <c r="F17" s="82" t="n">
        <v>0</v>
      </c>
      <c r="G17" s="82" t="n">
        <f aca="false">SUM(C17:F17)</f>
        <v>2500</v>
      </c>
      <c r="H17" s="84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82"/>
      <c r="D18" s="82" t="n">
        <v>2500</v>
      </c>
      <c r="E18" s="82" t="n">
        <v>0</v>
      </c>
      <c r="F18" s="82" t="n">
        <v>0</v>
      </c>
      <c r="G18" s="82" t="n">
        <f aca="false">SUM(C18:F18)</f>
        <v>2500</v>
      </c>
      <c r="H18" s="84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89</v>
      </c>
      <c r="C19" s="82"/>
      <c r="D19" s="82" t="n">
        <v>2500</v>
      </c>
      <c r="E19" s="82" t="n">
        <v>0</v>
      </c>
      <c r="F19" s="82" t="n">
        <v>0</v>
      </c>
      <c r="G19" s="82" t="n">
        <f aca="false">SUM(C19:F19)</f>
        <v>2500</v>
      </c>
      <c r="H19" s="8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2" t="s">
        <v>20</v>
      </c>
      <c r="C20" s="82"/>
      <c r="D20" s="82" t="n">
        <v>2500</v>
      </c>
      <c r="E20" s="82" t="n">
        <v>0</v>
      </c>
      <c r="F20" s="82" t="n">
        <v>0</v>
      </c>
      <c r="G20" s="82" t="n">
        <f aca="false">SUM(C20:F20)</f>
        <v>2500</v>
      </c>
      <c r="H20" s="84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2"/>
      <c r="D21" s="82" t="n">
        <v>2500</v>
      </c>
      <c r="E21" s="82" t="n">
        <v>0</v>
      </c>
      <c r="F21" s="82" t="n">
        <v>-625</v>
      </c>
      <c r="G21" s="82" t="n">
        <f aca="false">SUM(C21:F21)</f>
        <v>1875</v>
      </c>
      <c r="H21" s="84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1</v>
      </c>
      <c r="C22" s="82"/>
      <c r="D22" s="82" t="n">
        <v>2500</v>
      </c>
      <c r="E22" s="82" t="n">
        <v>0</v>
      </c>
      <c r="F22" s="82" t="n">
        <v>0</v>
      </c>
      <c r="G22" s="82" t="n">
        <f aca="false">SUM(C22:F22)</f>
        <v>2500</v>
      </c>
      <c r="H22" s="84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2"/>
      <c r="D23" s="82" t="n">
        <v>2500</v>
      </c>
      <c r="E23" s="82" t="n">
        <v>0</v>
      </c>
      <c r="F23" s="82" t="n">
        <v>0</v>
      </c>
      <c r="G23" s="82" t="n">
        <f aca="false">SUM(C23:F23)</f>
        <v>2500</v>
      </c>
      <c r="H23" s="84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3</v>
      </c>
      <c r="C24" s="82"/>
      <c r="D24" s="82" t="n">
        <v>2500</v>
      </c>
      <c r="E24" s="82" t="n">
        <v>0</v>
      </c>
      <c r="F24" s="82" t="n">
        <v>0</v>
      </c>
      <c r="G24" s="82" t="n">
        <f aca="false">SUM(C24:F24)</f>
        <v>2500</v>
      </c>
      <c r="H24" s="84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2"/>
      <c r="D25" s="82" t="n">
        <v>2500</v>
      </c>
      <c r="E25" s="82" t="n">
        <v>0</v>
      </c>
      <c r="F25" s="82" t="n">
        <v>0</v>
      </c>
      <c r="G25" s="82" t="n">
        <f aca="false">SUM(C25:F25)</f>
        <v>2500</v>
      </c>
      <c r="H25" s="84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2"/>
      <c r="D26" s="82" t="n">
        <v>2500</v>
      </c>
      <c r="E26" s="82" t="n">
        <v>0</v>
      </c>
      <c r="F26" s="82" t="n">
        <v>-625</v>
      </c>
      <c r="G26" s="82" t="n">
        <f aca="false">SUM(C26:F26)</f>
        <v>1875</v>
      </c>
      <c r="H26" s="84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2</v>
      </c>
      <c r="C27" s="82"/>
      <c r="D27" s="82" t="n">
        <v>2500</v>
      </c>
      <c r="E27" s="82" t="n">
        <v>0</v>
      </c>
      <c r="F27" s="82" t="n">
        <v>0</v>
      </c>
      <c r="G27" s="82" t="n">
        <f aca="false">SUM(C27:F27)</f>
        <v>2500</v>
      </c>
      <c r="H27" s="84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2"/>
      <c r="D28" s="82" t="n">
        <v>2500</v>
      </c>
      <c r="E28" s="82" t="n">
        <v>0</v>
      </c>
      <c r="F28" s="82" t="n">
        <v>0</v>
      </c>
      <c r="G28" s="82" t="n">
        <f aca="false">SUM(C28:F28)</f>
        <v>2500</v>
      </c>
      <c r="H28" s="84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82"/>
      <c r="D29" s="82" t="n">
        <v>2500</v>
      </c>
      <c r="E29" s="82" t="n">
        <v>0</v>
      </c>
      <c r="F29" s="82" t="n">
        <v>0</v>
      </c>
      <c r="G29" s="82" t="n">
        <f aca="false">SUM(C29:F29)</f>
        <v>2500</v>
      </c>
      <c r="H29" s="84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82"/>
      <c r="D30" s="82" t="n">
        <v>2500</v>
      </c>
      <c r="E30" s="82" t="n">
        <v>0</v>
      </c>
      <c r="F30" s="82" t="n">
        <v>0</v>
      </c>
      <c r="G30" s="82" t="n">
        <f aca="false">SUM(C30:F30)</f>
        <v>2500</v>
      </c>
      <c r="H30" s="84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4</v>
      </c>
      <c r="C31" s="82"/>
      <c r="D31" s="82" t="n">
        <v>1875</v>
      </c>
      <c r="E31" s="82" t="n">
        <v>0</v>
      </c>
      <c r="F31" s="82" t="n">
        <v>0</v>
      </c>
      <c r="G31" s="82" t="n">
        <f aca="false">SUM(C31:F31)</f>
        <v>1875</v>
      </c>
      <c r="H31" s="84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89" t="s">
        <v>102</v>
      </c>
      <c r="C32" s="82"/>
      <c r="D32" s="82" t="n">
        <v>2500</v>
      </c>
      <c r="E32" s="82" t="n">
        <v>0</v>
      </c>
      <c r="F32" s="82" t="n">
        <v>0</v>
      </c>
      <c r="G32" s="82" t="n">
        <f aca="false">SUM(C32:F32)</f>
        <v>2500</v>
      </c>
      <c r="H32" s="84" t="s">
        <v>13</v>
      </c>
      <c r="I32" s="59"/>
    </row>
    <row r="33" customFormat="false" ht="20.25" hidden="false" customHeight="true" outlineLevel="0" collapsed="false">
      <c r="A33" s="64" t="n">
        <v>162</v>
      </c>
      <c r="B33" s="23" t="s">
        <v>31</v>
      </c>
      <c r="C33" s="82"/>
      <c r="D33" s="82" t="n">
        <v>2500</v>
      </c>
      <c r="E33" s="82" t="n">
        <v>0</v>
      </c>
      <c r="F33" s="82" t="n">
        <v>0</v>
      </c>
      <c r="G33" s="82" t="n">
        <f aca="false">SUM(C33:F33)</f>
        <v>2500</v>
      </c>
      <c r="H33" s="84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4" t="n">
        <v>169</v>
      </c>
      <c r="B34" s="67" t="s">
        <v>93</v>
      </c>
      <c r="C34" s="82"/>
      <c r="D34" s="82" t="n">
        <v>2500</v>
      </c>
      <c r="E34" s="82" t="n">
        <v>0</v>
      </c>
      <c r="F34" s="82" t="n">
        <v>0</v>
      </c>
      <c r="G34" s="82" t="n">
        <f aca="false">SUM(C34:F34)</f>
        <v>2500</v>
      </c>
      <c r="H34" s="84" t="s">
        <v>42</v>
      </c>
      <c r="I34" s="35"/>
    </row>
    <row r="35" s="1" customFormat="true" ht="20.25" hidden="false" customHeight="true" outlineLevel="0" collapsed="false">
      <c r="A35" s="64" t="n">
        <v>172</v>
      </c>
      <c r="B35" s="23" t="s">
        <v>94</v>
      </c>
      <c r="C35" s="82"/>
      <c r="D35" s="82" t="n">
        <v>2500</v>
      </c>
      <c r="E35" s="82" t="n">
        <v>0</v>
      </c>
      <c r="F35" s="82" t="n">
        <v>-500</v>
      </c>
      <c r="G35" s="82" t="n">
        <f aca="false">SUM(C35:F35)</f>
        <v>2000</v>
      </c>
      <c r="H35" s="84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95</v>
      </c>
      <c r="C36" s="82"/>
      <c r="D36" s="82" t="n">
        <v>2500</v>
      </c>
      <c r="E36" s="82" t="n">
        <v>0</v>
      </c>
      <c r="F36" s="82" t="n">
        <v>0</v>
      </c>
      <c r="G36" s="82" t="n">
        <f aca="false">SUM(C36:F36)</f>
        <v>2500</v>
      </c>
      <c r="H36" s="84" t="s">
        <v>13</v>
      </c>
      <c r="I36" s="35"/>
    </row>
    <row r="37" s="1" customFormat="true" ht="20.25" hidden="false" customHeight="true" outlineLevel="0" collapsed="false">
      <c r="A37" s="65" t="n">
        <v>178</v>
      </c>
      <c r="B37" s="66" t="s">
        <v>32</v>
      </c>
      <c r="C37" s="82"/>
      <c r="D37" s="82" t="n">
        <v>2500</v>
      </c>
      <c r="E37" s="82" t="n">
        <v>0</v>
      </c>
      <c r="F37" s="82" t="n">
        <v>0</v>
      </c>
      <c r="G37" s="82" t="n">
        <f aca="false">SUM(C37:F37)</f>
        <v>2500</v>
      </c>
      <c r="H37" s="84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3</v>
      </c>
      <c r="C38" s="82"/>
      <c r="D38" s="82" t="n">
        <v>2500</v>
      </c>
      <c r="E38" s="82" t="n">
        <v>0</v>
      </c>
      <c r="F38" s="82" t="n">
        <v>0</v>
      </c>
      <c r="G38" s="82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96</v>
      </c>
      <c r="C39" s="82"/>
      <c r="D39" s="82" t="n">
        <v>2500</v>
      </c>
      <c r="E39" s="82" t="n">
        <v>0</v>
      </c>
      <c r="F39" s="82" t="n">
        <v>0</v>
      </c>
      <c r="G39" s="82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4</v>
      </c>
      <c r="C40" s="82"/>
      <c r="D40" s="82" t="n">
        <v>2500</v>
      </c>
      <c r="E40" s="82" t="n">
        <v>0</v>
      </c>
      <c r="F40" s="82" t="n">
        <v>0</v>
      </c>
      <c r="G40" s="82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97</v>
      </c>
      <c r="C41" s="82"/>
      <c r="D41" s="82" t="n">
        <v>2500</v>
      </c>
      <c r="E41" s="82" t="n">
        <v>0</v>
      </c>
      <c r="F41" s="82" t="n">
        <v>0</v>
      </c>
      <c r="G41" s="82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98</v>
      </c>
      <c r="C42" s="82"/>
      <c r="D42" s="82" t="n">
        <v>2500</v>
      </c>
      <c r="E42" s="82"/>
      <c r="F42" s="82"/>
      <c r="G42" s="82" t="n">
        <f aca="false">SUM(C42:F42)</f>
        <v>2500</v>
      </c>
      <c r="H42" s="84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5</v>
      </c>
      <c r="C43" s="82"/>
      <c r="D43" s="82" t="n">
        <v>2500</v>
      </c>
      <c r="E43" s="82"/>
      <c r="F43" s="82"/>
      <c r="G43" s="82" t="n">
        <f aca="false">SUM(C43:F43)</f>
        <v>2500</v>
      </c>
      <c r="H43" s="84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0" t="s">
        <v>99</v>
      </c>
      <c r="C44" s="82"/>
      <c r="D44" s="82" t="n">
        <v>2500</v>
      </c>
      <c r="E44" s="82"/>
      <c r="F44" s="82"/>
      <c r="G44" s="82" t="n">
        <f aca="false">SUM(C44:F44)</f>
        <v>2500</v>
      </c>
      <c r="H44" s="84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0" t="s">
        <v>36</v>
      </c>
      <c r="C45" s="82"/>
      <c r="D45" s="82" t="n">
        <v>2500</v>
      </c>
      <c r="E45" s="82"/>
      <c r="F45" s="82"/>
      <c r="G45" s="82" t="n">
        <f aca="false">SUM(C45:F45)</f>
        <v>2500</v>
      </c>
      <c r="H45" s="84" t="s">
        <v>19</v>
      </c>
      <c r="I45" s="35"/>
    </row>
    <row r="46" s="1" customFormat="true" ht="20.25" hidden="false" customHeight="true" outlineLevel="0" collapsed="false">
      <c r="A46" s="85" t="s">
        <v>66</v>
      </c>
      <c r="B46" s="86" t="s">
        <v>67</v>
      </c>
      <c r="C46" s="91" t="n">
        <f aca="false">SUM(C8:C45)</f>
        <v>0</v>
      </c>
      <c r="D46" s="91" t="n">
        <f aca="false">SUM(D8:D45)</f>
        <v>93750</v>
      </c>
      <c r="E46" s="91" t="n">
        <f aca="false">SUM(E8:E45)</f>
        <v>0</v>
      </c>
      <c r="F46" s="91" t="n">
        <f aca="false">SUM(F8:F45)</f>
        <v>-1750</v>
      </c>
      <c r="G46" s="91" t="n">
        <f aca="false">SUM(G8:G45)</f>
        <v>92000</v>
      </c>
      <c r="H46" s="92"/>
      <c r="I46" s="35"/>
    </row>
    <row r="47" customFormat="false" ht="20.25" hidden="false" customHeight="true" outlineLevel="0" collapsed="false">
      <c r="I47" s="6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0"/>
      <c r="B48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G58" activeCellId="0" sqref="G58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03</v>
      </c>
      <c r="B5" s="56"/>
      <c r="E5" s="57" t="s">
        <v>3</v>
      </c>
      <c r="F5" s="6" t="n">
        <f aca="false">'1º QUINCENA'!F5:G5</f>
        <v>44743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1613.3</v>
      </c>
      <c r="D8" s="18" t="n">
        <v>3677.29</v>
      </c>
      <c r="E8" s="34" t="n">
        <v>0</v>
      </c>
      <c r="F8" s="34" t="n">
        <v>-15672.59</v>
      </c>
      <c r="G8" s="94" t="n">
        <f aca="false">SUM(C8:F8)</f>
        <v>59618</v>
      </c>
      <c r="H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67328.91</v>
      </c>
      <c r="D9" s="31" t="n">
        <v>0.23</v>
      </c>
      <c r="E9" s="60" t="n">
        <v>0</v>
      </c>
      <c r="F9" s="60" t="n">
        <v>-13129.14</v>
      </c>
      <c r="G9" s="94" t="n">
        <f aca="false">SUM(C9:F9)</f>
        <v>54200</v>
      </c>
      <c r="H9" s="59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55712.19</v>
      </c>
      <c r="D10" s="31" t="n">
        <v>0.69</v>
      </c>
      <c r="E10" s="60" t="n">
        <v>0</v>
      </c>
      <c r="F10" s="60" t="n">
        <v>-10863.88</v>
      </c>
      <c r="G10" s="94" t="n">
        <f aca="false">SUM(C10:F10)</f>
        <v>44849</v>
      </c>
      <c r="H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3829.25</v>
      </c>
      <c r="D11" s="31" t="n">
        <v>3676.77</v>
      </c>
      <c r="E11" s="34" t="n">
        <v>0</v>
      </c>
      <c r="F11" s="34" t="n">
        <v>-13999.02</v>
      </c>
      <c r="G11" s="94" t="n">
        <f aca="false">SUM(C11:F11)</f>
        <v>53507</v>
      </c>
      <c r="H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63829.25</v>
      </c>
      <c r="D12" s="18" t="n">
        <v>3676.77</v>
      </c>
      <c r="E12" s="34" t="n">
        <v>0</v>
      </c>
      <c r="F12" s="34" t="n">
        <v>-13999.02</v>
      </c>
      <c r="G12" s="94" t="n">
        <f aca="false">SUM(C12:F12)</f>
        <v>53507</v>
      </c>
      <c r="H12" s="35"/>
    </row>
    <row r="13" s="1" customFormat="true" ht="19.5" hidden="false" customHeight="true" outlineLevel="0" collapsed="false">
      <c r="A13" s="30" t="n">
        <v>71</v>
      </c>
      <c r="B13" s="61" t="s">
        <v>70</v>
      </c>
      <c r="C13" s="26"/>
      <c r="D13" s="26"/>
      <c r="E13" s="60"/>
      <c r="F13" s="26"/>
      <c r="G13" s="94" t="n">
        <f aca="false">SUM(C13:F13)</f>
        <v>0</v>
      </c>
    </row>
    <row r="14" s="1" customFormat="true" ht="19.5" hidden="false" customHeight="true" outlineLevel="0" collapsed="false">
      <c r="A14" s="30" t="n">
        <v>72</v>
      </c>
      <c r="B14" s="61" t="s">
        <v>71</v>
      </c>
      <c r="C14" s="26"/>
      <c r="D14" s="26"/>
      <c r="E14" s="60"/>
      <c r="F14" s="26"/>
      <c r="G14" s="94" t="n">
        <f aca="false">SUM(C14:F14)</f>
        <v>0</v>
      </c>
      <c r="H14" s="59"/>
    </row>
    <row r="15" s="1" customFormat="true" ht="19.5" hidden="false" customHeight="true" outlineLevel="0" collapsed="false">
      <c r="A15" s="30" t="n">
        <v>74</v>
      </c>
      <c r="B15" s="61" t="s">
        <v>72</v>
      </c>
      <c r="C15" s="26"/>
      <c r="D15" s="26"/>
      <c r="E15" s="60"/>
      <c r="F15" s="26"/>
      <c r="G15" s="94" t="n">
        <f aca="false">SUM(C15:F15)</f>
        <v>0</v>
      </c>
      <c r="H15" s="59"/>
      <c r="I15" s="50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60715.63</v>
      </c>
      <c r="D16" s="26" t="n">
        <v>3676.96</v>
      </c>
      <c r="E16" s="60" t="n">
        <v>0</v>
      </c>
      <c r="F16" s="26" t="n">
        <v>-13329.59</v>
      </c>
      <c r="G16" s="94" t="n">
        <f aca="false">SUM(C16:F16)</f>
        <v>51063</v>
      </c>
      <c r="H16" s="95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26" t="n">
        <v>54585.78</v>
      </c>
      <c r="D17" s="26" t="n">
        <v>0.44</v>
      </c>
      <c r="E17" s="60" t="n">
        <v>0</v>
      </c>
      <c r="F17" s="26" t="n">
        <v>-10644.22</v>
      </c>
      <c r="G17" s="94" t="n">
        <f aca="false">SUM(C17:F17)</f>
        <v>43942</v>
      </c>
      <c r="H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50933.83</v>
      </c>
      <c r="D18" s="26" t="n">
        <v>3513.44</v>
      </c>
      <c r="E18" s="60" t="n">
        <v>0</v>
      </c>
      <c r="F18" s="26" t="n">
        <v>-22022.27</v>
      </c>
      <c r="G18" s="94" t="n">
        <f aca="false">SUM(C18:F18)</f>
        <v>3242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49263.07</v>
      </c>
      <c r="D19" s="26" t="n">
        <v>3088.67</v>
      </c>
      <c r="E19" s="60" t="n">
        <v>0</v>
      </c>
      <c r="F19" s="26" t="n">
        <v>-23281.74</v>
      </c>
      <c r="G19" s="94" t="n">
        <f aca="false">SUM(C19:F19)</f>
        <v>29070</v>
      </c>
      <c r="H19" s="35"/>
    </row>
    <row r="20" s="1" customFormat="true" ht="19.5" hidden="false" customHeight="true" outlineLevel="0" collapsed="false">
      <c r="A20" s="30" t="n">
        <v>118</v>
      </c>
      <c r="B20" s="31" t="s">
        <v>73</v>
      </c>
      <c r="C20" s="26" t="n">
        <v>58120.94</v>
      </c>
      <c r="D20" s="26" t="n">
        <v>3676.79</v>
      </c>
      <c r="E20" s="60" t="n">
        <v>0</v>
      </c>
      <c r="F20" s="26" t="n">
        <v>-12771.73</v>
      </c>
      <c r="G20" s="94" t="n">
        <f aca="false">SUM(C20:F20)</f>
        <v>490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47289.4</v>
      </c>
      <c r="D21" s="31" t="n">
        <v>1668.96</v>
      </c>
      <c r="E21" s="60" t="n">
        <v>0</v>
      </c>
      <c r="F21" s="26" t="n">
        <v>-10292.36</v>
      </c>
      <c r="G21" s="94" t="n">
        <f aca="false">SUM(C21:F21)</f>
        <v>38666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45456.12</v>
      </c>
      <c r="D22" s="31" t="n">
        <v>0.86</v>
      </c>
      <c r="E22" s="60" t="n">
        <v>0</v>
      </c>
      <c r="F22" s="26" t="n">
        <v>-18011.98</v>
      </c>
      <c r="G22" s="94" t="n">
        <f aca="false">SUM(C22:F22)</f>
        <v>27445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46926.86</v>
      </c>
      <c r="D23" s="26" t="n">
        <v>0.88</v>
      </c>
      <c r="E23" s="60" t="n">
        <v>0</v>
      </c>
      <c r="F23" s="26" t="n">
        <v>-9150.74</v>
      </c>
      <c r="G23" s="94" t="n">
        <f aca="false">SUM(C23:F23)</f>
        <v>37777</v>
      </c>
      <c r="H23" s="35"/>
    </row>
    <row r="24" s="1" customFormat="true" ht="19.5" hidden="false" customHeight="true" outlineLevel="0" collapsed="false">
      <c r="A24" s="64" t="n">
        <v>153</v>
      </c>
      <c r="B24" s="46" t="s">
        <v>28</v>
      </c>
      <c r="C24" s="26" t="n">
        <v>47850.69</v>
      </c>
      <c r="D24" s="26" t="n">
        <v>0.2</v>
      </c>
      <c r="E24" s="60" t="n">
        <v>0</v>
      </c>
      <c r="F24" s="26" t="n">
        <v>-9330.89</v>
      </c>
      <c r="G24" s="94" t="n">
        <f aca="false">SUM(C24:F24)</f>
        <v>38520</v>
      </c>
      <c r="H24" s="35"/>
    </row>
    <row r="25" s="1" customFormat="true" ht="19.5" hidden="false" customHeight="true" outlineLevel="0" collapsed="false">
      <c r="A25" s="64" t="n">
        <v>155</v>
      </c>
      <c r="B25" s="17" t="s">
        <v>30</v>
      </c>
      <c r="C25" s="26" t="n">
        <v>43688.01</v>
      </c>
      <c r="D25" s="26" t="n">
        <v>0.15</v>
      </c>
      <c r="E25" s="60" t="n">
        <v>0</v>
      </c>
      <c r="F25" s="60" t="n">
        <v>-8519.16</v>
      </c>
      <c r="G25" s="94" t="n">
        <f aca="false">SUM(C25:F25)</f>
        <v>35169</v>
      </c>
      <c r="H25" s="35"/>
    </row>
    <row r="26" s="1" customFormat="true" ht="20.25" hidden="false" customHeight="true" outlineLevel="0" collapsed="false">
      <c r="A26" s="30" t="n">
        <v>158</v>
      </c>
      <c r="B26" s="61" t="s">
        <v>74</v>
      </c>
      <c r="C26" s="26"/>
      <c r="D26" s="31"/>
      <c r="E26" s="60"/>
      <c r="F26" s="26"/>
      <c r="G26" s="94" t="n">
        <f aca="false">SUM(C26:F26)</f>
        <v>0</v>
      </c>
      <c r="H26" s="35"/>
    </row>
    <row r="27" s="1" customFormat="true" ht="19.5" hidden="false" customHeight="true" outlineLevel="0" collapsed="false">
      <c r="A27" s="30" t="n">
        <v>162</v>
      </c>
      <c r="B27" s="23" t="s">
        <v>31</v>
      </c>
      <c r="C27" s="18" t="n">
        <v>50168.47</v>
      </c>
      <c r="D27" s="31" t="n">
        <v>3321.81</v>
      </c>
      <c r="E27" s="34" t="n">
        <v>0</v>
      </c>
      <c r="F27" s="18" t="n">
        <v>-11035.28</v>
      </c>
      <c r="G27" s="94" t="n">
        <f aca="false">SUM(C27:F27)</f>
        <v>42455</v>
      </c>
      <c r="H27" s="35"/>
    </row>
    <row r="28" s="1" customFormat="true" ht="19.5" hidden="false" customHeight="true" outlineLevel="0" collapsed="false">
      <c r="A28" s="65" t="n">
        <v>178</v>
      </c>
      <c r="B28" s="66" t="s">
        <v>32</v>
      </c>
      <c r="C28" s="18" t="n">
        <v>54643.75</v>
      </c>
      <c r="D28" s="31" t="n">
        <v>0.77</v>
      </c>
      <c r="E28" s="34" t="n">
        <v>0</v>
      </c>
      <c r="F28" s="18" t="n">
        <v>-10655.52</v>
      </c>
      <c r="G28" s="94" t="n">
        <f aca="false">SUM(C28:F28)</f>
        <v>43989</v>
      </c>
      <c r="H28" s="35"/>
    </row>
    <row r="29" s="1" customFormat="true" ht="20.25" hidden="false" customHeight="true" outlineLevel="0" collapsed="false">
      <c r="A29" s="33" t="n">
        <v>186</v>
      </c>
      <c r="B29" s="23" t="s">
        <v>33</v>
      </c>
      <c r="C29" s="18" t="n">
        <v>42999.04</v>
      </c>
      <c r="D29" s="31" t="n">
        <v>0.77</v>
      </c>
      <c r="E29" s="34" t="n">
        <v>0</v>
      </c>
      <c r="F29" s="18" t="n">
        <v>-8384.81</v>
      </c>
      <c r="G29" s="94" t="n">
        <f aca="false">SUM(C29:F29)</f>
        <v>34615</v>
      </c>
      <c r="H29" s="35"/>
    </row>
    <row r="30" s="1" customFormat="true" ht="20.25" hidden="false" customHeight="true" outlineLevel="0" collapsed="false">
      <c r="A30" s="16" t="n">
        <v>196</v>
      </c>
      <c r="B30" s="23" t="s">
        <v>34</v>
      </c>
      <c r="C30" s="18" t="n">
        <v>37254.73</v>
      </c>
      <c r="D30" s="18" t="n">
        <v>0.96</v>
      </c>
      <c r="E30" s="34" t="n">
        <v>0</v>
      </c>
      <c r="F30" s="18" t="n">
        <v>-19260.69</v>
      </c>
      <c r="G30" s="94" t="n">
        <f aca="false">SUM(C30:F30)</f>
        <v>17995</v>
      </c>
      <c r="H30" s="35" t="s">
        <v>22</v>
      </c>
    </row>
    <row r="31" s="1" customFormat="true" ht="20.25" hidden="false" customHeight="true" outlineLevel="0" collapsed="false">
      <c r="A31" s="16" t="n">
        <v>202</v>
      </c>
      <c r="B31" s="23" t="s">
        <v>98</v>
      </c>
      <c r="C31" s="18"/>
      <c r="D31" s="31"/>
      <c r="E31" s="34"/>
      <c r="F31" s="18"/>
      <c r="G31" s="94" t="n">
        <f aca="false">SUM(C31:F31)</f>
        <v>0</v>
      </c>
      <c r="H31" s="35"/>
    </row>
    <row r="32" s="1" customFormat="true" ht="20.25" hidden="false" customHeight="true" outlineLevel="0" collapsed="false">
      <c r="A32" s="16" t="n">
        <v>204</v>
      </c>
      <c r="B32" s="23" t="s">
        <v>35</v>
      </c>
      <c r="C32" s="18" t="n">
        <v>54818.31</v>
      </c>
      <c r="D32" s="31" t="n">
        <v>0.26</v>
      </c>
      <c r="E32" s="19" t="n">
        <v>0</v>
      </c>
      <c r="F32" s="18" t="n">
        <v>-10689.57</v>
      </c>
      <c r="G32" s="94" t="n">
        <f aca="false">SUM(C32:F32)</f>
        <v>44129</v>
      </c>
      <c r="H32" s="35"/>
    </row>
    <row r="33" s="1" customFormat="true" ht="20.25" hidden="false" customHeight="true" outlineLevel="0" collapsed="false">
      <c r="A33" s="16" t="n">
        <v>210</v>
      </c>
      <c r="B33" s="31" t="s">
        <v>36</v>
      </c>
      <c r="C33" s="18" t="n">
        <v>45775.42</v>
      </c>
      <c r="D33" s="31" t="n">
        <v>3088.94</v>
      </c>
      <c r="E33" s="19" t="n">
        <v>0</v>
      </c>
      <c r="F33" s="18" t="n">
        <v>-10073.36</v>
      </c>
      <c r="G33" s="94" t="n">
        <f aca="false">SUM(C33:F33)</f>
        <v>38791</v>
      </c>
      <c r="H33" s="35"/>
    </row>
    <row r="34" s="1" customFormat="true" ht="20.25" hidden="false" customHeight="true" outlineLevel="0" collapsed="false">
      <c r="A34" s="41" t="n">
        <v>215</v>
      </c>
      <c r="B34" s="23" t="s">
        <v>37</v>
      </c>
      <c r="C34" s="18" t="n">
        <v>51716.41</v>
      </c>
      <c r="D34" s="31" t="n">
        <v>0.63</v>
      </c>
      <c r="E34" s="19" t="n">
        <v>0</v>
      </c>
      <c r="F34" s="18" t="n">
        <v>-18411.04</v>
      </c>
      <c r="G34" s="94" t="n">
        <f aca="false">SUM(C34:F34)</f>
        <v>33306</v>
      </c>
      <c r="H34" s="35" t="s">
        <v>22</v>
      </c>
    </row>
    <row r="35" s="1" customFormat="true" ht="20.25" hidden="false" customHeight="true" outlineLevel="0" collapsed="false">
      <c r="A35" s="16" t="n">
        <v>219</v>
      </c>
      <c r="B35" s="31" t="s">
        <v>38</v>
      </c>
      <c r="C35" s="18" t="n">
        <v>31036.5</v>
      </c>
      <c r="D35" s="31" t="n">
        <v>0.63</v>
      </c>
      <c r="E35" s="19" t="n">
        <v>0</v>
      </c>
      <c r="F35" s="18" t="n">
        <v>-6052.13</v>
      </c>
      <c r="G35" s="94" t="n">
        <f aca="false">SUM(C35:F35)</f>
        <v>24985</v>
      </c>
      <c r="H35" s="35"/>
    </row>
    <row r="36" s="1" customFormat="true" ht="20.25" hidden="false" customHeight="true" outlineLevel="0" collapsed="false">
      <c r="A36" s="43" t="n">
        <v>220</v>
      </c>
      <c r="B36" s="61" t="s">
        <v>77</v>
      </c>
      <c r="C36" s="18" t="n">
        <v>125000</v>
      </c>
      <c r="D36" s="31" t="n">
        <v>0</v>
      </c>
      <c r="E36" s="19" t="n">
        <v>0</v>
      </c>
      <c r="F36" s="18" t="n">
        <v>0</v>
      </c>
      <c r="G36" s="94" t="n">
        <f aca="false">SUM(C36:F36)</f>
        <v>125000</v>
      </c>
      <c r="H36" s="35"/>
    </row>
    <row r="37" s="1" customFormat="true" ht="20.25" hidden="false" customHeight="true" outlineLevel="0" collapsed="false">
      <c r="A37" s="43" t="n">
        <v>221</v>
      </c>
      <c r="B37" s="61" t="s">
        <v>78</v>
      </c>
      <c r="C37" s="18" t="n">
        <v>125000</v>
      </c>
      <c r="D37" s="31" t="n">
        <v>0</v>
      </c>
      <c r="E37" s="19" t="n">
        <v>0</v>
      </c>
      <c r="F37" s="18" t="n">
        <v>0</v>
      </c>
      <c r="G37" s="94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2</v>
      </c>
      <c r="B38" s="61" t="s">
        <v>79</v>
      </c>
      <c r="C38" s="18" t="n">
        <v>125000</v>
      </c>
      <c r="D38" s="31" t="n">
        <v>0</v>
      </c>
      <c r="E38" s="19" t="n">
        <v>0</v>
      </c>
      <c r="F38" s="18" t="n">
        <v>0</v>
      </c>
      <c r="G38" s="94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5</v>
      </c>
      <c r="B39" s="44" t="s">
        <v>39</v>
      </c>
      <c r="C39" s="18" t="n">
        <v>38169.69</v>
      </c>
      <c r="D39" s="31" t="n">
        <v>2677.62</v>
      </c>
      <c r="E39" s="19" t="n">
        <v>0</v>
      </c>
      <c r="F39" s="18" t="n">
        <v>-8407.31</v>
      </c>
      <c r="G39" s="94" t="n">
        <f aca="false">SUM(C39:F39)</f>
        <v>32440</v>
      </c>
      <c r="H39" s="35"/>
    </row>
    <row r="40" s="1" customFormat="true" ht="20.25" hidden="false" customHeight="true" outlineLevel="0" collapsed="false">
      <c r="A40" s="43" t="n">
        <v>226</v>
      </c>
      <c r="B40" s="46" t="s">
        <v>40</v>
      </c>
      <c r="C40" s="18" t="n">
        <v>47081.45</v>
      </c>
      <c r="D40" s="31" t="n">
        <v>0.43</v>
      </c>
      <c r="E40" s="19" t="n">
        <v>0</v>
      </c>
      <c r="F40" s="18" t="n">
        <v>-9180.88</v>
      </c>
      <c r="G40" s="94" t="n">
        <f aca="false">SUM(C40:F40)</f>
        <v>37901</v>
      </c>
      <c r="H40" s="35"/>
    </row>
    <row r="41" s="1" customFormat="true" ht="20.25" hidden="false" customHeight="true" outlineLevel="0" collapsed="false">
      <c r="A41" s="43" t="n">
        <v>227</v>
      </c>
      <c r="B41" s="23" t="s">
        <v>41</v>
      </c>
      <c r="C41" s="37" t="n">
        <v>39087.03</v>
      </c>
      <c r="D41" s="18" t="n">
        <v>2715.3</v>
      </c>
      <c r="E41" s="38" t="n">
        <v>0</v>
      </c>
      <c r="F41" s="37" t="n">
        <v>-8607.33</v>
      </c>
      <c r="G41" s="42" t="n">
        <f aca="false">SUM(C41:F41)</f>
        <v>33195</v>
      </c>
      <c r="H41" s="96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16" t="n">
        <v>228</v>
      </c>
      <c r="B42" s="31" t="s">
        <v>43</v>
      </c>
      <c r="C42" s="37" t="n">
        <v>38992</v>
      </c>
      <c r="D42" s="18" t="n">
        <v>0.44</v>
      </c>
      <c r="E42" s="38" t="n">
        <v>0</v>
      </c>
      <c r="F42" s="37" t="n">
        <v>-7603.44</v>
      </c>
      <c r="G42" s="42" t="n">
        <f aca="false">SUM(C42:F42)</f>
        <v>31389</v>
      </c>
      <c r="H42" s="96"/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16" t="n">
        <v>229</v>
      </c>
      <c r="B43" s="31" t="s">
        <v>44</v>
      </c>
      <c r="C43" s="37" t="n">
        <v>43709.16</v>
      </c>
      <c r="D43" s="18" t="n">
        <v>0.12</v>
      </c>
      <c r="E43" s="38" t="n">
        <v>0</v>
      </c>
      <c r="F43" s="37" t="n">
        <v>-8523.28</v>
      </c>
      <c r="G43" s="42" t="n">
        <f aca="false">SUM(C43:F43)</f>
        <v>35186</v>
      </c>
      <c r="H43" s="96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30</v>
      </c>
      <c r="B44" s="31" t="s">
        <v>45</v>
      </c>
      <c r="C44" s="37" t="n">
        <v>31959.86</v>
      </c>
      <c r="D44" s="18" t="n">
        <v>4472.99</v>
      </c>
      <c r="E44" s="38" t="n">
        <v>0</v>
      </c>
      <c r="F44" s="37" t="n">
        <v>-7206.85</v>
      </c>
      <c r="G44" s="42" t="n">
        <f aca="false">SUM(C44:F44)</f>
        <v>29226</v>
      </c>
      <c r="H44" s="96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1</v>
      </c>
      <c r="B45" s="23" t="s">
        <v>46</v>
      </c>
      <c r="C45" s="37" t="n">
        <v>35517.46</v>
      </c>
      <c r="D45" s="18" t="n">
        <v>0.44</v>
      </c>
      <c r="E45" s="38" t="n">
        <v>0</v>
      </c>
      <c r="F45" s="37" t="n">
        <v>-6925.9</v>
      </c>
      <c r="G45" s="42" t="n">
        <f aca="false">SUM(C45:F45)</f>
        <v>28592</v>
      </c>
      <c r="H45" s="96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7</v>
      </c>
      <c r="C46" s="18" t="n">
        <v>32189</v>
      </c>
      <c r="D46" s="18" t="n">
        <v>3393.08</v>
      </c>
      <c r="E46" s="34" t="n">
        <v>0</v>
      </c>
      <c r="F46" s="18" t="n">
        <v>-7175.08</v>
      </c>
      <c r="G46" s="42" t="n">
        <f aca="false">SUM(C46:F46)</f>
        <v>28407</v>
      </c>
      <c r="H46" s="96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104</v>
      </c>
      <c r="C47" s="18" t="n">
        <v>37699.45</v>
      </c>
      <c r="D47" s="18" t="n">
        <v>0.94</v>
      </c>
      <c r="E47" s="34" t="n">
        <v>0</v>
      </c>
      <c r="F47" s="18" t="n">
        <v>-7351.39</v>
      </c>
      <c r="G47" s="42" t="n">
        <f aca="false">SUM(C47:F47)</f>
        <v>30349</v>
      </c>
      <c r="H47" s="96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4</v>
      </c>
      <c r="B48" s="67" t="s">
        <v>80</v>
      </c>
      <c r="C48" s="18"/>
      <c r="D48" s="18"/>
      <c r="E48" s="34"/>
      <c r="F48" s="18"/>
      <c r="G48" s="42" t="n">
        <f aca="false">SUM(C48:F48)</f>
        <v>0</v>
      </c>
      <c r="H48" s="96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36</v>
      </c>
      <c r="B49" s="23" t="s">
        <v>49</v>
      </c>
      <c r="C49" s="18" t="n">
        <v>31452.11</v>
      </c>
      <c r="D49" s="18" t="n">
        <v>0.04</v>
      </c>
      <c r="E49" s="34" t="n">
        <v>0</v>
      </c>
      <c r="F49" s="18" t="n">
        <v>-6133.15</v>
      </c>
      <c r="G49" s="42" t="n">
        <f aca="false">SUM(C49:F49)</f>
        <v>25319</v>
      </c>
      <c r="H49" s="96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39</v>
      </c>
      <c r="B50" s="23" t="s">
        <v>50</v>
      </c>
      <c r="C50" s="18" t="n">
        <v>29857.59</v>
      </c>
      <c r="D50" s="18" t="n">
        <v>2115.44</v>
      </c>
      <c r="E50" s="34" t="n">
        <v>0</v>
      </c>
      <c r="F50" s="18" t="n">
        <v>-6578.03</v>
      </c>
      <c r="G50" s="42" t="n">
        <f aca="false">SUM(C50:F50)</f>
        <v>25395</v>
      </c>
      <c r="H50" s="96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1</v>
      </c>
      <c r="B51" s="23" t="s">
        <v>51</v>
      </c>
      <c r="C51" s="18" t="n">
        <v>32098.39</v>
      </c>
      <c r="D51" s="18" t="n">
        <v>0.79</v>
      </c>
      <c r="E51" s="34" t="n">
        <v>0</v>
      </c>
      <c r="F51" s="18" t="n">
        <v>-6259.18</v>
      </c>
      <c r="G51" s="42" t="n">
        <f aca="false">SUM(C51:F51)</f>
        <v>25840</v>
      </c>
      <c r="H51" s="96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2</v>
      </c>
      <c r="C52" s="18" t="n">
        <v>28867.01</v>
      </c>
      <c r="D52" s="18" t="n">
        <v>0.06</v>
      </c>
      <c r="E52" s="34" t="n">
        <v>0</v>
      </c>
      <c r="F52" s="18" t="n">
        <v>-5629.07</v>
      </c>
      <c r="G52" s="42" t="n">
        <f aca="false">SUM(C52:F52)</f>
        <v>23238</v>
      </c>
      <c r="H52" s="96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3</v>
      </c>
      <c r="C53" s="18" t="n">
        <v>27143.6</v>
      </c>
      <c r="D53" s="18" t="n">
        <v>0.41</v>
      </c>
      <c r="E53" s="34" t="n">
        <v>0</v>
      </c>
      <c r="F53" s="18" t="n">
        <v>-5293.01</v>
      </c>
      <c r="G53" s="42" t="n">
        <f aca="false">SUM(C53:F53)</f>
        <v>21851</v>
      </c>
      <c r="H53" s="96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4</v>
      </c>
      <c r="C54" s="18" t="n">
        <v>19389.12</v>
      </c>
      <c r="D54" s="18" t="n">
        <v>1511.86</v>
      </c>
      <c r="E54" s="34" t="n">
        <v>0</v>
      </c>
      <c r="F54" s="18" t="n">
        <v>-4281.98</v>
      </c>
      <c r="G54" s="42" t="n">
        <f aca="false">SUM(C54:F54)</f>
        <v>16619</v>
      </c>
      <c r="H54" s="96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5</v>
      </c>
      <c r="C55" s="18" t="n">
        <v>22835.09</v>
      </c>
      <c r="D55" s="18" t="n">
        <v>0.75</v>
      </c>
      <c r="E55" s="34" t="n">
        <v>0</v>
      </c>
      <c r="F55" s="18" t="n">
        <v>-4452.84</v>
      </c>
      <c r="G55" s="42" t="n">
        <f aca="false">SUM(C55:F55)</f>
        <v>18383</v>
      </c>
      <c r="H55" s="96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6</v>
      </c>
      <c r="C56" s="18" t="n">
        <v>14002.65</v>
      </c>
      <c r="D56" s="18" t="n">
        <v>0.87</v>
      </c>
      <c r="E56" s="34" t="n">
        <v>0</v>
      </c>
      <c r="F56" s="18" t="n">
        <v>-2730.52</v>
      </c>
      <c r="G56" s="42" t="n">
        <f aca="false">SUM(C56:F56)</f>
        <v>11273</v>
      </c>
      <c r="H56" s="96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7</v>
      </c>
      <c r="C57" s="18" t="n">
        <v>13241.2</v>
      </c>
      <c r="D57" s="18" t="n">
        <v>0.84</v>
      </c>
      <c r="E57" s="34" t="n">
        <v>0</v>
      </c>
      <c r="F57" s="18" t="n">
        <v>-2582.04</v>
      </c>
      <c r="G57" s="42" t="n">
        <f aca="false">SUM(C57:F57)</f>
        <v>10660</v>
      </c>
      <c r="H57" s="96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58</v>
      </c>
      <c r="C58" s="18" t="n">
        <v>13154.04</v>
      </c>
      <c r="D58" s="18" t="n">
        <v>931.97</v>
      </c>
      <c r="E58" s="34" t="n">
        <v>0</v>
      </c>
      <c r="F58" s="18" t="n">
        <v>-2898.01</v>
      </c>
      <c r="G58" s="42" t="n">
        <f aca="false">SUM(C58:F58)</f>
        <v>11188</v>
      </c>
      <c r="H58" s="96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59</v>
      </c>
      <c r="C59" s="18" t="n">
        <v>7104.65</v>
      </c>
      <c r="D59" s="18" t="n">
        <v>537.12</v>
      </c>
      <c r="E59" s="34" t="n">
        <v>0</v>
      </c>
      <c r="F59" s="18" t="n">
        <v>-1567.77</v>
      </c>
      <c r="G59" s="42" t="n">
        <f aca="false">SUM(C59:F59)</f>
        <v>6074</v>
      </c>
      <c r="H59" s="96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0</v>
      </c>
      <c r="C60" s="18" t="n">
        <v>6821.99</v>
      </c>
      <c r="D60" s="18" t="n">
        <v>483.99</v>
      </c>
      <c r="E60" s="34" t="n">
        <v>0</v>
      </c>
      <c r="F60" s="18" t="n">
        <v>-1502.98</v>
      </c>
      <c r="G60" s="42" t="n">
        <f aca="false">SUM(C60:F60)</f>
        <v>5803</v>
      </c>
      <c r="H60" s="96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3</v>
      </c>
      <c r="B61" s="23" t="s">
        <v>61</v>
      </c>
      <c r="C61" s="18" t="n">
        <v>595.09</v>
      </c>
      <c r="D61" s="18" t="n">
        <v>0.95</v>
      </c>
      <c r="E61" s="34" t="n">
        <v>0</v>
      </c>
      <c r="F61" s="18" t="n">
        <v>-116.04</v>
      </c>
      <c r="G61" s="42" t="n">
        <f aca="false">SUM(C61:F61)</f>
        <v>480</v>
      </c>
      <c r="H61" s="96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4</v>
      </c>
      <c r="B62" s="23" t="s">
        <v>62</v>
      </c>
      <c r="C62" s="18" t="n">
        <v>2522.69</v>
      </c>
      <c r="D62" s="18" t="n">
        <v>0.24</v>
      </c>
      <c r="E62" s="34" t="n">
        <v>0</v>
      </c>
      <c r="F62" s="18" t="n">
        <v>-491.93</v>
      </c>
      <c r="G62" s="42" t="n">
        <f aca="false">SUM(C62:F62)</f>
        <v>2031</v>
      </c>
      <c r="H62" s="96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5</v>
      </c>
      <c r="B63" s="23" t="s">
        <v>63</v>
      </c>
      <c r="C63" s="18" t="n">
        <v>2673.04</v>
      </c>
      <c r="D63" s="18" t="n">
        <v>267.71</v>
      </c>
      <c r="E63" s="34" t="n">
        <v>0</v>
      </c>
      <c r="F63" s="18" t="n">
        <v>-594.75</v>
      </c>
      <c r="G63" s="42" t="n">
        <f aca="false">SUM(C63:F63)</f>
        <v>2346</v>
      </c>
      <c r="H63" s="96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6</v>
      </c>
      <c r="B64" s="23" t="s">
        <v>64</v>
      </c>
      <c r="C64" s="18" t="n">
        <v>2330.23</v>
      </c>
      <c r="D64" s="18" t="n">
        <v>0.18</v>
      </c>
      <c r="E64" s="34" t="n">
        <v>0</v>
      </c>
      <c r="F64" s="18" t="n">
        <v>-454.41</v>
      </c>
      <c r="G64" s="42" t="n">
        <f aca="false">SUM(C64:F64)</f>
        <v>1876</v>
      </c>
      <c r="H64" s="96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57</v>
      </c>
      <c r="B65" s="23" t="s">
        <v>65</v>
      </c>
      <c r="C65" s="18" t="n">
        <v>1299.15</v>
      </c>
      <c r="D65" s="18" t="n">
        <v>119.02</v>
      </c>
      <c r="E65" s="34" t="n">
        <v>0</v>
      </c>
      <c r="F65" s="18" t="n">
        <v>-288.17</v>
      </c>
      <c r="G65" s="42" t="n">
        <f aca="false">SUM(C65:F65)</f>
        <v>1130</v>
      </c>
      <c r="H65" s="96"/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7" t="s">
        <v>66</v>
      </c>
      <c r="B66" s="48" t="s">
        <v>67</v>
      </c>
      <c r="C66" s="97" t="n">
        <f aca="false">SUM(C8:C65)</f>
        <v>2170348.6</v>
      </c>
      <c r="D66" s="97" t="n">
        <f aca="false">SUM(D8:D65)</f>
        <v>52307.47</v>
      </c>
      <c r="E66" s="97" t="n">
        <f aca="false">SUM(E8:E65)</f>
        <v>0</v>
      </c>
      <c r="F66" s="97" t="n">
        <f aca="false">SUM(F8:F65)</f>
        <v>-422416.07</v>
      </c>
      <c r="G66" s="97" t="n">
        <f aca="false">SUM(G8:G65)</f>
        <v>180024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4743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79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42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7" t="s">
        <v>93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42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2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3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4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98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5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6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7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38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1" t="s">
        <v>106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4" t="n">
        <f aca="false">SUM(C33:F33)</f>
        <v>22778</v>
      </c>
      <c r="H33" s="98"/>
    </row>
    <row r="34" s="1" customFormat="true" ht="20.25" hidden="false" customHeight="true" outlineLevel="0" collapsed="false">
      <c r="A34" s="43" t="n">
        <v>225</v>
      </c>
      <c r="B34" s="44" t="s">
        <v>39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0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1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3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4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5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6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7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7" t="s">
        <v>66</v>
      </c>
      <c r="B42" s="48" t="s">
        <v>67</v>
      </c>
      <c r="C42" s="49" t="n">
        <f aca="false">SUM(C8:C41)</f>
        <v>673167.6</v>
      </c>
      <c r="D42" s="49" t="n">
        <f aca="false">SUM(D8:D41)</f>
        <v>57814.63</v>
      </c>
      <c r="E42" s="49" t="n">
        <f aca="false">SUM(E8:E41)</f>
        <v>0</v>
      </c>
      <c r="F42" s="49" t="n">
        <f aca="false">SUM(F8:F41)</f>
        <v>-158083.23</v>
      </c>
      <c r="G42" s="49" t="n">
        <f aca="false">SUM(G8:G41)</f>
        <v>572899</v>
      </c>
      <c r="H42" s="68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96"/>
      <c r="I8" s="79"/>
    </row>
    <row r="9" s="1" customFormat="true" ht="19.5" hidden="false" customHeight="true" outlineLevel="0" collapsed="false">
      <c r="A9" s="16" t="n">
        <v>114</v>
      </c>
      <c r="B9" s="23" t="s">
        <v>91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96"/>
      <c r="I9" s="79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79"/>
    </row>
    <row r="11" s="1" customFormat="true" ht="19.5" hidden="false" customHeight="true" outlineLevel="0" collapsed="false">
      <c r="A11" s="16" t="n">
        <v>118</v>
      </c>
      <c r="B11" s="23" t="s">
        <v>73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79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79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79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79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79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79"/>
    </row>
    <row r="17" s="1" customFormat="true" ht="20.25" hidden="false" customHeight="true" outlineLevel="0" collapsed="false">
      <c r="A17" s="16" t="n">
        <v>162</v>
      </c>
      <c r="B17" s="23" t="s">
        <v>31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79"/>
    </row>
    <row r="18" s="1" customFormat="true" ht="19.5" hidden="false" customHeight="true" outlineLevel="0" collapsed="false">
      <c r="A18" s="30" t="n">
        <v>216</v>
      </c>
      <c r="B18" s="31" t="s">
        <v>101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79"/>
      <c r="J18" s="28"/>
    </row>
    <row r="19" s="1" customFormat="true" ht="19.5" hidden="false" customHeight="true" outlineLevel="0" collapsed="false">
      <c r="A19" s="30" t="n">
        <v>217</v>
      </c>
      <c r="B19" s="31" t="s">
        <v>107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79"/>
      <c r="J19" s="28"/>
    </row>
    <row r="20" s="1" customFormat="true" ht="19.5" hidden="false" customHeight="true" outlineLevel="0" collapsed="false">
      <c r="A20" s="30" t="n">
        <v>219</v>
      </c>
      <c r="B20" s="32" t="s">
        <v>38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79"/>
    </row>
    <row r="21" s="1" customFormat="true" ht="19.5" hidden="false" customHeight="true" outlineLevel="0" collapsed="false">
      <c r="A21" s="99" t="s">
        <v>66</v>
      </c>
      <c r="B21" s="100" t="s">
        <v>67</v>
      </c>
      <c r="C21" s="101" t="n">
        <f aca="false">SUM(C8:C20)</f>
        <v>235292.73128</v>
      </c>
      <c r="D21" s="101" t="n">
        <f aca="false">SUM(D8:D20)</f>
        <v>5.1</v>
      </c>
      <c r="E21" s="101" t="n">
        <f aca="false">SUM(E8:E20)</f>
        <v>0</v>
      </c>
      <c r="F21" s="101" t="n">
        <f aca="false">SUM(F8:F20)</f>
        <v>-51115.83</v>
      </c>
      <c r="G21" s="101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7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79"/>
    </row>
    <row r="12" s="1" customFormat="true" ht="19.5" hidden="false" customHeight="true" outlineLevel="0" collapsed="false">
      <c r="A12" s="99" t="s">
        <v>66</v>
      </c>
      <c r="B12" s="100" t="s">
        <v>67</v>
      </c>
      <c r="C12" s="101" t="n">
        <f aca="false">SUM(C8:C8)</f>
        <v>6560.4</v>
      </c>
      <c r="D12" s="101" t="n">
        <f aca="false">SUM(D8:D8)</f>
        <v>0</v>
      </c>
      <c r="E12" s="101" t="n">
        <f aca="false">SUM(E8:E8)</f>
        <v>0</v>
      </c>
      <c r="F12" s="101" t="n">
        <f aca="false">SUM(F8:F8)</f>
        <v>-2335.4</v>
      </c>
      <c r="G12" s="101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08-03T16:22:42Z</dcterms:modified>
  <cp:revision>0</cp:revision>
  <dc:subject/>
  <dc:title/>
</cp:coreProperties>
</file>