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1</definedName>
    <definedName function="false" hidden="true" localSheetId="1" name="_xlnm._FilterDatabase" vbProcedure="false">'2º QUINCENA'!$A$7:$N$66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8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CARDOZO JESUS ALEXIS</t>
  </si>
  <si>
    <t xml:space="preserve">ALCINE NORBERTO HUGO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774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8916.25</v>
      </c>
      <c r="D8" s="18" t="n">
        <v>5287.26</v>
      </c>
      <c r="E8" s="19" t="n">
        <v>0</v>
      </c>
      <c r="F8" s="18" t="n">
        <v>-19513.51</v>
      </c>
      <c r="G8" s="20" t="n">
        <f aca="false">SUM(C8:F8)</f>
        <v>74690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79457.96</v>
      </c>
      <c r="D9" s="18" t="n">
        <v>0.35</v>
      </c>
      <c r="E9" s="19" t="n">
        <v>0</v>
      </c>
      <c r="F9" s="18" t="n">
        <v>-15494.31</v>
      </c>
      <c r="G9" s="20" t="n">
        <f aca="false">SUM(C9:F9)</f>
        <v>63964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65748.16</v>
      </c>
      <c r="D10" s="18" t="n">
        <v>0.72</v>
      </c>
      <c r="E10" s="25" t="n">
        <v>0</v>
      </c>
      <c r="F10" s="24" t="n">
        <v>-12820.88</v>
      </c>
      <c r="G10" s="20" t="n">
        <f aca="false">SUM(C10:F10)</f>
        <v>5292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78681.28</v>
      </c>
      <c r="D11" s="18" t="n">
        <v>5287.7</v>
      </c>
      <c r="E11" s="19" t="n">
        <v>0</v>
      </c>
      <c r="F11" s="18" t="n">
        <v>-17312.98</v>
      </c>
      <c r="G11" s="20" t="n">
        <f aca="false">SUM(C11:F11)</f>
        <v>6665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9320.97</v>
      </c>
      <c r="D12" s="18" t="n">
        <v>5287.55</v>
      </c>
      <c r="E12" s="27" t="n">
        <v>0</v>
      </c>
      <c r="F12" s="26" t="n">
        <v>-17450.52</v>
      </c>
      <c r="G12" s="20" t="n">
        <f aca="false">SUM(C12:F12)</f>
        <v>6715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74843.16</v>
      </c>
      <c r="D13" s="18" t="n">
        <v>5287.62</v>
      </c>
      <c r="E13" s="19" t="n">
        <v>0</v>
      </c>
      <c r="F13" s="18" t="n">
        <v>-16487.78</v>
      </c>
      <c r="G13" s="20" t="n">
        <f aca="false">SUM(C13:F13)</f>
        <v>63643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65063.4</v>
      </c>
      <c r="D14" s="18" t="n">
        <v>0.96</v>
      </c>
      <c r="E14" s="19" t="n">
        <v>0</v>
      </c>
      <c r="F14" s="18" t="n">
        <v>-12687.36</v>
      </c>
      <c r="G14" s="20" t="n">
        <f aca="false">SUM(C14:F14)</f>
        <v>52377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72284.43</v>
      </c>
      <c r="D15" s="18" t="n">
        <v>5287.61</v>
      </c>
      <c r="E15" s="19" t="n">
        <v>0</v>
      </c>
      <c r="F15" s="18" t="n">
        <v>-31346.04</v>
      </c>
      <c r="G15" s="20" t="n">
        <f aca="false">SUM(C15:F15)</f>
        <v>46226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5308.4</v>
      </c>
      <c r="D16" s="18" t="n">
        <v>4776.73</v>
      </c>
      <c r="E16" s="19" t="n">
        <v>0</v>
      </c>
      <c r="F16" s="18" t="n">
        <v>-31105.13</v>
      </c>
      <c r="G16" s="20" t="n">
        <f aca="false">SUM(C16:F16)</f>
        <v>38980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72284.43</v>
      </c>
      <c r="D17" s="18" t="n">
        <v>5287.23</v>
      </c>
      <c r="E17" s="19" t="n">
        <v>0</v>
      </c>
      <c r="F17" s="18" t="n">
        <v>-15937.66</v>
      </c>
      <c r="G17" s="20" t="n">
        <f aca="false">SUM(C17:F17)</f>
        <v>61634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41622.19</v>
      </c>
      <c r="D18" s="18" t="n">
        <v>3071.94</v>
      </c>
      <c r="E18" s="19" t="n">
        <v>0</v>
      </c>
      <c r="F18" s="18" t="n">
        <v>-9179.13</v>
      </c>
      <c r="G18" s="20" t="n">
        <f aca="false">SUM(C18:F18)</f>
        <v>35515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53644.42</v>
      </c>
      <c r="D19" s="18" t="n">
        <v>0.18</v>
      </c>
      <c r="E19" s="19" t="n">
        <v>0</v>
      </c>
      <c r="F19" s="18" t="n">
        <v>-21256.6</v>
      </c>
      <c r="G19" s="20" t="n">
        <f aca="false">SUM(C19:F19)</f>
        <v>32388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58264.63</v>
      </c>
      <c r="D20" s="18" t="n">
        <v>0.98</v>
      </c>
      <c r="E20" s="19" t="n">
        <v>0</v>
      </c>
      <c r="F20" s="18" t="n">
        <v>-11361.61</v>
      </c>
      <c r="G20" s="20" t="n">
        <f aca="false">SUM(C20:F20)</f>
        <v>46904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56980.64</v>
      </c>
      <c r="D21" s="18" t="n">
        <v>0.59</v>
      </c>
      <c r="E21" s="19" t="n">
        <v>0</v>
      </c>
      <c r="F21" s="18" t="n">
        <v>-11111.23</v>
      </c>
      <c r="G21" s="20" t="n">
        <f aca="false">SUM(C21:F21)</f>
        <v>45870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55159.16</v>
      </c>
      <c r="D22" s="18" t="n">
        <v>0.87</v>
      </c>
      <c r="E22" s="19" t="n">
        <v>0</v>
      </c>
      <c r="F22" s="18" t="n">
        <v>-10756.03</v>
      </c>
      <c r="G22" s="20" t="n">
        <f aca="false">SUM(C22:F22)</f>
        <v>44404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55933.59</v>
      </c>
      <c r="D23" s="18" t="n">
        <v>4708.25</v>
      </c>
      <c r="E23" s="19" t="n">
        <v>0</v>
      </c>
      <c r="F23" s="18" t="n">
        <v>-12378.84</v>
      </c>
      <c r="G23" s="20" t="n">
        <f aca="false">SUM(C23:F23)</f>
        <v>48263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3</v>
      </c>
      <c r="C24" s="18" t="n">
        <v>64487.62</v>
      </c>
      <c r="D24" s="18" t="n">
        <v>0.47</v>
      </c>
      <c r="E24" s="19" t="n">
        <v>0</v>
      </c>
      <c r="F24" s="18" t="n">
        <v>-12575.09</v>
      </c>
      <c r="G24" s="20" t="n">
        <f aca="false">SUM(C24:F24)</f>
        <v>51913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4</v>
      </c>
      <c r="C25" s="18" t="n">
        <v>51497.49</v>
      </c>
      <c r="D25" s="18" t="n">
        <v>0.51</v>
      </c>
      <c r="E25" s="19" t="n">
        <v>0</v>
      </c>
      <c r="F25" s="18" t="n">
        <v>-10042</v>
      </c>
      <c r="G25" s="20" t="n">
        <f aca="false">SUM(C25:F25)</f>
        <v>41456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5</v>
      </c>
      <c r="C26" s="18" t="n">
        <v>44013.46</v>
      </c>
      <c r="D26" s="18" t="n">
        <v>0.5</v>
      </c>
      <c r="E26" s="34" t="n">
        <v>0</v>
      </c>
      <c r="F26" s="18" t="n">
        <v>-22754.96</v>
      </c>
      <c r="G26" s="20" t="n">
        <f aca="false">SUM(C26:F26)</f>
        <v>21259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6</v>
      </c>
      <c r="C27" s="18" t="n">
        <v>64694.1</v>
      </c>
      <c r="D27" s="18" t="n">
        <v>0.24</v>
      </c>
      <c r="E27" s="34" t="n">
        <v>0</v>
      </c>
      <c r="F27" s="18" t="n">
        <v>-12615.34</v>
      </c>
      <c r="G27" s="20" t="n">
        <f aca="false">SUM(C27:F27)</f>
        <v>52079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7</v>
      </c>
      <c r="C28" s="37" t="n">
        <v>56426.83</v>
      </c>
      <c r="D28" s="18" t="n">
        <v>4442.04</v>
      </c>
      <c r="E28" s="38" t="n">
        <v>0</v>
      </c>
      <c r="F28" s="37" t="n">
        <v>-12464.87</v>
      </c>
      <c r="G28" s="39" t="n">
        <f aca="false">SUM(C28:F28)</f>
        <v>48404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8</v>
      </c>
      <c r="C29" s="18" t="n">
        <v>61032.92</v>
      </c>
      <c r="D29" s="18" t="n">
        <v>0.8</v>
      </c>
      <c r="E29" s="34" t="n">
        <v>0</v>
      </c>
      <c r="F29" s="18" t="n">
        <v>-21727.72</v>
      </c>
      <c r="G29" s="42" t="n">
        <f aca="false">SUM(C29:F29)</f>
        <v>39306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19</v>
      </c>
      <c r="B30" s="44" t="s">
        <v>39</v>
      </c>
      <c r="C30" s="37" t="n">
        <v>38408.6</v>
      </c>
      <c r="D30" s="18" t="n">
        <v>0.09</v>
      </c>
      <c r="E30" s="38" t="n">
        <v>0</v>
      </c>
      <c r="F30" s="37" t="n">
        <v>-7489.69</v>
      </c>
      <c r="G30" s="45" t="n">
        <f aca="false">SUM(C30:F30)</f>
        <v>30919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5</v>
      </c>
      <c r="B31" s="44" t="s">
        <v>40</v>
      </c>
      <c r="C31" s="37" t="n">
        <v>42133.12</v>
      </c>
      <c r="D31" s="18" t="n">
        <v>3792.91</v>
      </c>
      <c r="E31" s="38" t="n">
        <v>0</v>
      </c>
      <c r="F31" s="37" t="n">
        <v>-9343.03</v>
      </c>
      <c r="G31" s="45" t="n">
        <f aca="false">SUM(C31:F31)</f>
        <v>36583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6</v>
      </c>
      <c r="B32" s="46" t="s">
        <v>41</v>
      </c>
      <c r="C32" s="37" t="n">
        <v>58154.01</v>
      </c>
      <c r="D32" s="18" t="n">
        <v>0.02</v>
      </c>
      <c r="E32" s="38" t="n">
        <v>0</v>
      </c>
      <c r="F32" s="37" t="n">
        <v>-11340.03</v>
      </c>
      <c r="G32" s="45" t="n">
        <f aca="false">SUM(C32:F32)</f>
        <v>46814</v>
      </c>
      <c r="H32" s="40" t="s">
        <v>29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43" t="n">
        <v>227</v>
      </c>
      <c r="B33" s="23" t="s">
        <v>42</v>
      </c>
      <c r="C33" s="37" t="n">
        <v>42967.44</v>
      </c>
      <c r="D33" s="18" t="n">
        <v>3829.77</v>
      </c>
      <c r="E33" s="38" t="n">
        <v>0</v>
      </c>
      <c r="F33" s="37" t="n">
        <v>-9525.21</v>
      </c>
      <c r="G33" s="45" t="n">
        <f aca="false">SUM(C33:F33)</f>
        <v>37272</v>
      </c>
      <c r="H33" s="40" t="s">
        <v>31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8</v>
      </c>
      <c r="B34" s="31" t="s">
        <v>43</v>
      </c>
      <c r="C34" s="37" t="n">
        <v>40621.16</v>
      </c>
      <c r="D34" s="18" t="n">
        <v>0.96</v>
      </c>
      <c r="E34" s="38" t="n">
        <v>0</v>
      </c>
      <c r="F34" s="37" t="n">
        <v>-7921.12</v>
      </c>
      <c r="G34" s="45" t="n">
        <f aca="false">SUM(C34:F34)</f>
        <v>32701</v>
      </c>
      <c r="H34" s="40" t="s">
        <v>44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29</v>
      </c>
      <c r="B35" s="31" t="s">
        <v>45</v>
      </c>
      <c r="C35" s="37" t="n">
        <v>54522.87</v>
      </c>
      <c r="D35" s="18" t="n">
        <v>0.1</v>
      </c>
      <c r="E35" s="38" t="n">
        <v>0</v>
      </c>
      <c r="F35" s="37" t="n">
        <v>-10631.97</v>
      </c>
      <c r="G35" s="45" t="n">
        <f aca="false">SUM(C35:F35)</f>
        <v>43891</v>
      </c>
      <c r="H35" s="40" t="s">
        <v>44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16" t="n">
        <v>230</v>
      </c>
      <c r="B36" s="31" t="s">
        <v>46</v>
      </c>
      <c r="C36" s="37" t="n">
        <v>37107.28</v>
      </c>
      <c r="D36" s="18" t="n">
        <v>3373.81</v>
      </c>
      <c r="E36" s="38" t="n">
        <v>0</v>
      </c>
      <c r="F36" s="37" t="n">
        <v>-8231.09</v>
      </c>
      <c r="G36" s="45" t="n">
        <f aca="false">SUM(C36:F36)</f>
        <v>32250</v>
      </c>
      <c r="H36" s="40" t="s">
        <v>31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1</v>
      </c>
      <c r="B37" s="23" t="s">
        <v>47</v>
      </c>
      <c r="C37" s="37" t="n">
        <v>41701.51</v>
      </c>
      <c r="D37" s="18" t="n">
        <v>0.3</v>
      </c>
      <c r="E37" s="38" t="n">
        <v>0</v>
      </c>
      <c r="F37" s="37" t="n">
        <v>-8131.81</v>
      </c>
      <c r="G37" s="45" t="n">
        <f aca="false">SUM(C37:F37)</f>
        <v>33570</v>
      </c>
      <c r="H37" s="40" t="s">
        <v>31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2</v>
      </c>
      <c r="B38" s="23" t="s">
        <v>48</v>
      </c>
      <c r="C38" s="37" t="n">
        <v>41947.36</v>
      </c>
      <c r="D38" s="18" t="n">
        <v>3814.35</v>
      </c>
      <c r="E38" s="38" t="n">
        <v>0</v>
      </c>
      <c r="F38" s="37" t="n">
        <v>-9304.71</v>
      </c>
      <c r="G38" s="45" t="n">
        <f aca="false">SUM(C38:F38)</f>
        <v>36457</v>
      </c>
      <c r="H38" s="40" t="s">
        <v>44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6</v>
      </c>
      <c r="B39" s="23" t="s">
        <v>49</v>
      </c>
      <c r="C39" s="37" t="n">
        <v>41485.44</v>
      </c>
      <c r="D39" s="18" t="n">
        <v>0.22</v>
      </c>
      <c r="E39" s="38" t="n">
        <v>0</v>
      </c>
      <c r="F39" s="37" t="n">
        <v>-8089.66</v>
      </c>
      <c r="G39" s="45" t="n">
        <f aca="false">SUM(C39:F39)</f>
        <v>33396</v>
      </c>
      <c r="H39" s="40" t="s">
        <v>44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39</v>
      </c>
      <c r="B40" s="23" t="s">
        <v>50</v>
      </c>
      <c r="C40" s="37" t="n">
        <v>41306.98</v>
      </c>
      <c r="D40" s="18" t="n">
        <v>3755.66</v>
      </c>
      <c r="E40" s="38" t="n">
        <v>0</v>
      </c>
      <c r="F40" s="37" t="n">
        <v>-9162.64</v>
      </c>
      <c r="G40" s="45" t="n">
        <f aca="false">SUM(C40:F40)</f>
        <v>35900</v>
      </c>
      <c r="H40" s="40" t="s">
        <v>44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1</v>
      </c>
      <c r="B41" s="23" t="s">
        <v>51</v>
      </c>
      <c r="C41" s="37" t="n">
        <v>38460.46</v>
      </c>
      <c r="D41" s="18" t="n">
        <v>0.32</v>
      </c>
      <c r="E41" s="38" t="n">
        <v>0</v>
      </c>
      <c r="F41" s="37" t="n">
        <v>-7499.78</v>
      </c>
      <c r="G41" s="45" t="n">
        <f aca="false">SUM(C41:F41)</f>
        <v>30961</v>
      </c>
      <c r="H41" s="40" t="s">
        <v>44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2</v>
      </c>
      <c r="B42" s="23" t="s">
        <v>52</v>
      </c>
      <c r="C42" s="37" t="n">
        <v>41917.58</v>
      </c>
      <c r="D42" s="18" t="n">
        <v>0.35</v>
      </c>
      <c r="E42" s="38" t="n">
        <v>0</v>
      </c>
      <c r="F42" s="37" t="n">
        <v>-8173.93</v>
      </c>
      <c r="G42" s="45" t="n">
        <f aca="false">SUM(C42:F42)</f>
        <v>33744</v>
      </c>
      <c r="H42" s="40" t="s">
        <v>44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3</v>
      </c>
      <c r="B43" s="23" t="s">
        <v>53</v>
      </c>
      <c r="C43" s="37" t="n">
        <v>41917.58</v>
      </c>
      <c r="D43" s="18" t="n">
        <v>0.35</v>
      </c>
      <c r="E43" s="38" t="n">
        <v>0</v>
      </c>
      <c r="F43" s="37" t="n">
        <v>-8173.93</v>
      </c>
      <c r="G43" s="45" t="n">
        <f aca="false">SUM(C43:F43)</f>
        <v>33744</v>
      </c>
      <c r="H43" s="40" t="s">
        <v>44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4</v>
      </c>
      <c r="B44" s="23" t="s">
        <v>54</v>
      </c>
      <c r="C44" s="37" t="n">
        <v>41544.02</v>
      </c>
      <c r="D44" s="18" t="n">
        <v>3777.22</v>
      </c>
      <c r="E44" s="38" t="n">
        <v>0</v>
      </c>
      <c r="F44" s="37" t="n">
        <v>-9215.24</v>
      </c>
      <c r="G44" s="45" t="n">
        <f aca="false">SUM(C44:F44)</f>
        <v>36106</v>
      </c>
      <c r="H44" s="40" t="s">
        <v>44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5</v>
      </c>
      <c r="B45" s="23" t="s">
        <v>55</v>
      </c>
      <c r="C45" s="37" t="n">
        <v>48328.31</v>
      </c>
      <c r="D45" s="18" t="n">
        <v>0.71</v>
      </c>
      <c r="E45" s="38" t="n">
        <v>0</v>
      </c>
      <c r="F45" s="37" t="n">
        <v>-9424.02</v>
      </c>
      <c r="G45" s="45" t="n">
        <f aca="false">SUM(C45:F45)</f>
        <v>38905</v>
      </c>
      <c r="H45" s="40" t="s">
        <v>56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6</v>
      </c>
      <c r="B46" s="23" t="s">
        <v>57</v>
      </c>
      <c r="C46" s="37" t="n">
        <v>38695.24</v>
      </c>
      <c r="D46" s="18" t="n">
        <v>0.34</v>
      </c>
      <c r="E46" s="38" t="n">
        <v>0</v>
      </c>
      <c r="F46" s="37" t="n">
        <v>-7545.58</v>
      </c>
      <c r="G46" s="45" t="n">
        <f aca="false">SUM(C46:F46)</f>
        <v>31150</v>
      </c>
      <c r="H46" s="40" t="s">
        <v>56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7</v>
      </c>
      <c r="B47" s="23" t="s">
        <v>58</v>
      </c>
      <c r="C47" s="37" t="n">
        <v>35104.96</v>
      </c>
      <c r="D47" s="18" t="n">
        <v>0.51</v>
      </c>
      <c r="E47" s="38" t="n">
        <v>0</v>
      </c>
      <c r="F47" s="37" t="n">
        <v>-6845.47</v>
      </c>
      <c r="G47" s="45" t="n">
        <f aca="false">SUM(C47:F47)</f>
        <v>28260</v>
      </c>
      <c r="H47" s="40" t="s">
        <v>56</v>
      </c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8</v>
      </c>
      <c r="B48" s="23" t="s">
        <v>59</v>
      </c>
      <c r="C48" s="37" t="n">
        <v>46585.77</v>
      </c>
      <c r="D48" s="18" t="n">
        <v>3850.93</v>
      </c>
      <c r="E48" s="38" t="n">
        <v>0</v>
      </c>
      <c r="F48" s="37" t="n">
        <v>-10304.7</v>
      </c>
      <c r="G48" s="45" t="n">
        <f aca="false">SUM(C48:F48)</f>
        <v>40132</v>
      </c>
      <c r="H48" s="40" t="s">
        <v>56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49</v>
      </c>
      <c r="B49" s="23" t="s">
        <v>60</v>
      </c>
      <c r="C49" s="37" t="n">
        <v>41544.02</v>
      </c>
      <c r="D49" s="18" t="n">
        <v>3777.22</v>
      </c>
      <c r="E49" s="38" t="n">
        <v>0</v>
      </c>
      <c r="F49" s="37" t="n">
        <v>-9215.24</v>
      </c>
      <c r="G49" s="45" t="n">
        <f aca="false">SUM(C49:F49)</f>
        <v>36106</v>
      </c>
      <c r="H49" s="40" t="s">
        <v>56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0</v>
      </c>
      <c r="B50" s="23" t="s">
        <v>61</v>
      </c>
      <c r="C50" s="37" t="n">
        <v>46585.77</v>
      </c>
      <c r="D50" s="18" t="n">
        <v>3850.93</v>
      </c>
      <c r="E50" s="38" t="n">
        <v>0</v>
      </c>
      <c r="F50" s="37" t="n">
        <v>-10304.7</v>
      </c>
      <c r="G50" s="45" t="n">
        <f aca="false">SUM(C50:F50)</f>
        <v>40132</v>
      </c>
      <c r="H50" s="40" t="s">
        <v>56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3</v>
      </c>
      <c r="B51" s="23" t="s">
        <v>62</v>
      </c>
      <c r="C51" s="37" t="n">
        <v>38028.32</v>
      </c>
      <c r="D51" s="18" t="n">
        <v>0.21</v>
      </c>
      <c r="E51" s="38" t="n">
        <v>0</v>
      </c>
      <c r="F51" s="37" t="n">
        <v>-7415.53</v>
      </c>
      <c r="G51" s="45" t="n">
        <f aca="false">SUM(C51:F51)</f>
        <v>30613</v>
      </c>
      <c r="H51" s="40" t="s">
        <v>63</v>
      </c>
      <c r="I51" s="28"/>
      <c r="J51" s="9"/>
      <c r="M51" s="9"/>
      <c r="N51" s="9"/>
    </row>
    <row r="52" customFormat="false" ht="20.25" hidden="false" customHeight="true" outlineLevel="0" collapsed="false">
      <c r="A52" s="43" t="n">
        <v>254</v>
      </c>
      <c r="B52" s="23" t="s">
        <v>64</v>
      </c>
      <c r="C52" s="37" t="n">
        <v>38296.32</v>
      </c>
      <c r="D52" s="18" t="n">
        <v>0.47</v>
      </c>
      <c r="E52" s="38" t="n">
        <v>0</v>
      </c>
      <c r="F52" s="37" t="n">
        <v>-7467.79</v>
      </c>
      <c r="G52" s="45" t="n">
        <f aca="false">SUM(C52:F52)</f>
        <v>30829</v>
      </c>
      <c r="H52" s="40" t="s">
        <v>56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5</v>
      </c>
      <c r="B53" s="23" t="s">
        <v>65</v>
      </c>
      <c r="C53" s="37" t="n">
        <v>35897.26</v>
      </c>
      <c r="D53" s="18" t="n">
        <v>3264.43</v>
      </c>
      <c r="E53" s="38" t="n">
        <v>0</v>
      </c>
      <c r="F53" s="37" t="n">
        <v>-7962.69</v>
      </c>
      <c r="G53" s="45" t="n">
        <f aca="false">SUM(C53:F53)</f>
        <v>31199</v>
      </c>
      <c r="H53" s="40" t="s">
        <v>56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7</v>
      </c>
      <c r="B54" s="23" t="s">
        <v>66</v>
      </c>
      <c r="C54" s="37" t="n">
        <v>42229.7</v>
      </c>
      <c r="D54" s="18" t="n">
        <v>3839.64</v>
      </c>
      <c r="E54" s="38" t="n">
        <v>0</v>
      </c>
      <c r="F54" s="37" t="n">
        <v>-9367.34</v>
      </c>
      <c r="G54" s="45" t="n">
        <f aca="false">SUM(C54:F54)</f>
        <v>36702</v>
      </c>
      <c r="H54" s="40" t="s">
        <v>56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8</v>
      </c>
      <c r="B55" s="23" t="s">
        <v>67</v>
      </c>
      <c r="C55" s="37" t="n">
        <v>42149.03</v>
      </c>
      <c r="D55" s="18" t="n">
        <v>3832.41</v>
      </c>
      <c r="E55" s="38" t="n">
        <v>0</v>
      </c>
      <c r="F55" s="37" t="n">
        <v>-9349.44</v>
      </c>
      <c r="G55" s="45" t="n">
        <f aca="false">SUM(C55:F55)</f>
        <v>36632</v>
      </c>
      <c r="H55" s="40" t="s">
        <v>63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59</v>
      </c>
      <c r="B56" s="23" t="s">
        <v>68</v>
      </c>
      <c r="C56" s="37" t="n">
        <v>38695.24</v>
      </c>
      <c r="D56" s="18" t="n">
        <v>0.34</v>
      </c>
      <c r="E56" s="38" t="n">
        <v>0</v>
      </c>
      <c r="F56" s="37" t="n">
        <v>-7545.58</v>
      </c>
      <c r="G56" s="45" t="n">
        <f aca="false">SUM(C56:F56)</f>
        <v>31150</v>
      </c>
      <c r="H56" s="40"/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0</v>
      </c>
      <c r="B57" s="23" t="s">
        <v>69</v>
      </c>
      <c r="C57" s="37" t="n">
        <v>8845.06</v>
      </c>
      <c r="D57" s="18" t="n">
        <v>731.45</v>
      </c>
      <c r="E57" s="38" t="n">
        <v>0</v>
      </c>
      <c r="F57" s="37" t="n">
        <v>-1956.51</v>
      </c>
      <c r="G57" s="45" t="n">
        <f aca="false">SUM(C57:F57)</f>
        <v>7620</v>
      </c>
      <c r="H57" s="40"/>
      <c r="I57" s="28"/>
      <c r="J57" s="9"/>
      <c r="K57" s="9"/>
      <c r="M57" s="9"/>
      <c r="N57" s="9"/>
    </row>
    <row r="58" customFormat="false" ht="20.25" hidden="false" customHeight="true" outlineLevel="0" collapsed="false">
      <c r="A58" s="47" t="s">
        <v>70</v>
      </c>
      <c r="B58" s="48" t="s">
        <v>71</v>
      </c>
      <c r="C58" s="49" t="n">
        <f aca="false">SUM(C8:C57)</f>
        <v>2550845.9</v>
      </c>
      <c r="D58" s="49" t="n">
        <f aca="false">SUM(D8:D57)</f>
        <v>94227.12</v>
      </c>
      <c r="E58" s="49" t="n">
        <f aca="false">SUM(E8:E57)</f>
        <v>0</v>
      </c>
      <c r="F58" s="49" t="n">
        <f aca="false">SUM(F8:F57)</f>
        <v>-595318.02</v>
      </c>
      <c r="G58" s="49" t="n">
        <f aca="false">SUM(G8:G57)</f>
        <v>2049755</v>
      </c>
      <c r="H58" s="49" t="n">
        <f aca="false">SUM(H8:H44)</f>
        <v>0</v>
      </c>
    </row>
    <row r="59" customFormat="false" ht="20.25" hidden="false" customHeight="true" outlineLevel="0" collapsed="false">
      <c r="C59" s="50"/>
      <c r="E59" s="51"/>
      <c r="F59" s="51"/>
      <c r="G59" s="52"/>
      <c r="H59" s="52"/>
    </row>
    <row r="61" customFormat="false" ht="12.75" hidden="false" customHeight="true" outlineLevel="0" collapsed="false">
      <c r="C61" s="51"/>
      <c r="D61" s="51"/>
      <c r="G61" s="50"/>
    </row>
    <row r="62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3</v>
      </c>
      <c r="B5" s="4"/>
      <c r="C5" s="4"/>
      <c r="E5" s="5" t="s">
        <v>3</v>
      </c>
      <c r="F5" s="6" t="n">
        <f aca="false">'1º QUINCENA'!F5:G5</f>
        <v>44774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6</v>
      </c>
      <c r="C8" s="104" t="n">
        <v>11486.87</v>
      </c>
      <c r="D8" s="104" t="n">
        <v>0.82</v>
      </c>
      <c r="E8" s="104"/>
      <c r="F8" s="104" t="n">
        <v>-2469.69</v>
      </c>
      <c r="G8" s="97" t="n">
        <f aca="false">SUM(C8:F8)</f>
        <v>9018</v>
      </c>
      <c r="H8" s="81" t="s">
        <v>114</v>
      </c>
    </row>
    <row r="9" customFormat="false" ht="19.5" hidden="false" customHeight="true" outlineLevel="0" collapsed="false">
      <c r="A9" s="16" t="n">
        <v>160</v>
      </c>
      <c r="B9" s="23" t="s">
        <v>106</v>
      </c>
      <c r="C9" s="104" t="n">
        <v>4119.93</v>
      </c>
      <c r="D9" s="104" t="n">
        <v>552.86</v>
      </c>
      <c r="E9" s="104"/>
      <c r="F9" s="104" t="n">
        <v>-1015.79</v>
      </c>
      <c r="G9" s="97" t="n">
        <f aca="false">SUM(C9:F9)</f>
        <v>3657</v>
      </c>
      <c r="H9" s="81" t="s">
        <v>115</v>
      </c>
    </row>
    <row r="10" customFormat="false" ht="19.5" hidden="false" customHeight="true" outlineLevel="0" collapsed="false">
      <c r="A10" s="16"/>
      <c r="B10" s="23"/>
      <c r="C10" s="104"/>
      <c r="D10" s="105"/>
      <c r="E10" s="105"/>
      <c r="F10" s="105"/>
      <c r="G10" s="97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3"/>
      <c r="C11" s="104"/>
      <c r="D11" s="105"/>
      <c r="E11" s="105"/>
      <c r="F11" s="105"/>
      <c r="G11" s="97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5"/>
      <c r="D12" s="105"/>
      <c r="E12" s="105"/>
      <c r="F12" s="105"/>
      <c r="G12" s="97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5"/>
      <c r="D13" s="105"/>
      <c r="E13" s="105"/>
      <c r="F13" s="105"/>
      <c r="G13" s="97" t="n">
        <f aca="false">SUM(C13:F13)</f>
        <v>0</v>
      </c>
    </row>
    <row r="14" customFormat="false" ht="20.25" hidden="false" customHeight="true" outlineLevel="0" collapsed="false">
      <c r="A14" s="47"/>
      <c r="B14" s="48" t="s">
        <v>71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6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2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0</v>
      </c>
      <c r="C8" s="107" t="s">
        <v>116</v>
      </c>
      <c r="D8" s="26"/>
      <c r="E8" s="26" t="n">
        <v>2000</v>
      </c>
      <c r="F8" s="60"/>
      <c r="G8" s="60" t="n">
        <v>-60</v>
      </c>
      <c r="H8" s="97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7" t="s">
        <v>116</v>
      </c>
      <c r="D9" s="26"/>
      <c r="E9" s="26" t="n">
        <v>2000</v>
      </c>
      <c r="F9" s="60"/>
      <c r="G9" s="60" t="n">
        <v>-60</v>
      </c>
      <c r="H9" s="97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7" t="s">
        <v>116</v>
      </c>
      <c r="D10" s="26"/>
      <c r="E10" s="26"/>
      <c r="F10" s="60"/>
      <c r="G10" s="60"/>
      <c r="H10" s="97" t="n">
        <f aca="false">SUM(D10:G10)</f>
        <v>0</v>
      </c>
      <c r="I10" s="21" t="s">
        <v>63</v>
      </c>
    </row>
    <row r="11" s="1" customFormat="true" ht="19.5" hidden="false" customHeight="true" outlineLevel="0" collapsed="false">
      <c r="A11" s="30" t="n">
        <v>98</v>
      </c>
      <c r="B11" s="31" t="s">
        <v>93</v>
      </c>
      <c r="C11" s="107" t="s">
        <v>116</v>
      </c>
      <c r="D11" s="26"/>
      <c r="E11" s="26" t="n">
        <v>2000</v>
      </c>
      <c r="F11" s="60"/>
      <c r="G11" s="60" t="n">
        <v>-60</v>
      </c>
      <c r="H11" s="97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7" t="s">
        <v>116</v>
      </c>
      <c r="D12" s="26"/>
      <c r="E12" s="26" t="n">
        <v>2000</v>
      </c>
      <c r="F12" s="60"/>
      <c r="G12" s="60" t="n">
        <v>-60</v>
      </c>
      <c r="H12" s="97" t="n">
        <f aca="false">SUM(D12:G12)</f>
        <v>1940</v>
      </c>
      <c r="I12" s="21" t="s">
        <v>13</v>
      </c>
      <c r="J12" s="28"/>
      <c r="K12" s="108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7" t="s">
        <v>116</v>
      </c>
      <c r="D13" s="26"/>
      <c r="E13" s="26" t="n">
        <v>2000</v>
      </c>
      <c r="F13" s="60"/>
      <c r="G13" s="60" t="n">
        <v>-545</v>
      </c>
      <c r="H13" s="97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6</v>
      </c>
      <c r="C14" s="107" t="s">
        <v>116</v>
      </c>
      <c r="D14" s="26"/>
      <c r="E14" s="26" t="n">
        <v>2000</v>
      </c>
      <c r="F14" s="60"/>
      <c r="G14" s="60" t="n">
        <v>-60</v>
      </c>
      <c r="H14" s="97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7" t="s">
        <v>116</v>
      </c>
      <c r="D15" s="26"/>
      <c r="E15" s="26" t="n">
        <v>2000</v>
      </c>
      <c r="F15" s="60"/>
      <c r="G15" s="60" t="n">
        <v>-60</v>
      </c>
      <c r="H15" s="97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7" t="s">
        <v>116</v>
      </c>
      <c r="D16" s="26"/>
      <c r="E16" s="26" t="n">
        <v>2000</v>
      </c>
      <c r="F16" s="60"/>
      <c r="G16" s="60" t="n">
        <v>-60</v>
      </c>
      <c r="H16" s="97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7" t="s">
        <v>116</v>
      </c>
      <c r="D17" s="26"/>
      <c r="E17" s="26" t="n">
        <v>2000</v>
      </c>
      <c r="F17" s="60"/>
      <c r="G17" s="60" t="n">
        <v>-60</v>
      </c>
      <c r="H17" s="97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7</v>
      </c>
      <c r="C18" s="109" t="s">
        <v>116</v>
      </c>
      <c r="D18" s="26"/>
      <c r="E18" s="26" t="n">
        <v>2000</v>
      </c>
      <c r="F18" s="60"/>
      <c r="G18" s="60" t="n">
        <v>-60</v>
      </c>
      <c r="H18" s="97" t="n">
        <f aca="false">SUM(D18:G18)</f>
        <v>1940</v>
      </c>
      <c r="I18" s="21" t="s">
        <v>63</v>
      </c>
    </row>
    <row r="19" s="1" customFormat="true" ht="20.25" hidden="false" customHeight="true" outlineLevel="0" collapsed="false">
      <c r="A19" s="64" t="n">
        <v>172</v>
      </c>
      <c r="B19" s="23" t="s">
        <v>98</v>
      </c>
      <c r="C19" s="110" t="s">
        <v>116</v>
      </c>
      <c r="D19" s="26"/>
      <c r="E19" s="26" t="n">
        <v>2000</v>
      </c>
      <c r="F19" s="60"/>
      <c r="G19" s="60" t="n">
        <v>-448</v>
      </c>
      <c r="H19" s="97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9</v>
      </c>
      <c r="C20" s="110" t="s">
        <v>116</v>
      </c>
      <c r="D20" s="26"/>
      <c r="E20" s="26" t="n">
        <v>2000</v>
      </c>
      <c r="F20" s="60"/>
      <c r="G20" s="60" t="n">
        <v>-60</v>
      </c>
      <c r="H20" s="97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3</v>
      </c>
      <c r="C21" s="110" t="s">
        <v>116</v>
      </c>
      <c r="D21" s="26"/>
      <c r="E21" s="26" t="n">
        <v>2000</v>
      </c>
      <c r="F21" s="60"/>
      <c r="G21" s="60" t="n">
        <v>-60</v>
      </c>
      <c r="H21" s="97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4</v>
      </c>
      <c r="C22" s="110" t="s">
        <v>116</v>
      </c>
      <c r="D22" s="26"/>
      <c r="E22" s="26" t="n">
        <v>2000</v>
      </c>
      <c r="F22" s="60"/>
      <c r="G22" s="60" t="n">
        <v>-60</v>
      </c>
      <c r="H22" s="97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0</v>
      </c>
      <c r="C23" s="110" t="s">
        <v>116</v>
      </c>
      <c r="D23" s="26"/>
      <c r="E23" s="26" t="n">
        <v>2000</v>
      </c>
      <c r="F23" s="60"/>
      <c r="G23" s="60" t="n">
        <v>-60</v>
      </c>
      <c r="H23" s="97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5</v>
      </c>
      <c r="C24" s="110" t="s">
        <v>116</v>
      </c>
      <c r="D24" s="26"/>
      <c r="E24" s="26" t="n">
        <v>2000</v>
      </c>
      <c r="F24" s="60"/>
      <c r="G24" s="60" t="n">
        <v>-836</v>
      </c>
      <c r="H24" s="97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1</v>
      </c>
      <c r="C25" s="110" t="s">
        <v>116</v>
      </c>
      <c r="D25" s="26"/>
      <c r="E25" s="26" t="n">
        <v>2000</v>
      </c>
      <c r="F25" s="60"/>
      <c r="G25" s="60" t="n">
        <v>-60</v>
      </c>
      <c r="H25" s="97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2</v>
      </c>
      <c r="C26" s="110" t="s">
        <v>116</v>
      </c>
      <c r="D26" s="18"/>
      <c r="E26" s="26" t="n">
        <v>2000</v>
      </c>
      <c r="F26" s="34"/>
      <c r="G26" s="60" t="n">
        <v>-60</v>
      </c>
      <c r="H26" s="97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10" t="s">
        <v>116</v>
      </c>
      <c r="D27" s="18"/>
      <c r="E27" s="26" t="n">
        <v>2000</v>
      </c>
      <c r="F27" s="19"/>
      <c r="G27" s="60" t="n">
        <v>-60</v>
      </c>
      <c r="H27" s="97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8" t="s">
        <v>70</v>
      </c>
      <c r="B28" s="89" t="s">
        <v>71</v>
      </c>
      <c r="C28" s="89"/>
      <c r="D28" s="103" t="n">
        <f aca="false">SUM(D8:D27)</f>
        <v>0</v>
      </c>
      <c r="E28" s="103" t="n">
        <f aca="false">SUM(E8:E27)</f>
        <v>38000</v>
      </c>
      <c r="F28" s="103" t="n">
        <f aca="false">SUM(F8:F27)</f>
        <v>0</v>
      </c>
      <c r="G28" s="103" t="n">
        <f aca="false">SUM(G8:G27)</f>
        <v>-2789</v>
      </c>
      <c r="H28" s="103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2"/>
      <c r="B30" s="73"/>
      <c r="C30" s="73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2</v>
      </c>
      <c r="B5" s="56"/>
      <c r="C5" s="56"/>
      <c r="E5" s="57" t="s">
        <v>3</v>
      </c>
      <c r="F5" s="6" t="n">
        <f aca="false">'1º QUINCENA'!F5:G5</f>
        <v>44774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0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93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5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7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6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7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63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8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9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3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4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0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5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9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1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2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3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70</v>
      </c>
      <c r="B39" s="48" t="s">
        <v>71</v>
      </c>
      <c r="C39" s="82" t="n">
        <f aca="false">SUM(C8:C38)</f>
        <v>31000</v>
      </c>
      <c r="D39" s="82" t="n">
        <f aca="false">SUM(D8:D38)</f>
        <v>0</v>
      </c>
      <c r="E39" s="82" t="n">
        <f aca="false">SUM(E8:E38)</f>
        <v>0</v>
      </c>
      <c r="F39" s="82" t="n">
        <f aca="false">SUM(F8:F38)</f>
        <v>-1100</v>
      </c>
      <c r="G39" s="82" t="n">
        <f aca="false">SUM(G8:G38)</f>
        <v>29900</v>
      </c>
      <c r="H39" s="83"/>
      <c r="I39" s="35"/>
    </row>
    <row r="40" customFormat="false" ht="20.25" hidden="false" customHeight="true" outlineLevel="0" collapsed="false">
      <c r="I40" s="7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2"/>
      <c r="B41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774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7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63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63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63</v>
      </c>
      <c r="I21" s="35"/>
    </row>
    <row r="22" s="1" customFormat="true" ht="20.25" hidden="false" customHeight="true" outlineLevel="0" collapsed="false">
      <c r="A22" s="47" t="s">
        <v>70</v>
      </c>
      <c r="B22" s="48" t="s">
        <v>71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83"/>
    </row>
    <row r="23" customFormat="false" ht="20.25" hidden="false" customHeight="true" outlineLevel="0" collapsed="false">
      <c r="I23" s="7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2"/>
      <c r="B24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7</v>
      </c>
      <c r="D1" s="13" t="s">
        <v>118</v>
      </c>
      <c r="E1" s="13" t="s">
        <v>119</v>
      </c>
      <c r="F1" s="13" t="s">
        <v>120</v>
      </c>
      <c r="G1" s="13" t="s">
        <v>121</v>
      </c>
      <c r="H1" s="13" t="s">
        <v>122</v>
      </c>
    </row>
    <row r="2" s="1" customFormat="true" ht="20.25" hidden="false" customHeight="true" outlineLevel="0" collapsed="false">
      <c r="A2" s="16" t="n">
        <v>8</v>
      </c>
      <c r="B2" s="23" t="s">
        <v>90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1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1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1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1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1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1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4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1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5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1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6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1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1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1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1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5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1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1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7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1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1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1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1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1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1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8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1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1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7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1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9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1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3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1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4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1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0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1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5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1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2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1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1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1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1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5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1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2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1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3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1" t="n">
        <f aca="false">+F36-G36</f>
        <v>0</v>
      </c>
      <c r="K36" s="0"/>
    </row>
    <row r="37" customFormat="false" ht="15.75" hidden="false" customHeight="false" outlineLevel="0" collapsed="false">
      <c r="A37" s="112" t="s">
        <v>70</v>
      </c>
      <c r="B37" s="68" t="s">
        <v>71</v>
      </c>
      <c r="C37" s="113" t="n">
        <f aca="false">SUM(C2:C36)</f>
        <v>17497.7262340625</v>
      </c>
      <c r="D37" s="113" t="n">
        <f aca="false">SUM(D2:D36)</f>
        <v>599052.57</v>
      </c>
      <c r="E37" s="113" t="n">
        <f aca="false">SUM(E2:E36)</f>
        <v>436631.74</v>
      </c>
      <c r="F37" s="114" t="n">
        <f aca="false">SUM(F2:F36)</f>
        <v>179918.556234063</v>
      </c>
      <c r="G37" s="114" t="n">
        <f aca="false">SUM(G2:G36)</f>
        <v>168695.998142063</v>
      </c>
      <c r="H37" s="114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4</v>
      </c>
      <c r="D7" s="13" t="s">
        <v>125</v>
      </c>
      <c r="E7" s="14" t="s">
        <v>126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6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5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4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0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5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2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5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2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0</v>
      </c>
      <c r="B36" s="48" t="s">
        <v>71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3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7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4</v>
      </c>
      <c r="D7" s="13" t="s">
        <v>125</v>
      </c>
      <c r="E7" s="14" t="s">
        <v>126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6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5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3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4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0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5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2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5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2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0</v>
      </c>
      <c r="B36" s="48" t="s">
        <v>71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3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2</v>
      </c>
      <c r="B5" s="56"/>
      <c r="C5" s="56"/>
      <c r="E5" s="57" t="s">
        <v>3</v>
      </c>
      <c r="F5" s="6" t="n">
        <f aca="false">'1º QUINCENA'!F5:G5</f>
        <v>44774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3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89763.07</v>
      </c>
      <c r="D8" s="18" t="n">
        <v>5337.27</v>
      </c>
      <c r="E8" s="19" t="n">
        <v>0</v>
      </c>
      <c r="F8" s="18" t="n">
        <v>-19829.34</v>
      </c>
      <c r="G8" s="20" t="n">
        <f aca="false">SUM(C8:F8)</f>
        <v>75271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86830.35</v>
      </c>
      <c r="D9" s="18" t="n">
        <v>0.53</v>
      </c>
      <c r="E9" s="19" t="n">
        <v>0</v>
      </c>
      <c r="F9" s="18" t="n">
        <v>-17747.88</v>
      </c>
      <c r="G9" s="20" t="n">
        <f aca="false">SUM(C9:F9)</f>
        <v>69083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71848.51</v>
      </c>
      <c r="D10" s="26" t="n">
        <v>0.92</v>
      </c>
      <c r="E10" s="60" t="n">
        <v>0</v>
      </c>
      <c r="F10" s="26" t="n">
        <v>-14666.43</v>
      </c>
      <c r="G10" s="20" t="n">
        <f aca="false">SUM(C10:F10)</f>
        <v>57183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79430.63</v>
      </c>
      <c r="D11" s="18" t="n">
        <v>5337.24</v>
      </c>
      <c r="E11" s="19" t="n">
        <v>0</v>
      </c>
      <c r="F11" s="18" t="n">
        <v>-17477.87</v>
      </c>
      <c r="G11" s="20" t="n">
        <f aca="false">SUM(C11:F11)</f>
        <v>6729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80076.4</v>
      </c>
      <c r="D12" s="26" t="n">
        <v>5337.3</v>
      </c>
      <c r="E12" s="27" t="n">
        <v>0</v>
      </c>
      <c r="F12" s="26" t="n">
        <v>-17836.7</v>
      </c>
      <c r="G12" s="20" t="n">
        <f aca="false">SUM(C12:F12)</f>
        <v>67577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74</v>
      </c>
      <c r="C13" s="18" t="n">
        <v>96656.53</v>
      </c>
      <c r="D13" s="18" t="n">
        <v>25540.57</v>
      </c>
      <c r="E13" s="34" t="n">
        <v>0</v>
      </c>
      <c r="F13" s="18" t="n">
        <v>-20453.1</v>
      </c>
      <c r="G13" s="20" t="n">
        <f aca="false">SUM(C13:F13)</f>
        <v>101744</v>
      </c>
      <c r="H13" s="21" t="s">
        <v>29</v>
      </c>
    </row>
    <row r="14" s="1" customFormat="true" ht="19.5" hidden="false" customHeight="true" outlineLevel="0" collapsed="false">
      <c r="A14" s="30" t="n">
        <v>72</v>
      </c>
      <c r="B14" s="61" t="s">
        <v>75</v>
      </c>
      <c r="C14" s="18" t="n">
        <v>153831.98</v>
      </c>
      <c r="D14" s="18" t="n">
        <v>33933.15</v>
      </c>
      <c r="E14" s="34" t="n">
        <v>0</v>
      </c>
      <c r="F14" s="18" t="n">
        <v>-35164.13</v>
      </c>
      <c r="G14" s="20" t="n">
        <f aca="false">SUM(C14:F14)</f>
        <v>152601</v>
      </c>
      <c r="H14" s="21" t="s">
        <v>44</v>
      </c>
      <c r="I14" s="59"/>
    </row>
    <row r="15" s="1" customFormat="true" ht="19.5" hidden="false" customHeight="true" outlineLevel="0" collapsed="false">
      <c r="A15" s="30" t="n">
        <v>74</v>
      </c>
      <c r="B15" s="61" t="s">
        <v>76</v>
      </c>
      <c r="C15" s="18" t="n">
        <v>151141.37</v>
      </c>
      <c r="D15" s="18" t="n">
        <v>33933.32</v>
      </c>
      <c r="E15" s="34" t="n">
        <v>0</v>
      </c>
      <c r="F15" s="18" t="n">
        <v>-43058.69</v>
      </c>
      <c r="G15" s="20" t="n">
        <f aca="false">SUM(C15:F15)</f>
        <v>142016</v>
      </c>
      <c r="H15" s="21" t="s">
        <v>44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75555.96</v>
      </c>
      <c r="D16" s="18" t="n">
        <v>5337.86</v>
      </c>
      <c r="E16" s="18" t="n">
        <v>0</v>
      </c>
      <c r="F16" s="18" t="n">
        <v>-16644.82</v>
      </c>
      <c r="G16" s="20" t="n">
        <f aca="false">SUM(C16:F16)</f>
        <v>64249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71100.21</v>
      </c>
      <c r="D17" s="18" t="n">
        <v>0.3</v>
      </c>
      <c r="E17" s="18" t="n">
        <v>0</v>
      </c>
      <c r="F17" s="18" t="n">
        <v>-14520.51</v>
      </c>
      <c r="G17" s="20" t="n">
        <f aca="false">SUM(C17:F17)</f>
        <v>56580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60706.4</v>
      </c>
      <c r="D18" s="18" t="n">
        <v>4884.32</v>
      </c>
      <c r="E18" s="18" t="n">
        <v>0</v>
      </c>
      <c r="F18" s="18" t="n">
        <v>-26603.72</v>
      </c>
      <c r="G18" s="20" t="n">
        <f aca="false">SUM(C18:F18)</f>
        <v>38987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65930.38</v>
      </c>
      <c r="D19" s="18" t="n">
        <v>4821.99</v>
      </c>
      <c r="E19" s="18" t="n">
        <v>0</v>
      </c>
      <c r="F19" s="18" t="n">
        <v>-31513.37</v>
      </c>
      <c r="G19" s="20" t="n">
        <f aca="false">SUM(C19:F19)</f>
        <v>39239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7</v>
      </c>
      <c r="C20" s="18" t="n">
        <v>72972.86</v>
      </c>
      <c r="D20" s="18" t="n">
        <v>5337.59</v>
      </c>
      <c r="E20" s="18" t="n">
        <v>0</v>
      </c>
      <c r="F20" s="18" t="n">
        <v>-16219.45</v>
      </c>
      <c r="G20" s="20" t="n">
        <f aca="false">SUM(C20:F20)</f>
        <v>62091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72327.07</v>
      </c>
      <c r="D21" s="18" t="n">
        <v>5337.53</v>
      </c>
      <c r="E21" s="18" t="n">
        <v>0</v>
      </c>
      <c r="F21" s="18" t="n">
        <v>-15950.6</v>
      </c>
      <c r="G21" s="20" t="n">
        <f aca="false">SUM(C21:F21)</f>
        <v>61714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58621.74</v>
      </c>
      <c r="D22" s="18" t="n">
        <v>0.09</v>
      </c>
      <c r="E22" s="18" t="n">
        <v>0</v>
      </c>
      <c r="F22" s="18" t="n">
        <v>-23720.83</v>
      </c>
      <c r="G22" s="20" t="n">
        <f aca="false">SUM(C22:F22)</f>
        <v>34901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63069.96</v>
      </c>
      <c r="D23" s="18" t="n">
        <v>0.65</v>
      </c>
      <c r="E23" s="34" t="n">
        <v>0</v>
      </c>
      <c r="F23" s="18" t="n">
        <v>-13144.61</v>
      </c>
      <c r="G23" s="20" t="n">
        <f aca="false">SUM(C23:F23)</f>
        <v>49926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64254.76</v>
      </c>
      <c r="D24" s="18" t="n">
        <v>0.87</v>
      </c>
      <c r="E24" s="34" t="n">
        <v>0</v>
      </c>
      <c r="F24" s="18" t="n">
        <v>-13185.63</v>
      </c>
      <c r="G24" s="20" t="n">
        <f aca="false">SUM(C24:F24)</f>
        <v>51070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61353.51</v>
      </c>
      <c r="D25" s="18" t="n">
        <v>0.4</v>
      </c>
      <c r="E25" s="34" t="n">
        <v>0</v>
      </c>
      <c r="F25" s="18" t="n">
        <v>-12619.91</v>
      </c>
      <c r="G25" s="20" t="n">
        <f aca="false">SUM(C25:F25)</f>
        <v>48734</v>
      </c>
      <c r="H25" s="21" t="s">
        <v>31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8</v>
      </c>
      <c r="C26" s="18" t="n">
        <v>77336.9</v>
      </c>
      <c r="D26" s="18" t="n">
        <v>25450.17</v>
      </c>
      <c r="E26" s="34" t="n">
        <v>0</v>
      </c>
      <c r="F26" s="18" t="n">
        <v>-14914.07</v>
      </c>
      <c r="G26" s="20" t="n">
        <f aca="false">SUM(C26:F26)</f>
        <v>87873</v>
      </c>
      <c r="H26" s="21" t="s">
        <v>44</v>
      </c>
      <c r="I26" s="59"/>
    </row>
    <row r="27" customFormat="false" ht="20.25" hidden="false" customHeight="true" outlineLevel="0" collapsed="false">
      <c r="A27" s="30" t="n">
        <v>162</v>
      </c>
      <c r="B27" s="23" t="s">
        <v>32</v>
      </c>
      <c r="C27" s="18" t="n">
        <v>52420.86</v>
      </c>
      <c r="D27" s="18" t="n">
        <v>4412.57</v>
      </c>
      <c r="E27" s="19" t="n">
        <v>0</v>
      </c>
      <c r="F27" s="18" t="n">
        <v>-11601.43</v>
      </c>
      <c r="G27" s="20" t="n">
        <f aca="false">SUM(C27:F27)</f>
        <v>45232</v>
      </c>
      <c r="H27" s="21" t="s">
        <v>13</v>
      </c>
      <c r="I27" s="35" t="s">
        <v>7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3</v>
      </c>
      <c r="C28" s="18" t="n">
        <v>70471</v>
      </c>
      <c r="D28" s="18" t="n">
        <v>0.81</v>
      </c>
      <c r="E28" s="19" t="n">
        <v>0</v>
      </c>
      <c r="F28" s="18" t="n">
        <v>-14397.81</v>
      </c>
      <c r="G28" s="20" t="n">
        <f aca="false">SUM(C28:F28)</f>
        <v>56074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4</v>
      </c>
      <c r="C29" s="18" t="n">
        <v>50918.87</v>
      </c>
      <c r="D29" s="18" t="n">
        <v>0.28</v>
      </c>
      <c r="E29" s="19" t="n">
        <v>0</v>
      </c>
      <c r="F29" s="18" t="n">
        <v>-10585.15</v>
      </c>
      <c r="G29" s="20" t="n">
        <f aca="false">SUM(C29:F29)</f>
        <v>40334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5</v>
      </c>
      <c r="C30" s="18" t="n">
        <v>47566.01</v>
      </c>
      <c r="D30" s="18" t="n">
        <v>0.19</v>
      </c>
      <c r="E30" s="34" t="n">
        <v>0</v>
      </c>
      <c r="F30" s="18" t="n">
        <v>-24985.2</v>
      </c>
      <c r="G30" s="20" t="n">
        <f aca="false">SUM(C30:F30)</f>
        <v>22581</v>
      </c>
      <c r="H30" s="21" t="s">
        <v>29</v>
      </c>
      <c r="I30" s="35" t="s">
        <v>79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70696.65</v>
      </c>
      <c r="D31" s="18" t="n">
        <v>0.16</v>
      </c>
      <c r="E31" s="34" t="n">
        <v>0</v>
      </c>
      <c r="F31" s="18" t="n">
        <v>-14441.81</v>
      </c>
      <c r="G31" s="20" t="n">
        <f aca="false">SUM(C31:F31)</f>
        <v>56255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7</v>
      </c>
      <c r="C32" s="37" t="n">
        <v>56964.23</v>
      </c>
      <c r="D32" s="37" t="n">
        <v>4484.37</v>
      </c>
      <c r="E32" s="38" t="n">
        <v>0</v>
      </c>
      <c r="F32" s="37" t="n">
        <v>-12583.6</v>
      </c>
      <c r="G32" s="39" t="n">
        <f aca="false">SUM(C32:F32)</f>
        <v>48865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8</v>
      </c>
      <c r="C33" s="18" t="n">
        <v>66695.77</v>
      </c>
      <c r="D33" s="18" t="n">
        <v>0.68</v>
      </c>
      <c r="E33" s="34" t="n">
        <v>0</v>
      </c>
      <c r="F33" s="18" t="n">
        <v>-24268.45</v>
      </c>
      <c r="G33" s="39" t="n">
        <f aca="false">SUM(C33:F33)</f>
        <v>42428</v>
      </c>
      <c r="H33" s="21" t="s">
        <v>19</v>
      </c>
      <c r="I33" s="35" t="s">
        <v>80</v>
      </c>
    </row>
    <row r="34" s="1" customFormat="true" ht="20.25" hidden="false" customHeight="true" outlineLevel="0" collapsed="false">
      <c r="A34" s="16" t="n">
        <v>219</v>
      </c>
      <c r="B34" s="31" t="s">
        <v>39</v>
      </c>
      <c r="C34" s="18" t="n">
        <v>11157.6</v>
      </c>
      <c r="D34" s="18" t="n">
        <v>0.1</v>
      </c>
      <c r="E34" s="34" t="n">
        <v>0</v>
      </c>
      <c r="F34" s="18" t="n">
        <v>-2831.7</v>
      </c>
      <c r="G34" s="42" t="n">
        <f aca="false">SUM(C34:F34)</f>
        <v>8326</v>
      </c>
      <c r="H34" s="40" t="s">
        <v>29</v>
      </c>
      <c r="I34" s="35"/>
    </row>
    <row r="35" s="1" customFormat="true" ht="20.25" hidden="false" customHeight="true" outlineLevel="0" collapsed="false">
      <c r="A35" s="30" t="n">
        <v>220</v>
      </c>
      <c r="B35" s="67" t="s">
        <v>81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1</v>
      </c>
      <c r="B36" s="67" t="s">
        <v>82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2</v>
      </c>
      <c r="B37" s="67" t="s">
        <v>83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16" t="n">
        <v>225</v>
      </c>
      <c r="B38" s="31" t="s">
        <v>40</v>
      </c>
      <c r="C38" s="18" t="n">
        <v>48163.94</v>
      </c>
      <c r="D38" s="18" t="n">
        <v>3941.89</v>
      </c>
      <c r="E38" s="34" t="n">
        <v>0</v>
      </c>
      <c r="F38" s="18" t="n">
        <v>-10650.83</v>
      </c>
      <c r="G38" s="42" t="n">
        <f aca="false">SUM(C38:F38)</f>
        <v>41455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6</v>
      </c>
      <c r="B39" s="31" t="s">
        <v>41</v>
      </c>
      <c r="C39" s="18" t="n">
        <v>63549.75</v>
      </c>
      <c r="D39" s="18" t="n">
        <v>0.4</v>
      </c>
      <c r="E39" s="34" t="n">
        <v>0</v>
      </c>
      <c r="F39" s="18" t="n">
        <v>-13048.15</v>
      </c>
      <c r="G39" s="42" t="n">
        <f aca="false">SUM(C39:F39)</f>
        <v>50502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7</v>
      </c>
      <c r="B40" s="31" t="s">
        <v>42</v>
      </c>
      <c r="C40" s="18" t="n">
        <v>42133.12</v>
      </c>
      <c r="D40" s="18" t="n">
        <v>3756.13</v>
      </c>
      <c r="E40" s="34" t="n">
        <v>0</v>
      </c>
      <c r="F40" s="18" t="n">
        <v>-9340.25</v>
      </c>
      <c r="G40" s="42" t="n">
        <f aca="false">SUM(C40:F40)</f>
        <v>36549</v>
      </c>
      <c r="H40" s="40" t="s">
        <v>31</v>
      </c>
      <c r="I40" s="35"/>
    </row>
    <row r="41" s="1" customFormat="true" ht="20.25" hidden="false" customHeight="true" outlineLevel="0" collapsed="false">
      <c r="A41" s="16" t="n">
        <v>228</v>
      </c>
      <c r="B41" s="31" t="s">
        <v>43</v>
      </c>
      <c r="C41" s="18" t="n">
        <v>53790.66</v>
      </c>
      <c r="D41" s="18" t="n">
        <v>0.48</v>
      </c>
      <c r="E41" s="34" t="n">
        <v>0</v>
      </c>
      <c r="F41" s="18" t="n">
        <v>-11145.14</v>
      </c>
      <c r="G41" s="42" t="n">
        <f aca="false">SUM(C41:F41)</f>
        <v>42646</v>
      </c>
      <c r="H41" s="40" t="s">
        <v>44</v>
      </c>
      <c r="I41" s="35"/>
    </row>
    <row r="42" s="1" customFormat="true" ht="20.25" hidden="false" customHeight="true" outlineLevel="0" collapsed="false">
      <c r="A42" s="16" t="n">
        <v>229</v>
      </c>
      <c r="B42" s="31" t="s">
        <v>45</v>
      </c>
      <c r="C42" s="18" t="n">
        <v>48901.95</v>
      </c>
      <c r="D42" s="18" t="n">
        <v>0.89</v>
      </c>
      <c r="E42" s="34" t="n">
        <v>0</v>
      </c>
      <c r="F42" s="18" t="n">
        <v>-10191.84</v>
      </c>
      <c r="G42" s="42" t="n">
        <f aca="false">SUM(C42:F42)</f>
        <v>38711</v>
      </c>
      <c r="H42" s="40" t="s">
        <v>44</v>
      </c>
      <c r="I42" s="35"/>
    </row>
    <row r="43" s="1" customFormat="true" ht="20.25" hidden="false" customHeight="true" outlineLevel="0" collapsed="false">
      <c r="A43" s="16" t="n">
        <v>230</v>
      </c>
      <c r="B43" s="31" t="s">
        <v>46</v>
      </c>
      <c r="C43" s="18" t="n">
        <v>42350.7</v>
      </c>
      <c r="D43" s="18" t="n">
        <v>3850.48</v>
      </c>
      <c r="E43" s="34" t="n">
        <v>0</v>
      </c>
      <c r="F43" s="18" t="n">
        <v>-9394.18</v>
      </c>
      <c r="G43" s="42" t="n">
        <f aca="false">SUM(C43:F43)</f>
        <v>36807</v>
      </c>
      <c r="H43" s="21" t="s">
        <v>31</v>
      </c>
      <c r="I43" s="35"/>
    </row>
    <row r="44" s="1" customFormat="true" ht="20.25" hidden="false" customHeight="true" outlineLevel="0" collapsed="false">
      <c r="A44" s="43" t="n">
        <v>231</v>
      </c>
      <c r="B44" s="23" t="s">
        <v>47</v>
      </c>
      <c r="C44" s="37" t="n">
        <v>53890.46</v>
      </c>
      <c r="D44" s="18" t="n">
        <v>0.13</v>
      </c>
      <c r="E44" s="38" t="n">
        <v>0</v>
      </c>
      <c r="F44" s="37" t="n">
        <v>-11164.59</v>
      </c>
      <c r="G44" s="42" t="n">
        <f aca="false">SUM(C44:F44)</f>
        <v>42726</v>
      </c>
      <c r="H44" s="21" t="s">
        <v>31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2</v>
      </c>
      <c r="B45" s="23" t="s">
        <v>48</v>
      </c>
      <c r="C45" s="37" t="n">
        <v>47029.44</v>
      </c>
      <c r="D45" s="18" t="n">
        <v>3887.41</v>
      </c>
      <c r="E45" s="38" t="n">
        <v>0</v>
      </c>
      <c r="F45" s="37" t="n">
        <v>-10402.85</v>
      </c>
      <c r="G45" s="42" t="n">
        <f aca="false">SUM(C45:F45)</f>
        <v>40514</v>
      </c>
      <c r="H45" s="21" t="s">
        <v>44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4</v>
      </c>
      <c r="B46" s="67" t="s">
        <v>84</v>
      </c>
      <c r="C46" s="18" t="n">
        <v>261031.26</v>
      </c>
      <c r="D46" s="18" t="n">
        <v>0.8</v>
      </c>
      <c r="E46" s="34" t="n">
        <v>0</v>
      </c>
      <c r="F46" s="18" t="n">
        <v>-51557.06</v>
      </c>
      <c r="G46" s="42" t="n">
        <f aca="false">SUM(C46:F46)</f>
        <v>209475</v>
      </c>
      <c r="H46" s="21" t="s">
        <v>44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6</v>
      </c>
      <c r="B47" s="23" t="s">
        <v>49</v>
      </c>
      <c r="C47" s="37" t="n">
        <v>49621.97</v>
      </c>
      <c r="D47" s="18" t="n">
        <v>0.28</v>
      </c>
      <c r="E47" s="38" t="n">
        <v>0</v>
      </c>
      <c r="F47" s="37" t="n">
        <v>-10332.25</v>
      </c>
      <c r="G47" s="42" t="n">
        <f aca="false">SUM(C47:F47)</f>
        <v>39290</v>
      </c>
      <c r="H47" s="21" t="s">
        <v>44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9</v>
      </c>
      <c r="B48" s="23" t="s">
        <v>50</v>
      </c>
      <c r="C48" s="37" t="n">
        <v>36194.73</v>
      </c>
      <c r="D48" s="18" t="n">
        <v>3290.91</v>
      </c>
      <c r="E48" s="38" t="n">
        <v>0</v>
      </c>
      <c r="F48" s="37" t="n">
        <v>-8028.64</v>
      </c>
      <c r="G48" s="42" t="n">
        <f aca="false">SUM(C48:F48)</f>
        <v>31457</v>
      </c>
      <c r="H48" s="21" t="s">
        <v>44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41</v>
      </c>
      <c r="B49" s="23" t="s">
        <v>51</v>
      </c>
      <c r="C49" s="37" t="n">
        <v>53591.07</v>
      </c>
      <c r="D49" s="18" t="n">
        <v>0.15</v>
      </c>
      <c r="E49" s="38" t="n">
        <v>0</v>
      </c>
      <c r="F49" s="37" t="n">
        <v>-11106.22</v>
      </c>
      <c r="G49" s="42" t="n">
        <f aca="false">SUM(C49:F49)</f>
        <v>42485</v>
      </c>
      <c r="H49" s="21" t="s">
        <v>44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42</v>
      </c>
      <c r="B50" s="23" t="s">
        <v>52</v>
      </c>
      <c r="C50" s="37" t="n">
        <v>53910.42</v>
      </c>
      <c r="D50" s="18" t="n">
        <v>0.07</v>
      </c>
      <c r="E50" s="38" t="n">
        <v>0</v>
      </c>
      <c r="F50" s="37" t="n">
        <v>-11168.49</v>
      </c>
      <c r="G50" s="42" t="n">
        <f aca="false">SUM(C50:F50)</f>
        <v>42742</v>
      </c>
      <c r="H50" s="21" t="s">
        <v>44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3</v>
      </c>
      <c r="B51" s="23" t="s">
        <v>53</v>
      </c>
      <c r="C51" s="37" t="n">
        <v>53910.42</v>
      </c>
      <c r="D51" s="18" t="n">
        <v>0.07</v>
      </c>
      <c r="E51" s="38" t="n">
        <v>0</v>
      </c>
      <c r="F51" s="37" t="n">
        <v>-11168.49</v>
      </c>
      <c r="G51" s="42" t="n">
        <f aca="false">SUM(C51:F51)</f>
        <v>42742</v>
      </c>
      <c r="H51" s="21" t="s">
        <v>44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4</v>
      </c>
      <c r="B52" s="23" t="s">
        <v>54</v>
      </c>
      <c r="C52" s="37" t="n">
        <v>42350.7</v>
      </c>
      <c r="D52" s="18" t="n">
        <v>3850.48</v>
      </c>
      <c r="E52" s="38" t="n">
        <v>0</v>
      </c>
      <c r="F52" s="37" t="n">
        <v>-9394.18</v>
      </c>
      <c r="G52" s="42" t="n">
        <f aca="false">SUM(C52:F52)</f>
        <v>36807</v>
      </c>
      <c r="H52" s="21" t="s">
        <v>44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5</v>
      </c>
      <c r="B53" s="23" t="s">
        <v>55</v>
      </c>
      <c r="C53" s="37" t="n">
        <v>52812.38</v>
      </c>
      <c r="D53" s="18" t="n">
        <v>0.99</v>
      </c>
      <c r="E53" s="38" t="n">
        <v>0</v>
      </c>
      <c r="F53" s="37" t="n">
        <v>-10954.37</v>
      </c>
      <c r="G53" s="42" t="n">
        <f aca="false">SUM(C53:F53)</f>
        <v>41859</v>
      </c>
      <c r="H53" s="21" t="s">
        <v>56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6</v>
      </c>
      <c r="B54" s="23" t="s">
        <v>57</v>
      </c>
      <c r="C54" s="37" t="n">
        <v>56660.7</v>
      </c>
      <c r="D54" s="18" t="n">
        <v>0.1</v>
      </c>
      <c r="E54" s="38" t="n">
        <v>0</v>
      </c>
      <c r="F54" s="37" t="n">
        <v>-11704.8</v>
      </c>
      <c r="G54" s="42" t="n">
        <f aca="false">SUM(C54:F54)</f>
        <v>44956</v>
      </c>
      <c r="H54" s="21" t="s">
        <v>56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7</v>
      </c>
      <c r="B55" s="23" t="s">
        <v>58</v>
      </c>
      <c r="C55" s="37" t="n">
        <v>56474.51</v>
      </c>
      <c r="D55" s="18" t="n">
        <v>0.99</v>
      </c>
      <c r="E55" s="38" t="n">
        <v>0</v>
      </c>
      <c r="F55" s="37" t="n">
        <v>-11668.5</v>
      </c>
      <c r="G55" s="42" t="n">
        <f aca="false">SUM(C55:F55)</f>
        <v>44807</v>
      </c>
      <c r="H55" s="21" t="s">
        <v>56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8</v>
      </c>
      <c r="B56" s="23" t="s">
        <v>59</v>
      </c>
      <c r="C56" s="37" t="n">
        <v>39123.98</v>
      </c>
      <c r="D56" s="18" t="n">
        <v>3557.45</v>
      </c>
      <c r="E56" s="38" t="n">
        <v>0</v>
      </c>
      <c r="F56" s="37" t="n">
        <v>-8678.43</v>
      </c>
      <c r="G56" s="42" t="n">
        <f aca="false">SUM(C56:F56)</f>
        <v>34003</v>
      </c>
      <c r="H56" s="21" t="s">
        <v>56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9</v>
      </c>
      <c r="B57" s="23" t="s">
        <v>60</v>
      </c>
      <c r="C57" s="37" t="n">
        <v>33477.22</v>
      </c>
      <c r="D57" s="18" t="n">
        <v>3043.65</v>
      </c>
      <c r="E57" s="38" t="n">
        <v>0</v>
      </c>
      <c r="F57" s="37" t="n">
        <v>-7425.87</v>
      </c>
      <c r="G57" s="42" t="n">
        <f aca="false">SUM(C57:F57)</f>
        <v>29095</v>
      </c>
      <c r="H57" s="21" t="s">
        <v>56</v>
      </c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50</v>
      </c>
      <c r="B58" s="23" t="s">
        <v>61</v>
      </c>
      <c r="C58" s="37" t="n">
        <v>47029.44</v>
      </c>
      <c r="D58" s="18" t="n">
        <v>3887.41</v>
      </c>
      <c r="E58" s="38" t="n">
        <v>0</v>
      </c>
      <c r="F58" s="37" t="n">
        <v>-10402.85</v>
      </c>
      <c r="G58" s="42" t="n">
        <f aca="false">SUM(C58:F58)</f>
        <v>40514</v>
      </c>
      <c r="H58" s="21" t="s">
        <v>56</v>
      </c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3</v>
      </c>
      <c r="B59" s="23" t="s">
        <v>62</v>
      </c>
      <c r="C59" s="37" t="n">
        <v>49302.62</v>
      </c>
      <c r="D59" s="18" t="n">
        <v>0.36</v>
      </c>
      <c r="E59" s="38" t="n">
        <v>0</v>
      </c>
      <c r="F59" s="37" t="n">
        <v>-10269.98</v>
      </c>
      <c r="G59" s="42" t="n">
        <f aca="false">SUM(C59:F59)</f>
        <v>39033</v>
      </c>
      <c r="H59" s="21" t="s">
        <v>63</v>
      </c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4</v>
      </c>
      <c r="B60" s="23" t="s">
        <v>64</v>
      </c>
      <c r="C60" s="37" t="n">
        <v>57059.62</v>
      </c>
      <c r="D60" s="18" t="n">
        <v>0.97</v>
      </c>
      <c r="E60" s="38" t="n">
        <v>0</v>
      </c>
      <c r="F60" s="37" t="n">
        <v>-11782.59</v>
      </c>
      <c r="G60" s="42" t="n">
        <f aca="false">SUM(C60:F60)</f>
        <v>45278</v>
      </c>
      <c r="H60" s="21" t="s">
        <v>56</v>
      </c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5</v>
      </c>
      <c r="B61" s="23" t="s">
        <v>65</v>
      </c>
      <c r="C61" s="37" t="n">
        <v>39123.98</v>
      </c>
      <c r="D61" s="18" t="n">
        <v>3557.45</v>
      </c>
      <c r="E61" s="38" t="n">
        <v>0</v>
      </c>
      <c r="F61" s="37" t="n">
        <v>-8678.43</v>
      </c>
      <c r="G61" s="42" t="n">
        <f aca="false">SUM(C61:F61)</f>
        <v>34003</v>
      </c>
      <c r="H61" s="21" t="s">
        <v>56</v>
      </c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7</v>
      </c>
      <c r="B62" s="23" t="s">
        <v>66</v>
      </c>
      <c r="C62" s="18" t="n">
        <v>47029.44</v>
      </c>
      <c r="D62" s="18" t="n">
        <v>3887.41</v>
      </c>
      <c r="E62" s="34" t="n">
        <v>0</v>
      </c>
      <c r="F62" s="18" t="n">
        <v>-10402.85</v>
      </c>
      <c r="G62" s="42" t="n">
        <f aca="false">SUM(C62:F62)</f>
        <v>40514</v>
      </c>
      <c r="H62" s="21" t="s">
        <v>56</v>
      </c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8</v>
      </c>
      <c r="B63" s="23" t="s">
        <v>67</v>
      </c>
      <c r="C63" s="18" t="n">
        <v>47029.44</v>
      </c>
      <c r="D63" s="18" t="n">
        <v>3887.41</v>
      </c>
      <c r="E63" s="34" t="n">
        <v>0</v>
      </c>
      <c r="F63" s="18" t="n">
        <v>-10402.85</v>
      </c>
      <c r="G63" s="42" t="n">
        <f aca="false">SUM(C63:F63)</f>
        <v>40514</v>
      </c>
      <c r="H63" s="21" t="s">
        <v>63</v>
      </c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9</v>
      </c>
      <c r="B64" s="23" t="s">
        <v>68</v>
      </c>
      <c r="C64" s="18" t="n">
        <v>57132.76</v>
      </c>
      <c r="D64" s="18" t="n">
        <v>0.08</v>
      </c>
      <c r="E64" s="34" t="n">
        <v>0</v>
      </c>
      <c r="F64" s="18" t="n">
        <v>-11796.84</v>
      </c>
      <c r="G64" s="42" t="n">
        <f aca="false">SUM(C64:F64)</f>
        <v>45336</v>
      </c>
      <c r="H64" s="21" t="s">
        <v>63</v>
      </c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60</v>
      </c>
      <c r="B65" s="23" t="s">
        <v>69</v>
      </c>
      <c r="C65" s="18" t="n">
        <v>26535.17</v>
      </c>
      <c r="D65" s="18" t="n">
        <v>2193.38</v>
      </c>
      <c r="E65" s="34" t="n">
        <v>0</v>
      </c>
      <c r="F65" s="18" t="n">
        <v>-5869.55</v>
      </c>
      <c r="G65" s="42" t="n">
        <f aca="false">SUM(C65:F65)</f>
        <v>22859</v>
      </c>
      <c r="H65" s="21" t="s">
        <v>63</v>
      </c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70</v>
      </c>
      <c r="B66" s="68" t="s">
        <v>71</v>
      </c>
      <c r="C66" s="69" t="n">
        <f aca="false">SUM(C8:C65)</f>
        <v>4288911.43</v>
      </c>
      <c r="D66" s="69" t="n">
        <f aca="false">SUM(D8:D65)</f>
        <v>216089.45</v>
      </c>
      <c r="E66" s="69" t="n">
        <f aca="false">SUM(E8:E65)</f>
        <v>0</v>
      </c>
      <c r="F66" s="69" t="n">
        <f aca="false">SUM(F8:F65)</f>
        <v>-829097.88</v>
      </c>
      <c r="G66" s="69" t="n">
        <f aca="false">SUM(G8:G65)</f>
        <v>3675903</v>
      </c>
      <c r="H66" s="70"/>
    </row>
    <row r="67" customFormat="false" ht="20.25" hidden="false" customHeight="true" outlineLevel="0" collapsed="false">
      <c r="I67" s="7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2"/>
      <c r="B68" s="73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2</v>
      </c>
      <c r="B5" s="56"/>
      <c r="C5" s="74"/>
      <c r="D5" s="75"/>
      <c r="E5" s="75"/>
      <c r="F5" s="75"/>
      <c r="G5" s="75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6" t="s">
        <v>85</v>
      </c>
      <c r="D7" s="76" t="s">
        <v>86</v>
      </c>
      <c r="E7" s="76" t="s">
        <v>87</v>
      </c>
      <c r="F7" s="76" t="s">
        <v>88</v>
      </c>
      <c r="G7" s="76" t="s">
        <v>89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0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1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7" t="n">
        <v>42</v>
      </c>
      <c r="B12" s="78" t="s">
        <v>15</v>
      </c>
      <c r="C12" s="79" t="n">
        <v>0</v>
      </c>
      <c r="D12" s="79"/>
      <c r="E12" s="79"/>
      <c r="F12" s="79"/>
      <c r="G12" s="79"/>
      <c r="H12" s="80" t="s">
        <v>63</v>
      </c>
      <c r="I12" s="59" t="s">
        <v>92</v>
      </c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4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75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6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7" t="n">
        <v>98</v>
      </c>
      <c r="B19" s="78" t="s">
        <v>93</v>
      </c>
      <c r="C19" s="79" t="n">
        <v>0</v>
      </c>
      <c r="D19" s="79" t="n">
        <v>2000</v>
      </c>
      <c r="E19" s="79"/>
      <c r="F19" s="79" t="n">
        <v>2423</v>
      </c>
      <c r="G19" s="79"/>
      <c r="H19" s="80" t="s">
        <v>13</v>
      </c>
      <c r="I19" s="59" t="s">
        <v>94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5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7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6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8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7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3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8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9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3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4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0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5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9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1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2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3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70</v>
      </c>
      <c r="B45" s="48" t="s">
        <v>71</v>
      </c>
      <c r="C45" s="82" t="n">
        <f aca="false">SUM(C8:C44)</f>
        <v>392273</v>
      </c>
      <c r="D45" s="82" t="n">
        <f aca="false">SUM(D8:D44)</f>
        <v>38000</v>
      </c>
      <c r="E45" s="82" t="n">
        <f aca="false">SUM(E8:E44)</f>
        <v>13000</v>
      </c>
      <c r="F45" s="82" t="n">
        <f aca="false">SUM(F8:F44)</f>
        <v>56126</v>
      </c>
      <c r="G45" s="82" t="n">
        <f aca="false">SUM(G8:G44)</f>
        <v>24540</v>
      </c>
      <c r="H45" s="83"/>
      <c r="I45" s="35"/>
    </row>
    <row r="46" customFormat="false" ht="20.25" hidden="false" customHeight="true" outlineLevel="0" collapsed="false"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2"/>
      <c r="B47" s="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4" t="s">
        <v>104</v>
      </c>
      <c r="B5" s="84"/>
      <c r="C5" s="84"/>
      <c r="D5" s="84"/>
      <c r="E5" s="57" t="s">
        <v>3</v>
      </c>
      <c r="F5" s="6" t="n">
        <f aca="false">'1º QUINCENA'!F5:G5</f>
        <v>44774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5"/>
      <c r="D8" s="85" t="n">
        <v>4853.97</v>
      </c>
      <c r="E8" s="86" t="n">
        <v>0</v>
      </c>
      <c r="F8" s="85" t="n">
        <v>-266.97</v>
      </c>
      <c r="G8" s="85" t="n">
        <f aca="false">SUM(C8:F8)</f>
        <v>4587</v>
      </c>
      <c r="H8" s="87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5"/>
      <c r="D9" s="85" t="n">
        <v>4043.33</v>
      </c>
      <c r="E9" s="85" t="n">
        <v>0</v>
      </c>
      <c r="F9" s="85" t="n">
        <v>-222.33</v>
      </c>
      <c r="G9" s="85" t="n">
        <f aca="false">SUM(C9:F9)</f>
        <v>3821</v>
      </c>
      <c r="H9" s="87" t="s">
        <v>63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5"/>
      <c r="D10" s="85" t="n">
        <v>3711.11</v>
      </c>
      <c r="E10" s="85" t="n">
        <v>0</v>
      </c>
      <c r="F10" s="85" t="n">
        <v>-204.11</v>
      </c>
      <c r="G10" s="85" t="n">
        <f aca="false">SUM(C10:F10)</f>
        <v>3507</v>
      </c>
      <c r="H10" s="87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5"/>
      <c r="D11" s="85" t="n">
        <v>3295.76</v>
      </c>
      <c r="E11" s="85" t="n">
        <v>0</v>
      </c>
      <c r="F11" s="85" t="n">
        <v>-959.76</v>
      </c>
      <c r="G11" s="85" t="n">
        <f aca="false">SUM(C11:F11)</f>
        <v>2336</v>
      </c>
      <c r="H11" s="87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5"/>
      <c r="D12" s="85" t="n">
        <v>3103.67</v>
      </c>
      <c r="E12" s="85" t="n">
        <v>0</v>
      </c>
      <c r="F12" s="85" t="n">
        <v>-170.67</v>
      </c>
      <c r="G12" s="85" t="n">
        <f aca="false">SUM(C12:F12)</f>
        <v>2933</v>
      </c>
      <c r="H12" s="87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5"/>
      <c r="D13" s="85" t="n">
        <v>3132.24</v>
      </c>
      <c r="E13" s="85" t="n">
        <v>0</v>
      </c>
      <c r="F13" s="85" t="n">
        <v>-172.24</v>
      </c>
      <c r="G13" s="85" t="n">
        <f aca="false">SUM(C13:F13)</f>
        <v>2960</v>
      </c>
      <c r="H13" s="87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5"/>
      <c r="D14" s="85" t="n">
        <v>3016.92</v>
      </c>
      <c r="E14" s="85" t="n">
        <v>0</v>
      </c>
      <c r="F14" s="85" t="n">
        <v>-165.92</v>
      </c>
      <c r="G14" s="85" t="n">
        <f aca="false">SUM(C14:F14)</f>
        <v>2851</v>
      </c>
      <c r="H14" s="87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7</v>
      </c>
      <c r="C15" s="85"/>
      <c r="D15" s="85"/>
      <c r="E15" s="85"/>
      <c r="F15" s="85"/>
      <c r="G15" s="85" t="n">
        <f aca="false">SUM(C15:F15)</f>
        <v>0</v>
      </c>
      <c r="H15" s="87" t="s">
        <v>63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3</v>
      </c>
      <c r="C16" s="85"/>
      <c r="D16" s="85" t="n">
        <v>3961.89</v>
      </c>
      <c r="E16" s="85" t="n">
        <v>0</v>
      </c>
      <c r="F16" s="85" t="n">
        <v>-217.89</v>
      </c>
      <c r="G16" s="85" t="n">
        <f aca="false">SUM(C16:F16)</f>
        <v>3744</v>
      </c>
      <c r="H16" s="87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4</v>
      </c>
      <c r="C17" s="85"/>
      <c r="D17" s="85" t="n">
        <v>2913.18</v>
      </c>
      <c r="E17" s="85" t="n">
        <v>0</v>
      </c>
      <c r="F17" s="85" t="n">
        <v>-160.18</v>
      </c>
      <c r="G17" s="85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0</v>
      </c>
      <c r="C18" s="85"/>
      <c r="D18" s="85" t="n">
        <v>2827.46</v>
      </c>
      <c r="E18" s="85" t="n">
        <v>0</v>
      </c>
      <c r="F18" s="85" t="n">
        <v>-155.46</v>
      </c>
      <c r="G18" s="85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5</v>
      </c>
      <c r="C19" s="85"/>
      <c r="D19" s="85" t="n">
        <v>2703.07</v>
      </c>
      <c r="E19" s="85" t="n">
        <v>0</v>
      </c>
      <c r="F19" s="85" t="n">
        <v>-1170.07</v>
      </c>
      <c r="G19" s="85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2</v>
      </c>
      <c r="C20" s="85"/>
      <c r="D20" s="85" t="n">
        <v>3116.36</v>
      </c>
      <c r="E20" s="85" t="n">
        <v>0</v>
      </c>
      <c r="F20" s="85" t="n">
        <v>-171.36</v>
      </c>
      <c r="G20" s="85" t="n">
        <f aca="false">SUM(C20:F20)</f>
        <v>2945</v>
      </c>
      <c r="H20" s="87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5"/>
      <c r="D21" s="85" t="n">
        <v>3446.53</v>
      </c>
      <c r="E21" s="85" t="n">
        <v>0</v>
      </c>
      <c r="F21" s="85" t="n">
        <v>-189.53</v>
      </c>
      <c r="G21" s="85" t="n">
        <f aca="false">SUM(C21:F21)</f>
        <v>3257</v>
      </c>
      <c r="H21" s="87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8</v>
      </c>
      <c r="C22" s="85"/>
      <c r="D22" s="85" t="n">
        <v>3400.54</v>
      </c>
      <c r="E22" s="85" t="n">
        <v>0</v>
      </c>
      <c r="F22" s="85" t="n">
        <v>-829.54</v>
      </c>
      <c r="G22" s="85" t="n">
        <f aca="false">SUM(C22:F22)</f>
        <v>2571</v>
      </c>
      <c r="H22" s="87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5</v>
      </c>
      <c r="C23" s="85"/>
      <c r="D23" s="85" t="n">
        <v>2624.34</v>
      </c>
      <c r="E23" s="85" t="n">
        <v>0</v>
      </c>
      <c r="F23" s="85" t="n">
        <v>-144.34</v>
      </c>
      <c r="G23" s="85" t="n">
        <f aca="false">SUM(C23:F23)</f>
        <v>2480</v>
      </c>
      <c r="H23" s="87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9</v>
      </c>
      <c r="C24" s="85"/>
      <c r="D24" s="85" t="n">
        <v>1661.34</v>
      </c>
      <c r="E24" s="85" t="n">
        <v>0</v>
      </c>
      <c r="F24" s="85" t="n">
        <v>-91.34</v>
      </c>
      <c r="G24" s="85" t="n">
        <f aca="false">SUM(C24:F24)</f>
        <v>1570</v>
      </c>
      <c r="H24" s="87"/>
      <c r="I24" s="35"/>
      <c r="L24" s="0"/>
    </row>
    <row r="25" s="1" customFormat="true" ht="20.25" hidden="false" customHeight="true" outlineLevel="0" collapsed="false">
      <c r="A25" s="88" t="s">
        <v>70</v>
      </c>
      <c r="B25" s="89" t="s">
        <v>71</v>
      </c>
      <c r="C25" s="90" t="n">
        <f aca="false">SUM(C8:C21)</f>
        <v>0</v>
      </c>
      <c r="D25" s="90" t="n">
        <f aca="false">SUM(D8:D24)</f>
        <v>51811.71</v>
      </c>
      <c r="E25" s="90" t="n">
        <f aca="false">SUM(E8:E24)</f>
        <v>0</v>
      </c>
      <c r="F25" s="90" t="n">
        <f aca="false">SUM(F8:F24)</f>
        <v>-5291.71</v>
      </c>
      <c r="G25" s="90" t="n">
        <f aca="false">SUM(G8:G24)</f>
        <v>46520</v>
      </c>
      <c r="H25" s="91"/>
      <c r="I25" s="35"/>
    </row>
    <row r="26" customFormat="false" ht="20.25" hidden="false" customHeight="true" outlineLevel="0" collapsed="false">
      <c r="I26" s="7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2"/>
      <c r="B27" s="73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2</v>
      </c>
      <c r="B5" s="56"/>
      <c r="C5" s="56"/>
      <c r="E5" s="57" t="s">
        <v>3</v>
      </c>
      <c r="F5" s="6" t="n">
        <f aca="false">'1º QUINCENA'!F5:G5</f>
        <v>44774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0</v>
      </c>
      <c r="C8" s="85"/>
      <c r="D8" s="85" t="n">
        <v>2500</v>
      </c>
      <c r="E8" s="85" t="n">
        <v>0</v>
      </c>
      <c r="F8" s="85" t="n">
        <v>0</v>
      </c>
      <c r="G8" s="85" t="n">
        <f aca="false">SUM(C8:F8)</f>
        <v>2500</v>
      </c>
      <c r="H8" s="87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5"/>
      <c r="D9" s="85" t="n">
        <v>2500</v>
      </c>
      <c r="E9" s="85" t="n">
        <v>0</v>
      </c>
      <c r="F9" s="85" t="n">
        <v>0</v>
      </c>
      <c r="G9" s="85" t="n">
        <f aca="false">SUM(C9:F9)</f>
        <v>2500</v>
      </c>
      <c r="H9" s="87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5"/>
      <c r="D10" s="86" t="n">
        <v>2500</v>
      </c>
      <c r="E10" s="86" t="n">
        <v>0</v>
      </c>
      <c r="F10" s="85" t="n">
        <v>0</v>
      </c>
      <c r="G10" s="85" t="n">
        <f aca="false">SUM(C10:F10)</f>
        <v>2500</v>
      </c>
      <c r="H10" s="87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1</v>
      </c>
      <c r="C11" s="85"/>
      <c r="D11" s="85" t="n">
        <v>2500</v>
      </c>
      <c r="E11" s="85" t="n">
        <v>0</v>
      </c>
      <c r="F11" s="85" t="n">
        <v>0</v>
      </c>
      <c r="G11" s="85" t="n">
        <f aca="false">SUM(C11:F11)</f>
        <v>2500</v>
      </c>
      <c r="H11" s="87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5"/>
      <c r="D12" s="85" t="n">
        <v>2500</v>
      </c>
      <c r="E12" s="85" t="n">
        <v>0</v>
      </c>
      <c r="F12" s="85" t="n">
        <v>0</v>
      </c>
      <c r="G12" s="85" t="n">
        <f aca="false">SUM(C12:F12)</f>
        <v>2500</v>
      </c>
      <c r="H12" s="87" t="s">
        <v>63</v>
      </c>
      <c r="I12" s="59"/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85"/>
      <c r="D13" s="85" t="n">
        <v>2500</v>
      </c>
      <c r="E13" s="85" t="n">
        <v>0</v>
      </c>
      <c r="F13" s="85" t="n">
        <v>0</v>
      </c>
      <c r="G13" s="85" t="n">
        <f aca="false">SUM(C13:F13)</f>
        <v>2500</v>
      </c>
      <c r="H13" s="87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5"/>
      <c r="D14" s="85" t="n">
        <v>2500</v>
      </c>
      <c r="E14" s="85" t="n">
        <v>0</v>
      </c>
      <c r="F14" s="85" t="n">
        <v>0</v>
      </c>
      <c r="G14" s="85" t="n">
        <f aca="false">SUM(C14:F14)</f>
        <v>2500</v>
      </c>
      <c r="H14" s="87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4</v>
      </c>
      <c r="C15" s="85"/>
      <c r="D15" s="85" t="n">
        <v>1875</v>
      </c>
      <c r="E15" s="85" t="n">
        <v>0</v>
      </c>
      <c r="F15" s="85" t="n">
        <v>0</v>
      </c>
      <c r="G15" s="85" t="n">
        <f aca="false">SUM(C15:F15)</f>
        <v>1875</v>
      </c>
      <c r="H15" s="87" t="s">
        <v>13</v>
      </c>
    </row>
    <row r="16" s="1" customFormat="true" ht="19.5" hidden="false" customHeight="true" outlineLevel="0" collapsed="false">
      <c r="A16" s="30" t="n">
        <v>72</v>
      </c>
      <c r="B16" s="61" t="s">
        <v>75</v>
      </c>
      <c r="C16" s="85"/>
      <c r="D16" s="85" t="n">
        <v>2500</v>
      </c>
      <c r="E16" s="85" t="n">
        <v>0</v>
      </c>
      <c r="F16" s="85" t="n">
        <v>0</v>
      </c>
      <c r="G16" s="85" t="n">
        <f aca="false">SUM(C16:F16)</f>
        <v>2500</v>
      </c>
      <c r="H16" s="87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6</v>
      </c>
      <c r="C17" s="85"/>
      <c r="D17" s="85" t="n">
        <v>2500</v>
      </c>
      <c r="E17" s="85" t="n">
        <v>0</v>
      </c>
      <c r="F17" s="85" t="n">
        <v>0</v>
      </c>
      <c r="G17" s="85" t="n">
        <f aca="false">SUM(C17:F17)</f>
        <v>2500</v>
      </c>
      <c r="H17" s="87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5"/>
      <c r="D18" s="85" t="n">
        <v>2500</v>
      </c>
      <c r="E18" s="85" t="n">
        <v>0</v>
      </c>
      <c r="F18" s="85" t="n">
        <v>0</v>
      </c>
      <c r="G18" s="85" t="n">
        <f aca="false">SUM(C18:F18)</f>
        <v>2500</v>
      </c>
      <c r="H18" s="87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93</v>
      </c>
      <c r="C19" s="85"/>
      <c r="D19" s="85" t="n">
        <v>2500</v>
      </c>
      <c r="E19" s="85" t="n">
        <v>0</v>
      </c>
      <c r="F19" s="85" t="n">
        <v>0</v>
      </c>
      <c r="G19" s="85" t="n">
        <f aca="false">SUM(C19:F19)</f>
        <v>2500</v>
      </c>
      <c r="H19" s="87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5"/>
      <c r="D20" s="85" t="n">
        <v>2500</v>
      </c>
      <c r="E20" s="85" t="n">
        <v>0</v>
      </c>
      <c r="F20" s="85" t="n">
        <v>0</v>
      </c>
      <c r="G20" s="85" t="n">
        <f aca="false">SUM(C20:F20)</f>
        <v>2500</v>
      </c>
      <c r="H20" s="87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5"/>
      <c r="D21" s="85" t="n">
        <v>2500</v>
      </c>
      <c r="E21" s="85" t="n">
        <v>0</v>
      </c>
      <c r="F21" s="85" t="n">
        <v>-625</v>
      </c>
      <c r="G21" s="85" t="n">
        <f aca="false">SUM(C21:F21)</f>
        <v>1875</v>
      </c>
      <c r="H21" s="87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5</v>
      </c>
      <c r="C22" s="85"/>
      <c r="D22" s="85" t="n">
        <v>2500</v>
      </c>
      <c r="E22" s="85" t="n">
        <v>0</v>
      </c>
      <c r="F22" s="85" t="n">
        <v>0</v>
      </c>
      <c r="G22" s="85" t="n">
        <f aca="false">SUM(C22:F22)</f>
        <v>2500</v>
      </c>
      <c r="H22" s="87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5"/>
      <c r="D23" s="85" t="n">
        <v>2500</v>
      </c>
      <c r="E23" s="85" t="n">
        <v>0</v>
      </c>
      <c r="F23" s="85" t="n">
        <v>0</v>
      </c>
      <c r="G23" s="85" t="n">
        <f aca="false">SUM(C23:F23)</f>
        <v>2500</v>
      </c>
      <c r="H23" s="87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7</v>
      </c>
      <c r="C24" s="85"/>
      <c r="D24" s="85" t="n">
        <v>2500</v>
      </c>
      <c r="E24" s="85" t="n">
        <v>0</v>
      </c>
      <c r="F24" s="85" t="n">
        <v>0</v>
      </c>
      <c r="G24" s="85" t="n">
        <f aca="false">SUM(C24:F24)</f>
        <v>2500</v>
      </c>
      <c r="H24" s="87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5"/>
      <c r="D25" s="85" t="n">
        <v>2500</v>
      </c>
      <c r="E25" s="85" t="n">
        <v>0</v>
      </c>
      <c r="F25" s="85" t="n">
        <v>0</v>
      </c>
      <c r="G25" s="85" t="n">
        <f aca="false">SUM(C25:F25)</f>
        <v>2500</v>
      </c>
      <c r="H25" s="87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5"/>
      <c r="D26" s="85" t="n">
        <v>2500</v>
      </c>
      <c r="E26" s="85" t="n">
        <v>0</v>
      </c>
      <c r="F26" s="85" t="n">
        <v>-625</v>
      </c>
      <c r="G26" s="85" t="n">
        <f aca="false">SUM(C26:F26)</f>
        <v>1875</v>
      </c>
      <c r="H26" s="87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6</v>
      </c>
      <c r="C27" s="85"/>
      <c r="D27" s="85" t="n">
        <v>2500</v>
      </c>
      <c r="E27" s="85" t="n">
        <v>0</v>
      </c>
      <c r="F27" s="85" t="n">
        <v>0</v>
      </c>
      <c r="G27" s="85" t="n">
        <f aca="false">SUM(C27:F27)</f>
        <v>2500</v>
      </c>
      <c r="H27" s="87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5"/>
      <c r="D28" s="85" t="n">
        <v>2500</v>
      </c>
      <c r="E28" s="85" t="n">
        <v>0</v>
      </c>
      <c r="F28" s="85" t="n">
        <v>0</v>
      </c>
      <c r="G28" s="85" t="n">
        <f aca="false">SUM(C28:F28)</f>
        <v>2500</v>
      </c>
      <c r="H28" s="87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5"/>
      <c r="D29" s="85" t="n">
        <v>2500</v>
      </c>
      <c r="E29" s="85" t="n">
        <v>0</v>
      </c>
      <c r="F29" s="85" t="n">
        <v>0</v>
      </c>
      <c r="G29" s="85" t="n">
        <f aca="false">SUM(C29:F29)</f>
        <v>2500</v>
      </c>
      <c r="H29" s="87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5"/>
      <c r="D30" s="85" t="n">
        <v>2500</v>
      </c>
      <c r="E30" s="85" t="n">
        <v>0</v>
      </c>
      <c r="F30" s="85" t="n">
        <v>0</v>
      </c>
      <c r="G30" s="85" t="n">
        <f aca="false">SUM(C30:F30)</f>
        <v>2500</v>
      </c>
      <c r="H30" s="87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8</v>
      </c>
      <c r="C31" s="85"/>
      <c r="D31" s="85" t="n">
        <v>1875</v>
      </c>
      <c r="E31" s="85" t="n">
        <v>0</v>
      </c>
      <c r="F31" s="85" t="n">
        <v>0</v>
      </c>
      <c r="G31" s="85" t="n">
        <f aca="false">SUM(C31:F31)</f>
        <v>1875</v>
      </c>
      <c r="H31" s="87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2" t="s">
        <v>106</v>
      </c>
      <c r="C32" s="85"/>
      <c r="D32" s="85" t="n">
        <v>2500</v>
      </c>
      <c r="E32" s="85" t="n">
        <v>0</v>
      </c>
      <c r="F32" s="85" t="n">
        <v>0</v>
      </c>
      <c r="G32" s="85" t="n">
        <f aca="false">SUM(C32:F32)</f>
        <v>2500</v>
      </c>
      <c r="H32" s="87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2</v>
      </c>
      <c r="C33" s="85"/>
      <c r="D33" s="85" t="n">
        <v>2500</v>
      </c>
      <c r="E33" s="85" t="n">
        <v>0</v>
      </c>
      <c r="F33" s="85" t="n">
        <v>0</v>
      </c>
      <c r="G33" s="85" t="n">
        <f aca="false">SUM(C33:F33)</f>
        <v>2500</v>
      </c>
      <c r="H33" s="87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7</v>
      </c>
      <c r="C34" s="85"/>
      <c r="D34" s="85" t="n">
        <v>2500</v>
      </c>
      <c r="E34" s="85" t="n">
        <v>0</v>
      </c>
      <c r="F34" s="85" t="n">
        <v>0</v>
      </c>
      <c r="G34" s="85" t="n">
        <f aca="false">SUM(C34:F34)</f>
        <v>2500</v>
      </c>
      <c r="H34" s="87" t="s">
        <v>63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8</v>
      </c>
      <c r="C35" s="85"/>
      <c r="D35" s="85" t="n">
        <v>2500</v>
      </c>
      <c r="E35" s="85" t="n">
        <v>0</v>
      </c>
      <c r="F35" s="85" t="n">
        <v>-500</v>
      </c>
      <c r="G35" s="85" t="n">
        <f aca="false">SUM(C35:F35)</f>
        <v>2000</v>
      </c>
      <c r="H35" s="87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9</v>
      </c>
      <c r="C36" s="85"/>
      <c r="D36" s="85" t="n">
        <v>2500</v>
      </c>
      <c r="E36" s="85" t="n">
        <v>0</v>
      </c>
      <c r="F36" s="85" t="n">
        <v>0</v>
      </c>
      <c r="G36" s="85" t="n">
        <f aca="false">SUM(C36:F36)</f>
        <v>2500</v>
      </c>
      <c r="H36" s="87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3</v>
      </c>
      <c r="C37" s="85"/>
      <c r="D37" s="85" t="n">
        <v>2500</v>
      </c>
      <c r="E37" s="85" t="n">
        <v>0</v>
      </c>
      <c r="F37" s="85" t="n">
        <v>0</v>
      </c>
      <c r="G37" s="85" t="n">
        <f aca="false">SUM(C37:F37)</f>
        <v>2500</v>
      </c>
      <c r="H37" s="87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4</v>
      </c>
      <c r="C38" s="85"/>
      <c r="D38" s="85" t="n">
        <v>2500</v>
      </c>
      <c r="E38" s="85" t="n">
        <v>0</v>
      </c>
      <c r="F38" s="85" t="n">
        <v>0</v>
      </c>
      <c r="G38" s="85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0</v>
      </c>
      <c r="C39" s="85"/>
      <c r="D39" s="85" t="n">
        <v>2500</v>
      </c>
      <c r="E39" s="85" t="n">
        <v>0</v>
      </c>
      <c r="F39" s="85" t="n">
        <v>0</v>
      </c>
      <c r="G39" s="85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5</v>
      </c>
      <c r="C40" s="85"/>
      <c r="D40" s="85" t="n">
        <v>2500</v>
      </c>
      <c r="E40" s="85" t="n">
        <v>0</v>
      </c>
      <c r="F40" s="85" t="n">
        <v>0</v>
      </c>
      <c r="G40" s="85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1</v>
      </c>
      <c r="C41" s="85"/>
      <c r="D41" s="85" t="n">
        <v>2500</v>
      </c>
      <c r="E41" s="85" t="n">
        <v>0</v>
      </c>
      <c r="F41" s="85" t="n">
        <v>0</v>
      </c>
      <c r="G41" s="85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2</v>
      </c>
      <c r="C42" s="85"/>
      <c r="D42" s="85" t="n">
        <v>2500</v>
      </c>
      <c r="E42" s="85"/>
      <c r="F42" s="85"/>
      <c r="G42" s="85" t="n">
        <f aca="false">SUM(C42:F42)</f>
        <v>2500</v>
      </c>
      <c r="H42" s="87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5"/>
      <c r="D43" s="85" t="n">
        <v>2500</v>
      </c>
      <c r="E43" s="85"/>
      <c r="F43" s="85"/>
      <c r="G43" s="85" t="n">
        <f aca="false">SUM(C43:F43)</f>
        <v>2500</v>
      </c>
      <c r="H43" s="87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3" t="s">
        <v>103</v>
      </c>
      <c r="C44" s="85"/>
      <c r="D44" s="85" t="n">
        <v>2500</v>
      </c>
      <c r="E44" s="85"/>
      <c r="F44" s="85"/>
      <c r="G44" s="85" t="n">
        <f aca="false">SUM(C44:F44)</f>
        <v>2500</v>
      </c>
      <c r="H44" s="87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3" t="s">
        <v>37</v>
      </c>
      <c r="C45" s="85"/>
      <c r="D45" s="85" t="n">
        <v>2500</v>
      </c>
      <c r="E45" s="85"/>
      <c r="F45" s="85"/>
      <c r="G45" s="85" t="n">
        <f aca="false">SUM(C45:F45)</f>
        <v>2500</v>
      </c>
      <c r="H45" s="87" t="s">
        <v>19</v>
      </c>
      <c r="I45" s="35"/>
    </row>
    <row r="46" s="1" customFormat="true" ht="20.25" hidden="false" customHeight="true" outlineLevel="0" collapsed="false">
      <c r="A46" s="88" t="s">
        <v>70</v>
      </c>
      <c r="B46" s="89" t="s">
        <v>71</v>
      </c>
      <c r="C46" s="94" t="n">
        <f aca="false">SUM(C8:C45)</f>
        <v>0</v>
      </c>
      <c r="D46" s="94" t="n">
        <f aca="false">SUM(D8:D45)</f>
        <v>93750</v>
      </c>
      <c r="E46" s="94" t="n">
        <f aca="false">SUM(E8:E45)</f>
        <v>0</v>
      </c>
      <c r="F46" s="94" t="n">
        <f aca="false">SUM(F8:F45)</f>
        <v>-1750</v>
      </c>
      <c r="G46" s="94" t="n">
        <f aca="false">SUM(G8:G45)</f>
        <v>92000</v>
      </c>
      <c r="H46" s="95"/>
      <c r="I46" s="35"/>
    </row>
    <row r="47" customFormat="false" ht="20.25" hidden="false" customHeight="true" outlineLevel="0" collapsed="false">
      <c r="I47" s="7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2"/>
      <c r="B48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7</v>
      </c>
      <c r="B5" s="56"/>
      <c r="E5" s="57" t="s">
        <v>3</v>
      </c>
      <c r="F5" s="6" t="n">
        <f aca="false">'1º QUINCENA'!F5:G5</f>
        <v>44774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7" t="n">
        <f aca="false">SUM(C8:F8)</f>
        <v>59618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0" t="n">
        <v>0</v>
      </c>
      <c r="F9" s="60" t="n">
        <v>-13129.14</v>
      </c>
      <c r="G9" s="97" t="n">
        <f aca="false">SUM(C9:F9)</f>
        <v>54200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0" t="n">
        <v>0</v>
      </c>
      <c r="F10" s="60" t="n">
        <v>-10863.88</v>
      </c>
      <c r="G10" s="97" t="n">
        <f aca="false">SUM(C10:F10)</f>
        <v>44849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7" t="n">
        <f aca="false">SUM(C11:F11)</f>
        <v>53507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7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1" t="s">
        <v>74</v>
      </c>
      <c r="C13" s="26"/>
      <c r="D13" s="26"/>
      <c r="E13" s="60"/>
      <c r="F13" s="26"/>
      <c r="G13" s="97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1" t="s">
        <v>75</v>
      </c>
      <c r="C14" s="26"/>
      <c r="D14" s="26"/>
      <c r="E14" s="60"/>
      <c r="F14" s="26"/>
      <c r="G14" s="97" t="n">
        <f aca="false">SUM(C14:F14)</f>
        <v>0</v>
      </c>
      <c r="H14" s="59"/>
    </row>
    <row r="15" s="1" customFormat="true" ht="19.5" hidden="false" customHeight="true" outlineLevel="0" collapsed="false">
      <c r="A15" s="30" t="n">
        <v>74</v>
      </c>
      <c r="B15" s="61" t="s">
        <v>76</v>
      </c>
      <c r="C15" s="26"/>
      <c r="D15" s="26"/>
      <c r="E15" s="60"/>
      <c r="F15" s="26"/>
      <c r="G15" s="97" t="n">
        <f aca="false">SUM(C15:F15)</f>
        <v>0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0" t="n">
        <v>0</v>
      </c>
      <c r="F16" s="26" t="n">
        <v>-13329.59</v>
      </c>
      <c r="G16" s="97" t="n">
        <f aca="false">SUM(C16:F16)</f>
        <v>51063</v>
      </c>
      <c r="H16" s="98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54585.78</v>
      </c>
      <c r="D17" s="26" t="n">
        <v>0.44</v>
      </c>
      <c r="E17" s="60" t="n">
        <v>0</v>
      </c>
      <c r="F17" s="26" t="n">
        <v>-10644.22</v>
      </c>
      <c r="G17" s="97" t="n">
        <f aca="false">SUM(C17:F17)</f>
        <v>43942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0" t="n">
        <v>0</v>
      </c>
      <c r="F18" s="26" t="n">
        <v>-22022.27</v>
      </c>
      <c r="G18" s="97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0" t="n">
        <v>0</v>
      </c>
      <c r="F19" s="26" t="n">
        <v>-23281.74</v>
      </c>
      <c r="G19" s="97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7</v>
      </c>
      <c r="C20" s="26" t="n">
        <v>58120.94</v>
      </c>
      <c r="D20" s="26" t="n">
        <v>3676.79</v>
      </c>
      <c r="E20" s="60" t="n">
        <v>0</v>
      </c>
      <c r="F20" s="26" t="n">
        <v>-12771.73</v>
      </c>
      <c r="G20" s="97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0" t="n">
        <v>0</v>
      </c>
      <c r="F21" s="26" t="n">
        <v>-10292.36</v>
      </c>
      <c r="G21" s="97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0" t="n">
        <v>0</v>
      </c>
      <c r="F22" s="26" t="n">
        <v>-18011.98</v>
      </c>
      <c r="G22" s="97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0" t="n">
        <v>0</v>
      </c>
      <c r="F23" s="26" t="n">
        <v>-9150.74</v>
      </c>
      <c r="G23" s="97" t="n">
        <f aca="false">SUM(C23:F23)</f>
        <v>37777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47850.69</v>
      </c>
      <c r="D24" s="26" t="n">
        <v>0.2</v>
      </c>
      <c r="E24" s="60" t="n">
        <v>0</v>
      </c>
      <c r="F24" s="26" t="n">
        <v>-9330.89</v>
      </c>
      <c r="G24" s="97" t="n">
        <f aca="false">SUM(C24:F24)</f>
        <v>38520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43688.01</v>
      </c>
      <c r="D25" s="26" t="n">
        <v>0.15</v>
      </c>
      <c r="E25" s="60" t="n">
        <v>0</v>
      </c>
      <c r="F25" s="60" t="n">
        <v>-8519.16</v>
      </c>
      <c r="G25" s="97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8</v>
      </c>
      <c r="C26" s="26"/>
      <c r="D26" s="31"/>
      <c r="E26" s="60"/>
      <c r="F26" s="26"/>
      <c r="G26" s="97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2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7" t="n">
        <f aca="false">SUM(C27:F27)</f>
        <v>42455</v>
      </c>
      <c r="H27" s="35"/>
    </row>
    <row r="28" s="1" customFormat="true" ht="19.5" hidden="false" customHeight="true" outlineLevel="0" collapsed="false">
      <c r="A28" s="65" t="n">
        <v>178</v>
      </c>
      <c r="B28" s="66" t="s">
        <v>33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7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4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7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5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7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102</v>
      </c>
      <c r="C31" s="18"/>
      <c r="D31" s="31"/>
      <c r="E31" s="34"/>
      <c r="F31" s="18"/>
      <c r="G31" s="97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7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7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7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8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7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39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7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1" t="s">
        <v>81</v>
      </c>
      <c r="C36" s="18" t="n">
        <v>125000</v>
      </c>
      <c r="D36" s="31" t="n">
        <v>0</v>
      </c>
      <c r="E36" s="19" t="n">
        <v>0</v>
      </c>
      <c r="F36" s="18" t="n">
        <v>0</v>
      </c>
      <c r="G36" s="97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1" t="s">
        <v>82</v>
      </c>
      <c r="C37" s="18" t="n">
        <v>125000</v>
      </c>
      <c r="D37" s="31" t="n">
        <v>0</v>
      </c>
      <c r="E37" s="19" t="n">
        <v>0</v>
      </c>
      <c r="F37" s="18" t="n">
        <v>0</v>
      </c>
      <c r="G37" s="97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1" t="s">
        <v>83</v>
      </c>
      <c r="C38" s="18" t="n">
        <v>125000</v>
      </c>
      <c r="D38" s="31" t="n">
        <v>0</v>
      </c>
      <c r="E38" s="19" t="n">
        <v>0</v>
      </c>
      <c r="F38" s="18" t="n">
        <v>0</v>
      </c>
      <c r="G38" s="97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40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7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1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7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2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99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3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99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99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99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99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99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08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99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7" t="s">
        <v>84</v>
      </c>
      <c r="C48" s="18"/>
      <c r="D48" s="18"/>
      <c r="E48" s="34"/>
      <c r="F48" s="18"/>
      <c r="G48" s="42" t="n">
        <f aca="false">SUM(C48:F48)</f>
        <v>0</v>
      </c>
      <c r="H48" s="99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9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99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0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99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1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99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2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99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3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99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4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99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5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99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99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99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9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99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60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99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1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99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2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99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4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99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5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99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109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99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6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99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70</v>
      </c>
      <c r="B66" s="48" t="s">
        <v>71</v>
      </c>
      <c r="C66" s="69" t="n">
        <f aca="false">SUM(C8:C65)</f>
        <v>2170348.6</v>
      </c>
      <c r="D66" s="69" t="n">
        <f aca="false">SUM(D8:D65)</f>
        <v>52307.47</v>
      </c>
      <c r="E66" s="69" t="n">
        <f aca="false">SUM(E8:E65)</f>
        <v>0</v>
      </c>
      <c r="F66" s="69" t="n">
        <f aca="false">SUM(F8:F65)</f>
        <v>-422416.07</v>
      </c>
      <c r="G66" s="69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0</v>
      </c>
      <c r="B5" s="56"/>
      <c r="E5" s="57" t="s">
        <v>3</v>
      </c>
      <c r="F5" s="6" t="n">
        <f aca="false">+'1º QUINCENA'!F5:G5</f>
        <v>44774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1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63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7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63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3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4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5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102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9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11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7" t="n">
        <f aca="false">SUM(C33:F33)</f>
        <v>22778</v>
      </c>
      <c r="H33" s="100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3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70</v>
      </c>
      <c r="B42" s="48" t="s">
        <v>71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83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9"/>
      <c r="I8" s="81"/>
    </row>
    <row r="9" s="1" customFormat="true" ht="19.5" hidden="false" customHeight="true" outlineLevel="0" collapsed="false">
      <c r="A9" s="16" t="n">
        <v>114</v>
      </c>
      <c r="B9" s="23" t="s">
        <v>95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9"/>
      <c r="I9" s="81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1"/>
    </row>
    <row r="11" s="1" customFormat="true" ht="19.5" hidden="false" customHeight="true" outlineLevel="0" collapsed="false">
      <c r="A11" s="16" t="n">
        <v>118</v>
      </c>
      <c r="B11" s="23" t="s">
        <v>77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1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1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1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1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1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1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1"/>
    </row>
    <row r="18" s="1" customFormat="true" ht="19.5" hidden="false" customHeight="true" outlineLevel="0" collapsed="false">
      <c r="A18" s="30" t="n">
        <v>216</v>
      </c>
      <c r="B18" s="31" t="s">
        <v>105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1"/>
      <c r="J18" s="28"/>
    </row>
    <row r="19" s="1" customFormat="true" ht="19.5" hidden="false" customHeight="true" outlineLevel="0" collapsed="false">
      <c r="A19" s="30" t="n">
        <v>217</v>
      </c>
      <c r="B19" s="31" t="s">
        <v>112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1"/>
      <c r="J19" s="28"/>
    </row>
    <row r="20" s="1" customFormat="true" ht="19.5" hidden="false" customHeight="true" outlineLevel="0" collapsed="false">
      <c r="A20" s="30" t="n">
        <v>219</v>
      </c>
      <c r="B20" s="32" t="s">
        <v>39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1"/>
    </row>
    <row r="21" s="1" customFormat="true" ht="19.5" hidden="false" customHeight="true" outlineLevel="0" collapsed="false">
      <c r="A21" s="101" t="s">
        <v>70</v>
      </c>
      <c r="B21" s="102" t="s">
        <v>71</v>
      </c>
      <c r="C21" s="103" t="n">
        <f aca="false">SUM(C8:C20)</f>
        <v>235292.73128</v>
      </c>
      <c r="D21" s="103" t="n">
        <f aca="false">SUM(D8:D20)</f>
        <v>5.1</v>
      </c>
      <c r="E21" s="103" t="n">
        <f aca="false">SUM(E8:E20)</f>
        <v>0</v>
      </c>
      <c r="F21" s="103" t="n">
        <f aca="false">SUM(F8:F20)</f>
        <v>-51115.83</v>
      </c>
      <c r="G21" s="103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6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1"/>
    </row>
    <row r="12" s="1" customFormat="true" ht="19.5" hidden="false" customHeight="true" outlineLevel="0" collapsed="false">
      <c r="A12" s="101" t="s">
        <v>70</v>
      </c>
      <c r="B12" s="102" t="s">
        <v>71</v>
      </c>
      <c r="C12" s="103" t="n">
        <f aca="false">SUM(C8:C8)</f>
        <v>6560.4</v>
      </c>
      <c r="D12" s="103" t="n">
        <f aca="false">SUM(D8:D8)</f>
        <v>0</v>
      </c>
      <c r="E12" s="103" t="n">
        <f aca="false">SUM(E8:E8)</f>
        <v>0</v>
      </c>
      <c r="F12" s="103" t="n">
        <f aca="false">SUM(F8:F8)</f>
        <v>-2335.4</v>
      </c>
      <c r="G12" s="103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9-01T18:22:09Z</dcterms:modified>
  <cp:revision>0</cp:revision>
  <dc:subject/>
  <dc:title/>
</cp:coreProperties>
</file>