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3</definedName>
    <definedName function="false" hidden="true" localSheetId="1" name="_xlnm._FilterDatabase" vbProcedure="false">'2º QUINCENA'!$A$7:$N$69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44 hs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8 hs</t>
  </si>
  <si>
    <t xml:space="preserve">26 hs</t>
  </si>
  <si>
    <t xml:space="preserve">35 hs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PAGAR APARTE 13.826 (INCLUYE DIF SUELDO Y VAC)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927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45266.35</v>
      </c>
      <c r="D8" s="18" t="n">
        <v>4542.54</v>
      </c>
      <c r="E8" s="19" t="n">
        <v>0</v>
      </c>
      <c r="F8" s="18" t="n">
        <v>-10072.89</v>
      </c>
      <c r="G8" s="20" t="n">
        <f aca="false">SUM(C8:F8)</f>
        <v>3973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01416.09</v>
      </c>
      <c r="D9" s="18" t="n">
        <v>0.04</v>
      </c>
      <c r="E9" s="19" t="n">
        <v>0</v>
      </c>
      <c r="F9" s="18" t="n">
        <v>-19776.13</v>
      </c>
      <c r="G9" s="20" t="n">
        <f aca="false">SUM(C9:F9)</f>
        <v>81640</v>
      </c>
      <c r="H9" s="21" t="s">
        <v>13</v>
      </c>
      <c r="I9" s="22" t="n">
        <v>37419</v>
      </c>
      <c r="J9" s="23" t="s">
        <v>15</v>
      </c>
    </row>
    <row r="10" s="10" customFormat="true" ht="19.5" hidden="false" customHeight="true" outlineLevel="0" collapsed="false">
      <c r="A10" s="24" t="n">
        <v>42</v>
      </c>
      <c r="B10" s="25" t="s">
        <v>16</v>
      </c>
      <c r="C10" s="26" t="n">
        <v>38775.25</v>
      </c>
      <c r="D10" s="18" t="n">
        <v>0.93</v>
      </c>
      <c r="E10" s="27" t="n">
        <v>0</v>
      </c>
      <c r="F10" s="26" t="n">
        <v>-7561.18</v>
      </c>
      <c r="G10" s="20" t="n">
        <f aca="false">SUM(C10:F10)</f>
        <v>31215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7</v>
      </c>
      <c r="C11" s="18"/>
      <c r="D11" s="18"/>
      <c r="E11" s="19"/>
      <c r="F11" s="18"/>
      <c r="G11" s="20" t="n">
        <f aca="false">SUM(C11:F11)</f>
        <v>0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8"/>
      <c r="D12" s="18"/>
      <c r="E12" s="29"/>
      <c r="F12" s="28"/>
      <c r="G12" s="20" t="n">
        <f aca="false">SUM(C12:F12)</f>
        <v>0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42270.31</v>
      </c>
      <c r="D13" s="18" t="n">
        <v>4542.43</v>
      </c>
      <c r="E13" s="19" t="n">
        <v>0</v>
      </c>
      <c r="F13" s="18" t="n">
        <v>-9428.74</v>
      </c>
      <c r="G13" s="20" t="n">
        <f aca="false">SUM(C13:F13)</f>
        <v>37384</v>
      </c>
      <c r="H13" s="21" t="s">
        <v>20</v>
      </c>
    </row>
    <row r="14" customFormat="false" ht="19.5" hidden="false" customHeight="true" outlineLevel="0" collapsed="false">
      <c r="A14" s="16" t="n">
        <v>110</v>
      </c>
      <c r="B14" s="25" t="s">
        <v>21</v>
      </c>
      <c r="C14" s="18"/>
      <c r="D14" s="18"/>
      <c r="E14" s="19"/>
      <c r="F14" s="18"/>
      <c r="G14" s="20" t="n">
        <f aca="false">SUM(C14:F14)</f>
        <v>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40479.19</v>
      </c>
      <c r="D15" s="18" t="n">
        <v>4541.77</v>
      </c>
      <c r="E15" s="19" t="n">
        <v>0</v>
      </c>
      <c r="F15" s="18" t="n">
        <v>-18037.96</v>
      </c>
      <c r="G15" s="20" t="n">
        <f aca="false">SUM(C15:F15)</f>
        <v>26983</v>
      </c>
      <c r="H15" s="21" t="s">
        <v>13</v>
      </c>
      <c r="I15" s="30" t="s">
        <v>23</v>
      </c>
      <c r="L15" s="1"/>
    </row>
    <row r="16" customFormat="false" ht="19.5" hidden="false" customHeight="true" outlineLevel="0" collapsed="false">
      <c r="A16" s="16" t="n">
        <v>115</v>
      </c>
      <c r="B16" s="17" t="s">
        <v>24</v>
      </c>
      <c r="C16" s="18" t="n">
        <v>36572.54</v>
      </c>
      <c r="D16" s="18" t="n">
        <v>4103.7</v>
      </c>
      <c r="E16" s="19" t="n">
        <v>0</v>
      </c>
      <c r="F16" s="18" t="n">
        <v>-17922.24</v>
      </c>
      <c r="G16" s="20" t="n">
        <f aca="false">SUM(C16:F16)</f>
        <v>22754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5</v>
      </c>
      <c r="C17" s="18" t="n">
        <v>88318.23</v>
      </c>
      <c r="D17" s="18" t="n">
        <v>9909.38</v>
      </c>
      <c r="E17" s="19" t="n">
        <v>0</v>
      </c>
      <c r="F17" s="18" t="n">
        <v>-19731.61</v>
      </c>
      <c r="G17" s="20" t="n">
        <f aca="false">SUM(C17:F17)</f>
        <v>78496</v>
      </c>
      <c r="H17" s="21" t="s">
        <v>13</v>
      </c>
      <c r="I17" s="31"/>
    </row>
    <row r="18" customFormat="false" ht="19.5" hidden="false" customHeight="true" outlineLevel="0" collapsed="false">
      <c r="A18" s="16" t="n">
        <v>126</v>
      </c>
      <c r="B18" s="17" t="s">
        <v>26</v>
      </c>
      <c r="C18" s="18" t="n">
        <v>40120.97</v>
      </c>
      <c r="D18" s="18" t="n">
        <v>4542.67</v>
      </c>
      <c r="E18" s="19" t="n">
        <v>0</v>
      </c>
      <c r="F18" s="18" t="n">
        <v>-8966.64</v>
      </c>
      <c r="G18" s="20" t="n">
        <f aca="false">SUM(C18:F18)</f>
        <v>35697</v>
      </c>
      <c r="H18" s="21" t="s">
        <v>13</v>
      </c>
    </row>
    <row r="19" customFormat="false" ht="19.5" hidden="false" customHeight="true" outlineLevel="0" collapsed="false">
      <c r="A19" s="32" t="n">
        <v>127</v>
      </c>
      <c r="B19" s="33" t="s">
        <v>27</v>
      </c>
      <c r="C19" s="18" t="n">
        <v>5705.84</v>
      </c>
      <c r="D19" s="18" t="n">
        <v>0.11</v>
      </c>
      <c r="E19" s="19" t="n">
        <v>0</v>
      </c>
      <c r="F19" s="18" t="n">
        <v>-2260.95</v>
      </c>
      <c r="G19" s="20" t="n">
        <f aca="false">SUM(C19:F19)</f>
        <v>3445</v>
      </c>
      <c r="H19" s="21" t="s">
        <v>13</v>
      </c>
      <c r="I19" s="30" t="s">
        <v>23</v>
      </c>
    </row>
    <row r="20" customFormat="false" ht="19.5" hidden="false" customHeight="true" outlineLevel="0" collapsed="false">
      <c r="A20" s="32" t="n">
        <v>150</v>
      </c>
      <c r="B20" s="34" t="s">
        <v>28</v>
      </c>
      <c r="C20" s="18" t="n">
        <v>34084.69</v>
      </c>
      <c r="D20" s="18" t="n">
        <v>0.83</v>
      </c>
      <c r="E20" s="19" t="n">
        <v>0</v>
      </c>
      <c r="F20" s="18" t="n">
        <v>-6646.52</v>
      </c>
      <c r="G20" s="20" t="n">
        <f aca="false">SUM(C20:F20)</f>
        <v>27439</v>
      </c>
      <c r="H20" s="21" t="s">
        <v>13</v>
      </c>
    </row>
    <row r="21" customFormat="false" ht="20.25" hidden="false" customHeight="true" outlineLevel="0" collapsed="false">
      <c r="A21" s="32" t="n">
        <v>153</v>
      </c>
      <c r="B21" s="34" t="s">
        <v>29</v>
      </c>
      <c r="C21" s="18" t="n">
        <v>21107.49</v>
      </c>
      <c r="D21" s="18" t="n">
        <v>0.46</v>
      </c>
      <c r="E21" s="19" t="n">
        <v>0</v>
      </c>
      <c r="F21" s="18" t="n">
        <v>-4115.95</v>
      </c>
      <c r="G21" s="20" t="n">
        <f aca="false">SUM(C21:F21)</f>
        <v>16992</v>
      </c>
      <c r="H21" s="21" t="s">
        <v>30</v>
      </c>
    </row>
    <row r="22" customFormat="false" ht="20.25" hidden="false" customHeight="true" outlineLevel="0" collapsed="false">
      <c r="A22" s="32" t="n">
        <v>155</v>
      </c>
      <c r="B22" s="17" t="s">
        <v>31</v>
      </c>
      <c r="C22" s="18" t="n">
        <v>27633.92</v>
      </c>
      <c r="D22" s="18" t="n">
        <v>0.7</v>
      </c>
      <c r="E22" s="19" t="n">
        <v>0</v>
      </c>
      <c r="F22" s="18" t="n">
        <v>-5388.62</v>
      </c>
      <c r="G22" s="20" t="n">
        <f aca="false">SUM(C22:F22)</f>
        <v>22246</v>
      </c>
      <c r="H22" s="21" t="s">
        <v>32</v>
      </c>
    </row>
    <row r="23" customFormat="false" ht="20.25" hidden="false" customHeight="true" outlineLevel="0" collapsed="false">
      <c r="A23" s="16" t="n">
        <v>162</v>
      </c>
      <c r="B23" s="25" t="s">
        <v>33</v>
      </c>
      <c r="C23" s="18"/>
      <c r="D23" s="18"/>
      <c r="E23" s="19"/>
      <c r="F23" s="18"/>
      <c r="G23" s="20" t="n">
        <f aca="false">SUM(C23:F23)</f>
        <v>0</v>
      </c>
      <c r="H23" s="21" t="s">
        <v>13</v>
      </c>
    </row>
    <row r="24" customFormat="false" ht="20.25" hidden="false" customHeight="true" outlineLevel="0" collapsed="false">
      <c r="A24" s="35" t="n">
        <v>186</v>
      </c>
      <c r="B24" s="25" t="s">
        <v>34</v>
      </c>
      <c r="C24" s="18" t="n">
        <v>26366.6</v>
      </c>
      <c r="D24" s="18" t="n">
        <v>0.9</v>
      </c>
      <c r="E24" s="19" t="n">
        <v>0</v>
      </c>
      <c r="F24" s="18" t="n">
        <v>-5141.5</v>
      </c>
      <c r="G24" s="20" t="n">
        <f aca="false">SUM(C24:F24)</f>
        <v>21226</v>
      </c>
      <c r="H24" s="21" t="s">
        <v>13</v>
      </c>
      <c r="I24" s="30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5" t="s">
        <v>35</v>
      </c>
      <c r="C25" s="18" t="n">
        <v>25993.4</v>
      </c>
      <c r="D25" s="18" t="n">
        <v>0.19</v>
      </c>
      <c r="E25" s="36" t="n">
        <v>0</v>
      </c>
      <c r="F25" s="18" t="n">
        <v>-13438.59</v>
      </c>
      <c r="G25" s="20" t="n">
        <f aca="false">SUM(C25:F25)</f>
        <v>12555</v>
      </c>
      <c r="H25" s="21" t="s">
        <v>30</v>
      </c>
      <c r="I25" s="30" t="s">
        <v>23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5" t="s">
        <v>36</v>
      </c>
      <c r="C26" s="18"/>
      <c r="D26" s="18"/>
      <c r="E26" s="36"/>
      <c r="F26" s="18"/>
      <c r="G26" s="20" t="n">
        <f aca="false">SUM(C26:F26)</f>
        <v>0</v>
      </c>
      <c r="H26" s="21" t="s">
        <v>20</v>
      </c>
      <c r="I26" s="37"/>
      <c r="J26" s="9"/>
      <c r="K26" s="9"/>
      <c r="M26" s="9"/>
      <c r="N26" s="9"/>
    </row>
    <row r="27" customFormat="false" ht="20.25" hidden="false" customHeight="true" outlineLevel="0" collapsed="false">
      <c r="A27" s="35" t="n">
        <v>210</v>
      </c>
      <c r="B27" s="38" t="s">
        <v>37</v>
      </c>
      <c r="C27" s="39" t="n">
        <v>31598.86</v>
      </c>
      <c r="D27" s="18" t="n">
        <v>3815.59</v>
      </c>
      <c r="E27" s="40" t="n">
        <v>0</v>
      </c>
      <c r="F27" s="39" t="n">
        <v>-14163.45</v>
      </c>
      <c r="G27" s="41" t="n">
        <f aca="false">SUM(C27:F27)</f>
        <v>21251</v>
      </c>
      <c r="H27" s="42" t="s">
        <v>30</v>
      </c>
      <c r="I27" s="37" t="s">
        <v>23</v>
      </c>
      <c r="J27" s="9"/>
      <c r="K27" s="9"/>
      <c r="M27" s="9"/>
      <c r="N27" s="9"/>
    </row>
    <row r="28" customFormat="false" ht="20.25" hidden="false" customHeight="true" outlineLevel="0" collapsed="false">
      <c r="A28" s="43" t="n">
        <v>215</v>
      </c>
      <c r="B28" s="25" t="s">
        <v>38</v>
      </c>
      <c r="C28" s="18" t="n">
        <v>36040.68</v>
      </c>
      <c r="D28" s="18" t="n">
        <v>0.8</v>
      </c>
      <c r="E28" s="36" t="n">
        <v>0</v>
      </c>
      <c r="F28" s="18" t="n">
        <v>-12830.48</v>
      </c>
      <c r="G28" s="44" t="n">
        <f aca="false">SUM(C28:F28)</f>
        <v>23211</v>
      </c>
      <c r="H28" s="21" t="s">
        <v>20</v>
      </c>
      <c r="I28" s="30" t="s">
        <v>23</v>
      </c>
      <c r="J28" s="9"/>
      <c r="K28" s="9"/>
      <c r="M28" s="9"/>
      <c r="N28" s="9"/>
    </row>
    <row r="29" customFormat="false" ht="20.25" hidden="false" customHeight="true" outlineLevel="0" collapsed="false">
      <c r="A29" s="45" t="n">
        <v>225</v>
      </c>
      <c r="B29" s="46" t="s">
        <v>39</v>
      </c>
      <c r="C29" s="39" t="n">
        <v>27780.29</v>
      </c>
      <c r="D29" s="18" t="n">
        <v>3487</v>
      </c>
      <c r="E29" s="40" t="n">
        <v>0</v>
      </c>
      <c r="F29" s="39" t="n">
        <v>-6234.29</v>
      </c>
      <c r="G29" s="47" t="n">
        <f aca="false">SUM(C29:F29)</f>
        <v>25033</v>
      </c>
      <c r="H29" s="42" t="s">
        <v>30</v>
      </c>
      <c r="I29" s="30"/>
      <c r="J29" s="9"/>
      <c r="K29" s="9"/>
      <c r="M29" s="9"/>
      <c r="N29" s="9"/>
    </row>
    <row r="30" customFormat="false" ht="20.25" hidden="false" customHeight="true" outlineLevel="0" collapsed="false">
      <c r="A30" s="45" t="n">
        <v>226</v>
      </c>
      <c r="B30" s="48" t="s">
        <v>40</v>
      </c>
      <c r="C30" s="39" t="n">
        <v>34019.71</v>
      </c>
      <c r="D30" s="18" t="n">
        <v>0.13</v>
      </c>
      <c r="E30" s="40" t="n">
        <v>0</v>
      </c>
      <c r="F30" s="39" t="n">
        <v>-6633.84</v>
      </c>
      <c r="G30" s="47" t="n">
        <f aca="false">SUM(C30:F30)</f>
        <v>27386</v>
      </c>
      <c r="H30" s="42" t="s">
        <v>30</v>
      </c>
      <c r="I30" s="30"/>
      <c r="J30" s="9"/>
      <c r="K30" s="9"/>
      <c r="M30" s="9"/>
      <c r="N30" s="9"/>
    </row>
    <row r="31" customFormat="false" ht="20.25" hidden="false" customHeight="true" outlineLevel="0" collapsed="false">
      <c r="A31" s="45" t="n">
        <v>227</v>
      </c>
      <c r="B31" s="25" t="s">
        <v>41</v>
      </c>
      <c r="C31" s="39" t="n">
        <v>15071.05</v>
      </c>
      <c r="D31" s="18" t="n">
        <v>2060.77</v>
      </c>
      <c r="E31" s="40" t="n">
        <v>0</v>
      </c>
      <c r="F31" s="39" t="n">
        <v>-3394.82</v>
      </c>
      <c r="G31" s="47" t="n">
        <f aca="false">SUM(C31:F31)</f>
        <v>13737</v>
      </c>
      <c r="H31" s="42" t="s">
        <v>32</v>
      </c>
      <c r="I31" s="30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3" t="s">
        <v>42</v>
      </c>
      <c r="C32" s="39" t="n">
        <v>24767.3</v>
      </c>
      <c r="D32" s="18" t="n">
        <v>0.32</v>
      </c>
      <c r="E32" s="40" t="n">
        <v>0</v>
      </c>
      <c r="F32" s="39" t="n">
        <v>-4829.62</v>
      </c>
      <c r="G32" s="47" t="n">
        <f aca="false">SUM(C32:F32)</f>
        <v>19938</v>
      </c>
      <c r="H32" s="42" t="s">
        <v>43</v>
      </c>
      <c r="I32" s="30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3" t="s">
        <v>44</v>
      </c>
      <c r="C33" s="39" t="n">
        <v>26348.48</v>
      </c>
      <c r="D33" s="18" t="n">
        <v>3307.49</v>
      </c>
      <c r="E33" s="40" t="n">
        <v>0</v>
      </c>
      <c r="F33" s="39" t="n">
        <v>-5912.97</v>
      </c>
      <c r="G33" s="47" t="n">
        <f aca="false">SUM(C33:F33)</f>
        <v>23743</v>
      </c>
      <c r="H33" s="42" t="s">
        <v>32</v>
      </c>
      <c r="I33" s="30"/>
      <c r="J33" s="9"/>
      <c r="K33" s="9"/>
      <c r="M33" s="9"/>
      <c r="N33" s="9"/>
    </row>
    <row r="34" customFormat="false" ht="20.25" hidden="false" customHeight="true" outlineLevel="0" collapsed="false">
      <c r="A34" s="45" t="n">
        <v>231</v>
      </c>
      <c r="B34" s="25" t="s">
        <v>45</v>
      </c>
      <c r="C34" s="39" t="n">
        <v>34336.49</v>
      </c>
      <c r="D34" s="18" t="n">
        <v>0.11</v>
      </c>
      <c r="E34" s="40" t="n">
        <v>0</v>
      </c>
      <c r="F34" s="39" t="n">
        <v>-6695.6</v>
      </c>
      <c r="G34" s="47" t="n">
        <f aca="false">SUM(C34:F34)</f>
        <v>27641</v>
      </c>
      <c r="H34" s="42" t="s">
        <v>32</v>
      </c>
      <c r="I34" s="49" t="n">
        <v>19938</v>
      </c>
      <c r="J34" s="23" t="s">
        <v>15</v>
      </c>
      <c r="K34" s="9"/>
      <c r="M34" s="9"/>
      <c r="N34" s="9"/>
    </row>
    <row r="35" customFormat="false" ht="20.25" hidden="false" customHeight="true" outlineLevel="0" collapsed="false">
      <c r="A35" s="45" t="n">
        <v>232</v>
      </c>
      <c r="B35" s="25" t="s">
        <v>46</v>
      </c>
      <c r="C35" s="39" t="n">
        <v>26348.48</v>
      </c>
      <c r="D35" s="18" t="n">
        <v>3307.49</v>
      </c>
      <c r="E35" s="40" t="n">
        <v>0</v>
      </c>
      <c r="F35" s="39" t="n">
        <v>-5912.97</v>
      </c>
      <c r="G35" s="47" t="n">
        <f aca="false">SUM(C35:F35)</f>
        <v>23743</v>
      </c>
      <c r="H35" s="42" t="s">
        <v>43</v>
      </c>
      <c r="I35" s="30"/>
      <c r="J35" s="9"/>
      <c r="K35" s="9"/>
      <c r="M35" s="9"/>
      <c r="N35" s="9"/>
    </row>
    <row r="36" customFormat="false" ht="20.25" hidden="false" customHeight="true" outlineLevel="0" collapsed="false">
      <c r="A36" s="45" t="n">
        <v>236</v>
      </c>
      <c r="B36" s="25" t="s">
        <v>47</v>
      </c>
      <c r="C36" s="39" t="n">
        <v>28272.2</v>
      </c>
      <c r="D36" s="18" t="n">
        <v>0.89</v>
      </c>
      <c r="E36" s="40" t="n">
        <v>0</v>
      </c>
      <c r="F36" s="39" t="n">
        <v>-5513.09</v>
      </c>
      <c r="G36" s="47" t="n">
        <f aca="false">SUM(C36:F36)</f>
        <v>22760</v>
      </c>
      <c r="H36" s="42" t="s">
        <v>43</v>
      </c>
      <c r="I36" s="30"/>
      <c r="J36" s="9"/>
      <c r="K36" s="9"/>
      <c r="M36" s="9"/>
      <c r="N36" s="9"/>
    </row>
    <row r="37" customFormat="false" ht="20.25" hidden="false" customHeight="true" outlineLevel="0" collapsed="false">
      <c r="A37" s="45" t="n">
        <v>239</v>
      </c>
      <c r="B37" s="25" t="s">
        <v>48</v>
      </c>
      <c r="C37" s="39" t="n">
        <v>47549.85</v>
      </c>
      <c r="D37" s="18" t="n">
        <v>6631.7</v>
      </c>
      <c r="E37" s="40" t="n">
        <v>0</v>
      </c>
      <c r="F37" s="39" t="n">
        <v>-10720.55</v>
      </c>
      <c r="G37" s="47" t="n">
        <f aca="false">SUM(C37:F37)</f>
        <v>43461</v>
      </c>
      <c r="H37" s="42" t="s">
        <v>43</v>
      </c>
      <c r="I37" s="30"/>
      <c r="J37" s="9"/>
      <c r="K37" s="9"/>
      <c r="M37" s="9"/>
      <c r="N37" s="9"/>
    </row>
    <row r="38" customFormat="false" ht="20.25" hidden="false" customHeight="true" outlineLevel="0" collapsed="false">
      <c r="A38" s="45" t="n">
        <v>241</v>
      </c>
      <c r="B38" s="25" t="s">
        <v>49</v>
      </c>
      <c r="C38" s="39" t="n">
        <v>20063.52</v>
      </c>
      <c r="D38" s="18" t="n">
        <v>0.88</v>
      </c>
      <c r="E38" s="40" t="n">
        <v>0</v>
      </c>
      <c r="F38" s="39" t="n">
        <v>-3912.4</v>
      </c>
      <c r="G38" s="47" t="n">
        <f aca="false">SUM(C38:F38)</f>
        <v>16152</v>
      </c>
      <c r="H38" s="42" t="s">
        <v>43</v>
      </c>
      <c r="I38" s="30"/>
      <c r="J38" s="9"/>
      <c r="K38" s="9"/>
      <c r="M38" s="9"/>
      <c r="N38" s="9"/>
    </row>
    <row r="39" customFormat="false" ht="20.25" hidden="false" customHeight="true" outlineLevel="0" collapsed="false">
      <c r="A39" s="45" t="n">
        <v>242</v>
      </c>
      <c r="B39" s="25" t="s">
        <v>50</v>
      </c>
      <c r="C39" s="39" t="n">
        <v>28272.2</v>
      </c>
      <c r="D39" s="18" t="n">
        <v>0.89</v>
      </c>
      <c r="E39" s="40" t="n">
        <v>0</v>
      </c>
      <c r="F39" s="39" t="n">
        <v>-5513.09</v>
      </c>
      <c r="G39" s="47" t="n">
        <f aca="false">SUM(C39:F39)</f>
        <v>22760</v>
      </c>
      <c r="H39" s="42" t="s">
        <v>43</v>
      </c>
      <c r="I39" s="30"/>
      <c r="J39" s="9"/>
      <c r="K39" s="9"/>
      <c r="M39" s="9"/>
      <c r="N39" s="9"/>
    </row>
    <row r="40" customFormat="false" ht="20.25" hidden="false" customHeight="true" outlineLevel="0" collapsed="false">
      <c r="A40" s="45" t="n">
        <v>243</v>
      </c>
      <c r="B40" s="25" t="s">
        <v>51</v>
      </c>
      <c r="C40" s="39" t="n">
        <v>26428.16</v>
      </c>
      <c r="D40" s="18" t="n">
        <v>0.32</v>
      </c>
      <c r="E40" s="40" t="n">
        <v>0</v>
      </c>
      <c r="F40" s="39" t="n">
        <v>-5153.48</v>
      </c>
      <c r="G40" s="47" t="n">
        <f aca="false">SUM(C40:F40)</f>
        <v>21275</v>
      </c>
      <c r="H40" s="42" t="s">
        <v>43</v>
      </c>
      <c r="I40" s="30"/>
      <c r="J40" s="9"/>
      <c r="K40" s="9"/>
      <c r="M40" s="9"/>
      <c r="N40" s="9"/>
    </row>
    <row r="41" customFormat="false" ht="20.25" hidden="false" customHeight="true" outlineLevel="0" collapsed="false">
      <c r="A41" s="45" t="n">
        <v>244</v>
      </c>
      <c r="B41" s="25" t="s">
        <v>52</v>
      </c>
      <c r="C41" s="39" t="n">
        <v>56918.4</v>
      </c>
      <c r="D41" s="18" t="n">
        <v>7217.27</v>
      </c>
      <c r="E41" s="40" t="n">
        <v>0</v>
      </c>
      <c r="F41" s="39" t="n">
        <v>-12778.67</v>
      </c>
      <c r="G41" s="47" t="n">
        <f aca="false">SUM(C41:F41)</f>
        <v>51357</v>
      </c>
      <c r="H41" s="42" t="s">
        <v>43</v>
      </c>
      <c r="I41" s="30"/>
      <c r="J41" s="9"/>
      <c r="K41" s="9"/>
      <c r="M41" s="9"/>
      <c r="N41" s="9"/>
    </row>
    <row r="42" customFormat="false" ht="20.25" hidden="false" customHeight="true" outlineLevel="0" collapsed="false">
      <c r="A42" s="45" t="n">
        <v>245</v>
      </c>
      <c r="B42" s="25" t="s">
        <v>53</v>
      </c>
      <c r="C42" s="39" t="n">
        <v>29889.2</v>
      </c>
      <c r="D42" s="18" t="n">
        <v>0.2</v>
      </c>
      <c r="E42" s="40" t="n">
        <v>0</v>
      </c>
      <c r="F42" s="39" t="n">
        <v>-5828.4</v>
      </c>
      <c r="G42" s="47" t="n">
        <f aca="false">SUM(C42:F42)</f>
        <v>24061</v>
      </c>
      <c r="H42" s="42" t="s">
        <v>54</v>
      </c>
      <c r="I42" s="30"/>
      <c r="J42" s="9"/>
      <c r="K42" s="9"/>
      <c r="M42" s="9"/>
      <c r="N42" s="9"/>
    </row>
    <row r="43" customFormat="false" ht="20.25" hidden="false" customHeight="true" outlineLevel="0" collapsed="false">
      <c r="A43" s="45" t="n">
        <v>246</v>
      </c>
      <c r="B43" s="25" t="s">
        <v>55</v>
      </c>
      <c r="C43" s="39" t="n">
        <v>26428.16</v>
      </c>
      <c r="D43" s="18" t="n">
        <v>0.32</v>
      </c>
      <c r="E43" s="40" t="n">
        <v>0</v>
      </c>
      <c r="F43" s="39" t="n">
        <v>-5153.48</v>
      </c>
      <c r="G43" s="47" t="n">
        <f aca="false">SUM(C43:F43)</f>
        <v>21275</v>
      </c>
      <c r="H43" s="42" t="s">
        <v>54</v>
      </c>
      <c r="I43" s="30"/>
      <c r="J43" s="9"/>
      <c r="K43" s="9"/>
      <c r="M43" s="9"/>
      <c r="N43" s="9"/>
    </row>
    <row r="44" customFormat="false" ht="20.25" hidden="false" customHeight="true" outlineLevel="0" collapsed="false">
      <c r="A44" s="45" t="n">
        <v>247</v>
      </c>
      <c r="B44" s="25" t="s">
        <v>56</v>
      </c>
      <c r="C44" s="39" t="n">
        <v>24522.08</v>
      </c>
      <c r="D44" s="18" t="n">
        <v>0.72</v>
      </c>
      <c r="E44" s="40" t="n">
        <v>0</v>
      </c>
      <c r="F44" s="39" t="n">
        <v>-4781.8</v>
      </c>
      <c r="G44" s="47" t="n">
        <f aca="false">SUM(C44:F44)</f>
        <v>19741</v>
      </c>
      <c r="H44" s="42" t="s">
        <v>54</v>
      </c>
      <c r="I44" s="30"/>
      <c r="J44" s="9"/>
      <c r="K44" s="9"/>
      <c r="M44" s="9"/>
      <c r="N44" s="9"/>
    </row>
    <row r="45" customFormat="false" ht="20.25" hidden="false" customHeight="true" outlineLevel="0" collapsed="false">
      <c r="A45" s="45" t="n">
        <v>249</v>
      </c>
      <c r="B45" s="25" t="s">
        <v>57</v>
      </c>
      <c r="C45" s="39" t="n">
        <v>18865</v>
      </c>
      <c r="D45" s="18" t="n">
        <v>2631.3</v>
      </c>
      <c r="E45" s="40" t="n">
        <v>0</v>
      </c>
      <c r="F45" s="39" t="n">
        <v>-4253.3</v>
      </c>
      <c r="G45" s="47" t="n">
        <f aca="false">SUM(C45:F45)</f>
        <v>17243</v>
      </c>
      <c r="H45" s="42" t="s">
        <v>54</v>
      </c>
      <c r="I45" s="30"/>
      <c r="J45" s="9"/>
      <c r="K45" s="9"/>
      <c r="M45" s="9"/>
      <c r="N45" s="9"/>
    </row>
    <row r="46" customFormat="false" ht="20.25" hidden="false" customHeight="true" outlineLevel="0" collapsed="false">
      <c r="A46" s="45" t="n">
        <v>250</v>
      </c>
      <c r="B46" s="25" t="s">
        <v>58</v>
      </c>
      <c r="C46" s="39" t="n">
        <v>26453.02</v>
      </c>
      <c r="D46" s="18" t="n">
        <v>3353.9</v>
      </c>
      <c r="E46" s="40" t="n">
        <v>0</v>
      </c>
      <c r="F46" s="39" t="n">
        <v>-5938.92</v>
      </c>
      <c r="G46" s="47" t="n">
        <f aca="false">SUM(C46:F46)</f>
        <v>23868</v>
      </c>
      <c r="H46" s="42" t="s">
        <v>54</v>
      </c>
      <c r="I46" s="30"/>
      <c r="J46" s="9"/>
      <c r="K46" s="9"/>
      <c r="M46" s="9"/>
      <c r="N46" s="9"/>
    </row>
    <row r="47" customFormat="false" ht="20.25" hidden="false" customHeight="true" outlineLevel="0" collapsed="false">
      <c r="A47" s="45" t="n">
        <v>253</v>
      </c>
      <c r="B47" s="25" t="s">
        <v>59</v>
      </c>
      <c r="C47" s="39" t="n">
        <v>26428.16</v>
      </c>
      <c r="D47" s="18" t="n">
        <v>0.32</v>
      </c>
      <c r="E47" s="40" t="n">
        <v>0</v>
      </c>
      <c r="F47" s="39" t="n">
        <v>-5153.48</v>
      </c>
      <c r="G47" s="47" t="n">
        <f aca="false">SUM(C47:F47)</f>
        <v>21275</v>
      </c>
      <c r="H47" s="42" t="s">
        <v>60</v>
      </c>
      <c r="I47" s="30"/>
      <c r="J47" s="9"/>
      <c r="M47" s="9"/>
      <c r="N47" s="9"/>
    </row>
    <row r="48" customFormat="false" ht="20.25" hidden="false" customHeight="true" outlineLevel="0" collapsed="false">
      <c r="A48" s="45" t="n">
        <v>254</v>
      </c>
      <c r="B48" s="25" t="s">
        <v>61</v>
      </c>
      <c r="C48" s="39" t="n">
        <v>24522.08</v>
      </c>
      <c r="D48" s="18" t="n">
        <v>0.72</v>
      </c>
      <c r="E48" s="40" t="n">
        <v>0</v>
      </c>
      <c r="F48" s="39" t="n">
        <v>-4781.8</v>
      </c>
      <c r="G48" s="47" t="n">
        <f aca="false">SUM(C48:F48)</f>
        <v>19741</v>
      </c>
      <c r="H48" s="42" t="s">
        <v>54</v>
      </c>
      <c r="I48" s="30"/>
      <c r="J48" s="9"/>
      <c r="K48" s="9"/>
      <c r="M48" s="9"/>
      <c r="N48" s="9"/>
    </row>
    <row r="49" customFormat="false" ht="20.25" hidden="false" customHeight="true" outlineLevel="0" collapsed="false">
      <c r="A49" s="45" t="n">
        <v>257</v>
      </c>
      <c r="B49" s="25" t="s">
        <v>62</v>
      </c>
      <c r="C49" s="39" t="n">
        <v>26453.02</v>
      </c>
      <c r="D49" s="18" t="n">
        <v>3353.9</v>
      </c>
      <c r="E49" s="40" t="n">
        <v>0</v>
      </c>
      <c r="F49" s="39" t="n">
        <v>-5938.92</v>
      </c>
      <c r="G49" s="47" t="n">
        <f aca="false">SUM(C49:F49)</f>
        <v>23868</v>
      </c>
      <c r="H49" s="42" t="s">
        <v>54</v>
      </c>
      <c r="I49" s="30"/>
      <c r="J49" s="9"/>
      <c r="K49" s="9"/>
      <c r="M49" s="9"/>
      <c r="N49" s="9"/>
    </row>
    <row r="50" customFormat="false" ht="20.25" hidden="false" customHeight="true" outlineLevel="0" collapsed="false">
      <c r="A50" s="45" t="n">
        <v>259</v>
      </c>
      <c r="B50" s="25" t="s">
        <v>63</v>
      </c>
      <c r="C50" s="39" t="n">
        <v>49389.12</v>
      </c>
      <c r="D50" s="18" t="n">
        <v>0.75</v>
      </c>
      <c r="E50" s="40" t="n">
        <v>0</v>
      </c>
      <c r="F50" s="39" t="n">
        <v>-9630.87</v>
      </c>
      <c r="G50" s="47" t="n">
        <f aca="false">SUM(C50:F50)</f>
        <v>39759</v>
      </c>
      <c r="H50" s="42" t="s">
        <v>60</v>
      </c>
      <c r="I50" s="49" t="n">
        <v>18223</v>
      </c>
      <c r="J50" s="23" t="s">
        <v>15</v>
      </c>
      <c r="K50" s="9"/>
      <c r="M50" s="9"/>
      <c r="N50" s="9"/>
    </row>
    <row r="51" customFormat="false" ht="20.25" hidden="false" customHeight="true" outlineLevel="0" collapsed="false">
      <c r="A51" s="45" t="n">
        <v>261</v>
      </c>
      <c r="B51" s="25" t="s">
        <v>64</v>
      </c>
      <c r="C51" s="39" t="n">
        <v>56918.4</v>
      </c>
      <c r="D51" s="18" t="n">
        <v>7217.27</v>
      </c>
      <c r="E51" s="40" t="n">
        <v>0</v>
      </c>
      <c r="F51" s="39" t="n">
        <v>-12778.67</v>
      </c>
      <c r="G51" s="47" t="n">
        <f aca="false">SUM(C51:F51)</f>
        <v>51357</v>
      </c>
      <c r="H51" s="42" t="s">
        <v>60</v>
      </c>
      <c r="I51" s="49" t="n">
        <v>23538</v>
      </c>
      <c r="J51" s="23" t="s">
        <v>15</v>
      </c>
      <c r="K51" s="9"/>
      <c r="M51" s="9"/>
      <c r="N51" s="9"/>
    </row>
    <row r="52" customFormat="false" ht="20.25" hidden="false" customHeight="true" outlineLevel="0" collapsed="false">
      <c r="A52" s="45" t="n">
        <v>262</v>
      </c>
      <c r="B52" s="25" t="s">
        <v>65</v>
      </c>
      <c r="C52" s="39" t="n">
        <v>49389.12</v>
      </c>
      <c r="D52" s="18" t="n">
        <v>0.75</v>
      </c>
      <c r="E52" s="40" t="n">
        <v>0</v>
      </c>
      <c r="F52" s="39" t="n">
        <v>-9630.87</v>
      </c>
      <c r="G52" s="47" t="n">
        <f aca="false">SUM(C52:F52)</f>
        <v>39759</v>
      </c>
      <c r="H52" s="42" t="s">
        <v>60</v>
      </c>
      <c r="I52" s="30"/>
      <c r="J52" s="9"/>
      <c r="K52" s="9"/>
      <c r="M52" s="9"/>
      <c r="N52" s="9"/>
    </row>
    <row r="53" customFormat="false" ht="20.25" hidden="false" customHeight="true" outlineLevel="0" collapsed="false">
      <c r="A53" s="45" t="n">
        <v>264</v>
      </c>
      <c r="B53" s="25" t="s">
        <v>66</v>
      </c>
      <c r="C53" s="39" t="n">
        <v>49389.12</v>
      </c>
      <c r="D53" s="18" t="n">
        <v>0.75</v>
      </c>
      <c r="E53" s="40" t="n">
        <v>0</v>
      </c>
      <c r="F53" s="39" t="n">
        <v>-9630.87</v>
      </c>
      <c r="G53" s="47" t="n">
        <f aca="false">SUM(C53:F53)</f>
        <v>39759</v>
      </c>
      <c r="H53" s="42" t="s">
        <v>60</v>
      </c>
      <c r="I53" s="30"/>
      <c r="J53" s="9"/>
      <c r="K53" s="9"/>
      <c r="M53" s="9"/>
      <c r="N53" s="9"/>
    </row>
    <row r="54" customFormat="false" ht="20.25" hidden="false" customHeight="true" outlineLevel="0" collapsed="false">
      <c r="A54" s="45" t="n">
        <v>265</v>
      </c>
      <c r="B54" s="25" t="s">
        <v>67</v>
      </c>
      <c r="C54" s="39" t="n">
        <v>40128.66</v>
      </c>
      <c r="D54" s="18" t="n">
        <v>0.43</v>
      </c>
      <c r="E54" s="40" t="n">
        <v>0</v>
      </c>
      <c r="F54" s="39" t="n">
        <v>-7825.09</v>
      </c>
      <c r="G54" s="47" t="n">
        <f aca="false">SUM(C54:F54)</f>
        <v>32304</v>
      </c>
      <c r="H54" s="42" t="s">
        <v>60</v>
      </c>
      <c r="I54" s="30"/>
      <c r="J54" s="9"/>
      <c r="K54" s="9"/>
      <c r="M54" s="9"/>
      <c r="N54" s="9"/>
    </row>
    <row r="55" customFormat="false" ht="20.25" hidden="false" customHeight="true" outlineLevel="0" collapsed="false">
      <c r="A55" s="45" t="n">
        <v>266</v>
      </c>
      <c r="B55" s="25" t="s">
        <v>68</v>
      </c>
      <c r="C55" s="39" t="n">
        <v>49389.12</v>
      </c>
      <c r="D55" s="18" t="n">
        <v>0.75</v>
      </c>
      <c r="E55" s="40" t="n">
        <v>0</v>
      </c>
      <c r="F55" s="39" t="n">
        <v>-9630.87</v>
      </c>
      <c r="G55" s="47" t="n">
        <f aca="false">SUM(C55:F55)</f>
        <v>39759</v>
      </c>
      <c r="H55" s="42" t="s">
        <v>60</v>
      </c>
      <c r="I55" s="30"/>
      <c r="J55" s="9"/>
      <c r="K55" s="9"/>
      <c r="M55" s="9"/>
      <c r="N55" s="9"/>
    </row>
    <row r="56" customFormat="false" ht="20.25" hidden="false" customHeight="true" outlineLevel="0" collapsed="false">
      <c r="A56" s="45" t="n">
        <v>267</v>
      </c>
      <c r="B56" s="25" t="s">
        <v>69</v>
      </c>
      <c r="C56" s="39" t="n">
        <v>49389.12</v>
      </c>
      <c r="D56" s="18" t="n">
        <v>0.75</v>
      </c>
      <c r="E56" s="40" t="n">
        <v>0</v>
      </c>
      <c r="F56" s="39" t="n">
        <v>-9630.87</v>
      </c>
      <c r="G56" s="47" t="n">
        <f aca="false">SUM(C56:F56)</f>
        <v>39759</v>
      </c>
      <c r="H56" s="42" t="s">
        <v>60</v>
      </c>
      <c r="I56" s="30"/>
      <c r="J56" s="9"/>
      <c r="K56" s="9"/>
      <c r="M56" s="9"/>
      <c r="N56" s="9"/>
    </row>
    <row r="57" customFormat="false" ht="20.25" hidden="false" customHeight="true" outlineLevel="0" collapsed="false">
      <c r="A57" s="45" t="n">
        <v>268</v>
      </c>
      <c r="B57" s="25" t="s">
        <v>70</v>
      </c>
      <c r="C57" s="39" t="n">
        <v>56918.4</v>
      </c>
      <c r="D57" s="18" t="n">
        <v>7217.27</v>
      </c>
      <c r="E57" s="40" t="n">
        <v>0</v>
      </c>
      <c r="F57" s="39" t="n">
        <v>-12778.67</v>
      </c>
      <c r="G57" s="47" t="n">
        <f aca="false">SUM(C57:F57)</f>
        <v>51357</v>
      </c>
      <c r="H57" s="42" t="s">
        <v>60</v>
      </c>
      <c r="I57" s="30"/>
      <c r="J57" s="9"/>
      <c r="K57" s="9"/>
      <c r="M57" s="9"/>
      <c r="N57" s="9"/>
    </row>
    <row r="58" customFormat="false" ht="20.25" hidden="false" customHeight="true" outlineLevel="0" collapsed="false">
      <c r="A58" s="45" t="n">
        <v>269</v>
      </c>
      <c r="B58" s="25" t="s">
        <v>71</v>
      </c>
      <c r="C58" s="39" t="n">
        <v>46893</v>
      </c>
      <c r="D58" s="18" t="n">
        <v>6540.47</v>
      </c>
      <c r="E58" s="40" t="n">
        <v>0</v>
      </c>
      <c r="F58" s="39" t="n">
        <v>-10572.47</v>
      </c>
      <c r="G58" s="47" t="n">
        <f aca="false">SUM(C58:F58)</f>
        <v>42861</v>
      </c>
      <c r="H58" s="42" t="s">
        <v>60</v>
      </c>
      <c r="I58" s="30"/>
      <c r="J58" s="9"/>
      <c r="K58" s="9"/>
      <c r="M58" s="9"/>
      <c r="N58" s="9"/>
    </row>
    <row r="59" customFormat="false" ht="20.25" hidden="false" customHeight="true" outlineLevel="0" collapsed="false">
      <c r="A59" s="45" t="n">
        <v>270</v>
      </c>
      <c r="B59" s="25" t="s">
        <v>72</v>
      </c>
      <c r="C59" s="39" t="n">
        <v>46893</v>
      </c>
      <c r="D59" s="18" t="n">
        <v>6540.47</v>
      </c>
      <c r="E59" s="40" t="n">
        <v>0</v>
      </c>
      <c r="F59" s="39" t="n">
        <v>-10572.47</v>
      </c>
      <c r="G59" s="47" t="n">
        <f aca="false">SUM(C59:F59)</f>
        <v>42861</v>
      </c>
      <c r="H59" s="42" t="s">
        <v>60</v>
      </c>
      <c r="I59" s="30"/>
      <c r="J59" s="9"/>
      <c r="K59" s="9"/>
      <c r="M59" s="9"/>
      <c r="N59" s="9"/>
    </row>
    <row r="60" customFormat="false" ht="20.25" hidden="false" customHeight="true" outlineLevel="0" collapsed="false">
      <c r="A60" s="50" t="s">
        <v>73</v>
      </c>
      <c r="B60" s="51" t="s">
        <v>74</v>
      </c>
      <c r="C60" s="52" t="n">
        <f aca="false">SUM(C8:C59)</f>
        <v>1736184.32</v>
      </c>
      <c r="D60" s="52" t="n">
        <f aca="false">SUM(D8:D59)</f>
        <v>98879.34</v>
      </c>
      <c r="E60" s="52" t="n">
        <f aca="false">SUM(E8:E59)</f>
        <v>0</v>
      </c>
      <c r="F60" s="52" t="n">
        <f aca="false">SUM(F8:F59)</f>
        <v>-403200.66</v>
      </c>
      <c r="G60" s="52" t="n">
        <f aca="false">SUM(G8:G59)</f>
        <v>1431863</v>
      </c>
      <c r="H60" s="52" t="n">
        <f aca="false">SUM(H8:H41)</f>
        <v>0</v>
      </c>
    </row>
    <row r="61" customFormat="false" ht="20.25" hidden="false" customHeight="true" outlineLevel="0" collapsed="false">
      <c r="C61" s="53"/>
      <c r="E61" s="54"/>
      <c r="F61" s="54"/>
      <c r="G61" s="55"/>
      <c r="H61" s="55"/>
    </row>
    <row r="63" customFormat="false" ht="12.75" hidden="false" customHeight="true" outlineLevel="0" collapsed="false">
      <c r="C63" s="54"/>
      <c r="D63" s="54"/>
      <c r="G63" s="53"/>
    </row>
    <row r="64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</row>
    <row r="8" customFormat="false" ht="19.5" hidden="false" customHeight="true" outlineLevel="0" collapsed="false">
      <c r="A8" s="16" t="n">
        <v>160</v>
      </c>
      <c r="B8" s="25" t="s">
        <v>115</v>
      </c>
      <c r="C8" s="113" t="n">
        <v>11486.87</v>
      </c>
      <c r="D8" s="113" t="n">
        <v>0.82</v>
      </c>
      <c r="E8" s="113"/>
      <c r="F8" s="113" t="n">
        <v>-2469.69</v>
      </c>
      <c r="G8" s="102" t="n">
        <f aca="false">SUM(C8:F8)</f>
        <v>9018</v>
      </c>
      <c r="H8" s="85" t="s">
        <v>120</v>
      </c>
    </row>
    <row r="9" customFormat="false" ht="19.5" hidden="false" customHeight="true" outlineLevel="0" collapsed="false">
      <c r="A9" s="16" t="n">
        <v>160</v>
      </c>
      <c r="B9" s="25" t="s">
        <v>115</v>
      </c>
      <c r="C9" s="113" t="n">
        <v>4119.93</v>
      </c>
      <c r="D9" s="113" t="n">
        <v>552.86</v>
      </c>
      <c r="E9" s="113"/>
      <c r="F9" s="113" t="n">
        <v>-1015.79</v>
      </c>
      <c r="G9" s="102" t="n">
        <f aca="false">SUM(C9:F9)</f>
        <v>3657</v>
      </c>
      <c r="H9" s="85" t="s">
        <v>121</v>
      </c>
    </row>
    <row r="10" customFormat="false" ht="19.5" hidden="false" customHeight="true" outlineLevel="0" collapsed="false">
      <c r="A10" s="16"/>
      <c r="B10" s="25"/>
      <c r="C10" s="113"/>
      <c r="D10" s="114"/>
      <c r="E10" s="114"/>
      <c r="F10" s="114"/>
      <c r="G10" s="102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8"/>
      <c r="C11" s="113"/>
      <c r="D11" s="114"/>
      <c r="E11" s="114"/>
      <c r="F11" s="114"/>
      <c r="G11" s="102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2"/>
      <c r="B12" s="34"/>
      <c r="C12" s="114"/>
      <c r="D12" s="114"/>
      <c r="E12" s="114"/>
      <c r="F12" s="114"/>
      <c r="G12" s="102" t="n">
        <f aca="false">SUM(C12:F12)</f>
        <v>0</v>
      </c>
    </row>
    <row r="13" customFormat="false" ht="19.5" hidden="false" customHeight="true" outlineLevel="0" collapsed="false">
      <c r="A13" s="32"/>
      <c r="B13" s="33"/>
      <c r="C13" s="114"/>
      <c r="D13" s="114"/>
      <c r="E13" s="114"/>
      <c r="F13" s="114"/>
      <c r="G13" s="102" t="n">
        <f aca="false">SUM(C13:F13)</f>
        <v>0</v>
      </c>
    </row>
    <row r="14" customFormat="false" ht="20.25" hidden="false" customHeight="true" outlineLevel="0" collapsed="false">
      <c r="A14" s="50"/>
      <c r="B14" s="51" t="s">
        <v>74</v>
      </c>
      <c r="C14" s="52" t="n">
        <f aca="false">SUM(C8:C13)</f>
        <v>15606.8</v>
      </c>
      <c r="D14" s="52" t="n">
        <f aca="false">SUM(D8:D13)</f>
        <v>553.68</v>
      </c>
      <c r="E14" s="52" t="n">
        <f aca="false">SUM(E8:E13)</f>
        <v>0</v>
      </c>
      <c r="F14" s="52" t="n">
        <f aca="false">SUM(F8:F13)</f>
        <v>-3485.48</v>
      </c>
      <c r="G14" s="115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2.56"/>
    <col collapsed="false" customWidth="true" hidden="false" outlineLevel="0" max="3" min="3" style="53" width="10.85"/>
    <col collapsed="false" customWidth="true" hidden="false" outlineLevel="0" max="8" min="4" style="53" width="13.28"/>
    <col collapsed="false" customWidth="true" hidden="false" outlineLevel="0" max="9" min="9" style="53" width="17.14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59"/>
      <c r="D5" s="59"/>
      <c r="F5" s="60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1" t="s">
        <v>10</v>
      </c>
      <c r="I7" s="15" t="s">
        <v>11</v>
      </c>
    </row>
    <row r="8" s="1" customFormat="true" ht="19.5" hidden="false" customHeight="true" outlineLevel="0" collapsed="false">
      <c r="A8" s="32" t="n">
        <v>8</v>
      </c>
      <c r="B8" s="33" t="s">
        <v>98</v>
      </c>
      <c r="C8" s="116" t="s">
        <v>122</v>
      </c>
      <c r="D8" s="28"/>
      <c r="E8" s="28" t="n">
        <v>2000</v>
      </c>
      <c r="F8" s="63"/>
      <c r="G8" s="63" t="n">
        <v>-60</v>
      </c>
      <c r="H8" s="102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6" t="s">
        <v>122</v>
      </c>
      <c r="D9" s="28"/>
      <c r="E9" s="28" t="n">
        <v>2000</v>
      </c>
      <c r="F9" s="63"/>
      <c r="G9" s="63" t="n">
        <v>-60</v>
      </c>
      <c r="H9" s="102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2" t="n">
        <v>42</v>
      </c>
      <c r="B10" s="33" t="s">
        <v>16</v>
      </c>
      <c r="C10" s="116" t="s">
        <v>122</v>
      </c>
      <c r="D10" s="28"/>
      <c r="E10" s="28"/>
      <c r="F10" s="63"/>
      <c r="G10" s="63"/>
      <c r="H10" s="102" t="n">
        <f aca="false">SUM(D10:G10)</f>
        <v>0</v>
      </c>
      <c r="I10" s="21" t="s">
        <v>60</v>
      </c>
    </row>
    <row r="11" s="1" customFormat="true" ht="19.5" hidden="false" customHeight="true" outlineLevel="0" collapsed="false">
      <c r="A11" s="32" t="n">
        <v>98</v>
      </c>
      <c r="B11" s="33" t="s">
        <v>101</v>
      </c>
      <c r="C11" s="116" t="s">
        <v>122</v>
      </c>
      <c r="D11" s="28"/>
      <c r="E11" s="28" t="n">
        <v>2000</v>
      </c>
      <c r="F11" s="63"/>
      <c r="G11" s="63" t="n">
        <v>-60</v>
      </c>
      <c r="H11" s="102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4" t="s">
        <v>21</v>
      </c>
      <c r="C12" s="116" t="s">
        <v>122</v>
      </c>
      <c r="D12" s="28"/>
      <c r="E12" s="28" t="n">
        <v>2000</v>
      </c>
      <c r="F12" s="63"/>
      <c r="G12" s="63" t="n">
        <v>-60</v>
      </c>
      <c r="H12" s="102" t="n">
        <f aca="false">SUM(D12:G12)</f>
        <v>1940</v>
      </c>
      <c r="I12" s="21" t="s">
        <v>13</v>
      </c>
      <c r="J12" s="30"/>
      <c r="K12" s="117"/>
    </row>
    <row r="13" s="1" customFormat="true" ht="19.5" hidden="false" customHeight="true" outlineLevel="0" collapsed="false">
      <c r="A13" s="32" t="n">
        <v>127</v>
      </c>
      <c r="B13" s="33" t="s">
        <v>27</v>
      </c>
      <c r="C13" s="116" t="s">
        <v>122</v>
      </c>
      <c r="D13" s="28"/>
      <c r="E13" s="28" t="n">
        <v>2000</v>
      </c>
      <c r="F13" s="63"/>
      <c r="G13" s="63" t="n">
        <v>-545</v>
      </c>
      <c r="H13" s="102" t="n">
        <f aca="false">SUM(D13:G13)</f>
        <v>1455</v>
      </c>
      <c r="I13" s="21" t="s">
        <v>13</v>
      </c>
      <c r="J13" s="37" t="s">
        <v>23</v>
      </c>
    </row>
    <row r="14" s="1" customFormat="true" ht="19.5" hidden="false" customHeight="true" outlineLevel="0" collapsed="false">
      <c r="A14" s="32" t="n">
        <v>145</v>
      </c>
      <c r="B14" s="34" t="s">
        <v>104</v>
      </c>
      <c r="C14" s="116" t="s">
        <v>122</v>
      </c>
      <c r="D14" s="28"/>
      <c r="E14" s="28" t="n">
        <v>2000</v>
      </c>
      <c r="F14" s="63"/>
      <c r="G14" s="63" t="n">
        <v>-60</v>
      </c>
      <c r="H14" s="102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2" t="n">
        <v>150</v>
      </c>
      <c r="B15" s="34" t="s">
        <v>28</v>
      </c>
      <c r="C15" s="116" t="s">
        <v>122</v>
      </c>
      <c r="D15" s="28"/>
      <c r="E15" s="28" t="n">
        <v>2000</v>
      </c>
      <c r="F15" s="63"/>
      <c r="G15" s="63" t="n">
        <v>-60</v>
      </c>
      <c r="H15" s="102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6" t="n">
        <v>153</v>
      </c>
      <c r="B16" s="48" t="s">
        <v>29</v>
      </c>
      <c r="C16" s="116" t="s">
        <v>122</v>
      </c>
      <c r="D16" s="28"/>
      <c r="E16" s="28" t="n">
        <v>2000</v>
      </c>
      <c r="F16" s="63"/>
      <c r="G16" s="63" t="n">
        <v>-60</v>
      </c>
      <c r="H16" s="102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6" t="n">
        <v>155</v>
      </c>
      <c r="B17" s="17" t="s">
        <v>31</v>
      </c>
      <c r="C17" s="116" t="s">
        <v>122</v>
      </c>
      <c r="D17" s="28"/>
      <c r="E17" s="28" t="n">
        <v>2000</v>
      </c>
      <c r="F17" s="63"/>
      <c r="G17" s="63" t="n">
        <v>-60</v>
      </c>
      <c r="H17" s="102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6" t="n">
        <v>169</v>
      </c>
      <c r="B18" s="69" t="s">
        <v>105</v>
      </c>
      <c r="C18" s="118" t="s">
        <v>122</v>
      </c>
      <c r="D18" s="28"/>
      <c r="E18" s="28" t="n">
        <v>2000</v>
      </c>
      <c r="F18" s="63"/>
      <c r="G18" s="63" t="n">
        <v>-60</v>
      </c>
      <c r="H18" s="102" t="n">
        <f aca="false">SUM(D18:G18)</f>
        <v>1940</v>
      </c>
      <c r="I18" s="21" t="s">
        <v>60</v>
      </c>
    </row>
    <row r="19" s="1" customFormat="true" ht="20.25" hidden="false" customHeight="true" outlineLevel="0" collapsed="false">
      <c r="A19" s="66" t="n">
        <v>172</v>
      </c>
      <c r="B19" s="25" t="s">
        <v>106</v>
      </c>
      <c r="C19" s="119" t="s">
        <v>122</v>
      </c>
      <c r="D19" s="28"/>
      <c r="E19" s="28" t="n">
        <v>2000</v>
      </c>
      <c r="F19" s="63"/>
      <c r="G19" s="63" t="n">
        <v>-448</v>
      </c>
      <c r="H19" s="102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7</v>
      </c>
      <c r="C20" s="119" t="s">
        <v>122</v>
      </c>
      <c r="D20" s="28"/>
      <c r="E20" s="28" t="n">
        <v>2000</v>
      </c>
      <c r="F20" s="63"/>
      <c r="G20" s="63" t="n">
        <v>-60</v>
      </c>
      <c r="H20" s="102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6" t="s">
        <v>87</v>
      </c>
      <c r="C21" s="119" t="s">
        <v>122</v>
      </c>
      <c r="D21" s="28"/>
      <c r="E21" s="28" t="n">
        <v>2000</v>
      </c>
      <c r="F21" s="63"/>
      <c r="G21" s="63" t="n">
        <v>-60</v>
      </c>
      <c r="H21" s="102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5" t="n">
        <v>186</v>
      </c>
      <c r="B22" s="25" t="s">
        <v>34</v>
      </c>
      <c r="C22" s="119" t="s">
        <v>122</v>
      </c>
      <c r="D22" s="28"/>
      <c r="E22" s="28" t="n">
        <v>2000</v>
      </c>
      <c r="F22" s="63"/>
      <c r="G22" s="63" t="n">
        <v>-60</v>
      </c>
      <c r="H22" s="102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8</v>
      </c>
      <c r="C23" s="119" t="s">
        <v>122</v>
      </c>
      <c r="D23" s="28"/>
      <c r="E23" s="28" t="n">
        <v>2000</v>
      </c>
      <c r="F23" s="63"/>
      <c r="G23" s="63" t="n">
        <v>-60</v>
      </c>
      <c r="H23" s="102" t="n">
        <f aca="false">SUM(D23:G23)</f>
        <v>1940</v>
      </c>
      <c r="I23" s="21" t="s">
        <v>20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5</v>
      </c>
      <c r="C24" s="119" t="s">
        <v>122</v>
      </c>
      <c r="D24" s="28"/>
      <c r="E24" s="28" t="n">
        <v>2000</v>
      </c>
      <c r="F24" s="63"/>
      <c r="G24" s="63" t="n">
        <v>-836</v>
      </c>
      <c r="H24" s="102" t="n">
        <f aca="false">SUM(D24:G24)</f>
        <v>1164</v>
      </c>
      <c r="I24" s="21" t="s">
        <v>20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9</v>
      </c>
      <c r="C25" s="119" t="s">
        <v>122</v>
      </c>
      <c r="D25" s="28"/>
      <c r="E25" s="28" t="n">
        <v>2000</v>
      </c>
      <c r="F25" s="63"/>
      <c r="G25" s="63" t="n">
        <v>-60</v>
      </c>
      <c r="H25" s="102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10</v>
      </c>
      <c r="C26" s="119" t="s">
        <v>122</v>
      </c>
      <c r="D26" s="18"/>
      <c r="E26" s="28" t="n">
        <v>2000</v>
      </c>
      <c r="F26" s="36"/>
      <c r="G26" s="63" t="n">
        <v>-60</v>
      </c>
      <c r="H26" s="102" t="n">
        <f aca="false">SUM(D26:G26)</f>
        <v>1940</v>
      </c>
      <c r="I26" s="21" t="s">
        <v>20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6</v>
      </c>
      <c r="C27" s="119" t="s">
        <v>122</v>
      </c>
      <c r="D27" s="18"/>
      <c r="E27" s="28" t="n">
        <v>2000</v>
      </c>
      <c r="F27" s="19"/>
      <c r="G27" s="63" t="n">
        <v>-60</v>
      </c>
      <c r="H27" s="102" t="n">
        <f aca="false">SUM(D27:G27)</f>
        <v>1940</v>
      </c>
      <c r="I27" s="21" t="s">
        <v>20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3" t="s">
        <v>73</v>
      </c>
      <c r="B28" s="94" t="s">
        <v>74</v>
      </c>
      <c r="C28" s="94"/>
      <c r="D28" s="112" t="n">
        <f aca="false">SUM(D8:D27)</f>
        <v>0</v>
      </c>
      <c r="E28" s="112" t="n">
        <f aca="false">SUM(E8:E27)</f>
        <v>38000</v>
      </c>
      <c r="F28" s="112" t="n">
        <f aca="false">SUM(F8:F27)</f>
        <v>0</v>
      </c>
      <c r="G28" s="112" t="n">
        <f aca="false">SUM(G8:G27)</f>
        <v>-2789</v>
      </c>
      <c r="H28" s="112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6"/>
      <c r="B30" s="77"/>
      <c r="C30" s="77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7" min="3" style="53" width="13.28"/>
    <col collapsed="false" customWidth="true" hidden="false" outlineLevel="0" max="8" min="8" style="1" width="7.28"/>
    <col collapsed="false" customWidth="true" hidden="false" outlineLevel="0" max="9" min="9" style="56" width="3.56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59"/>
      <c r="E5" s="60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H7" s="15" t="s">
        <v>11</v>
      </c>
    </row>
    <row r="8" s="1" customFormat="true" ht="21.75" hidden="false" customHeight="true" outlineLevel="0" collapsed="false">
      <c r="A8" s="32" t="n">
        <v>8</v>
      </c>
      <c r="B8" s="33" t="s">
        <v>98</v>
      </c>
      <c r="C8" s="18" t="n">
        <v>1000</v>
      </c>
      <c r="D8" s="33"/>
      <c r="E8" s="36"/>
      <c r="F8" s="18" t="n">
        <v>0</v>
      </c>
      <c r="G8" s="20" t="n">
        <f aca="false">SUM(C8:F8)</f>
        <v>1000</v>
      </c>
      <c r="H8" s="21" t="s">
        <v>13</v>
      </c>
      <c r="I8" s="62"/>
    </row>
    <row r="9" s="1" customFormat="true" ht="19.5" hidden="false" customHeight="true" outlineLevel="0" collapsed="false">
      <c r="A9" s="32" t="n">
        <v>10</v>
      </c>
      <c r="B9" s="33" t="s">
        <v>12</v>
      </c>
      <c r="C9" s="18" t="n">
        <v>1000</v>
      </c>
      <c r="D9" s="33"/>
      <c r="E9" s="36"/>
      <c r="F9" s="18" t="n">
        <v>0</v>
      </c>
      <c r="G9" s="20" t="n">
        <f aca="false">SUM(C9:F9)</f>
        <v>1000</v>
      </c>
      <c r="H9" s="21" t="s">
        <v>13</v>
      </c>
      <c r="I9" s="62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3"/>
      <c r="E10" s="36"/>
      <c r="F10" s="18" t="n">
        <v>0</v>
      </c>
      <c r="G10" s="20" t="n">
        <f aca="false">SUM(C10:F10)</f>
        <v>1000</v>
      </c>
      <c r="H10" s="21" t="s">
        <v>13</v>
      </c>
      <c r="I10" s="62"/>
    </row>
    <row r="11" s="1" customFormat="true" ht="19.5" hidden="false" customHeight="true" outlineLevel="0" collapsed="false">
      <c r="A11" s="32" t="n">
        <v>45</v>
      </c>
      <c r="B11" s="33" t="s">
        <v>17</v>
      </c>
      <c r="C11" s="18" t="n">
        <v>1000</v>
      </c>
      <c r="D11" s="33"/>
      <c r="E11" s="36"/>
      <c r="F11" s="18" t="n">
        <v>0</v>
      </c>
      <c r="G11" s="20" t="n">
        <f aca="false">SUM(C11:F11)</f>
        <v>1000</v>
      </c>
      <c r="H11" s="21" t="s">
        <v>13</v>
      </c>
      <c r="I11" s="62"/>
    </row>
    <row r="12" s="1" customFormat="true" ht="19.5" hidden="false" customHeight="true" outlineLevel="0" collapsed="false">
      <c r="A12" s="32" t="n">
        <v>55</v>
      </c>
      <c r="B12" s="33" t="s">
        <v>18</v>
      </c>
      <c r="C12" s="18" t="n">
        <v>1000</v>
      </c>
      <c r="D12" s="33"/>
      <c r="E12" s="36"/>
      <c r="F12" s="18" t="n">
        <v>0</v>
      </c>
      <c r="G12" s="20" t="n">
        <f aca="false">SUM(C12:F12)</f>
        <v>1000</v>
      </c>
      <c r="H12" s="21" t="s">
        <v>13</v>
      </c>
      <c r="I12" s="37"/>
    </row>
    <row r="13" s="1" customFormat="true" ht="19.5" hidden="false" customHeight="true" outlineLevel="0" collapsed="false">
      <c r="A13" s="32" t="n">
        <v>76</v>
      </c>
      <c r="B13" s="33" t="s">
        <v>19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20</v>
      </c>
      <c r="I13" s="62"/>
    </row>
    <row r="14" s="9" customFormat="true" ht="19.5" hidden="false" customHeight="true" outlineLevel="0" collapsed="false">
      <c r="A14" s="16" t="n">
        <v>98</v>
      </c>
      <c r="B14" s="17" t="s">
        <v>101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7"/>
    </row>
    <row r="15" s="1" customFormat="true" ht="19.5" hidden="false" customHeight="true" outlineLevel="0" collapsed="false">
      <c r="A15" s="16" t="n">
        <v>110</v>
      </c>
      <c r="B15" s="64" t="s">
        <v>21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5"/>
    </row>
    <row r="16" s="1" customFormat="true" ht="19.5" hidden="false" customHeight="true" outlineLevel="0" collapsed="false">
      <c r="A16" s="16" t="n">
        <v>111</v>
      </c>
      <c r="B16" s="17" t="s">
        <v>22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7" t="s">
        <v>23</v>
      </c>
    </row>
    <row r="17" s="1" customFormat="true" ht="19.5" hidden="false" customHeight="true" outlineLevel="0" collapsed="false">
      <c r="A17" s="32" t="n">
        <v>114</v>
      </c>
      <c r="B17" s="33" t="s">
        <v>103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7"/>
    </row>
    <row r="18" s="1" customFormat="true" ht="19.5" hidden="false" customHeight="true" outlineLevel="0" collapsed="false">
      <c r="A18" s="32" t="n">
        <v>115</v>
      </c>
      <c r="B18" s="33" t="s">
        <v>24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7"/>
    </row>
    <row r="19" s="1" customFormat="true" ht="19.5" hidden="false" customHeight="true" outlineLevel="0" collapsed="false">
      <c r="A19" s="32" t="n">
        <v>118</v>
      </c>
      <c r="B19" s="33" t="s">
        <v>77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7"/>
    </row>
    <row r="20" s="1" customFormat="true" ht="19.5" hidden="false" customHeight="true" outlineLevel="0" collapsed="false">
      <c r="A20" s="32" t="n">
        <v>126</v>
      </c>
      <c r="B20" s="33" t="s">
        <v>26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7"/>
    </row>
    <row r="21" s="1" customFormat="true" ht="19.5" hidden="false" customHeight="true" outlineLevel="0" collapsed="false">
      <c r="A21" s="32" t="n">
        <v>127</v>
      </c>
      <c r="B21" s="33" t="s">
        <v>27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7" t="s">
        <v>23</v>
      </c>
    </row>
    <row r="22" s="1" customFormat="true" ht="19.5" hidden="false" customHeight="true" outlineLevel="0" collapsed="false">
      <c r="A22" s="32" t="n">
        <v>145</v>
      </c>
      <c r="B22" s="34" t="s">
        <v>104</v>
      </c>
      <c r="C22" s="18" t="n">
        <v>1000</v>
      </c>
      <c r="D22" s="33"/>
      <c r="E22" s="36"/>
      <c r="F22" s="18" t="n">
        <v>0</v>
      </c>
      <c r="G22" s="20" t="n">
        <f aca="false">SUM(C22:F22)</f>
        <v>1000</v>
      </c>
      <c r="H22" s="21" t="s">
        <v>13</v>
      </c>
      <c r="I22" s="37"/>
    </row>
    <row r="23" s="1" customFormat="true" ht="20.25" hidden="false" customHeight="true" outlineLevel="0" collapsed="false">
      <c r="A23" s="32" t="n">
        <v>150</v>
      </c>
      <c r="B23" s="34" t="s">
        <v>28</v>
      </c>
      <c r="C23" s="18" t="n">
        <v>1000</v>
      </c>
      <c r="D23" s="33"/>
      <c r="E23" s="36"/>
      <c r="F23" s="18" t="n">
        <v>0</v>
      </c>
      <c r="G23" s="20" t="n">
        <f aca="false">SUM(C23:F23)</f>
        <v>1000</v>
      </c>
      <c r="H23" s="21" t="s">
        <v>13</v>
      </c>
      <c r="I23" s="37"/>
    </row>
    <row r="24" s="1" customFormat="true" ht="20.25" hidden="false" customHeight="true" outlineLevel="0" collapsed="false">
      <c r="A24" s="66" t="n">
        <v>153</v>
      </c>
      <c r="B24" s="48" t="s">
        <v>29</v>
      </c>
      <c r="C24" s="18" t="n">
        <v>1000</v>
      </c>
      <c r="D24" s="33"/>
      <c r="E24" s="36"/>
      <c r="F24" s="18" t="n">
        <v>0</v>
      </c>
      <c r="G24" s="20" t="n">
        <f aca="false">SUM(C24:F24)</f>
        <v>1000</v>
      </c>
      <c r="H24" s="21" t="s">
        <v>13</v>
      </c>
      <c r="I24" s="37"/>
    </row>
    <row r="25" s="1" customFormat="true" ht="20.25" hidden="false" customHeight="true" outlineLevel="0" collapsed="false">
      <c r="A25" s="66" t="n">
        <v>155</v>
      </c>
      <c r="B25" s="17" t="s">
        <v>31</v>
      </c>
      <c r="C25" s="18" t="n">
        <v>1000</v>
      </c>
      <c r="D25" s="33"/>
      <c r="E25" s="36"/>
      <c r="F25" s="18" t="n">
        <v>0</v>
      </c>
      <c r="G25" s="20" t="n">
        <f aca="false">SUM(C25:F25)</f>
        <v>1000</v>
      </c>
      <c r="H25" s="21" t="s">
        <v>13</v>
      </c>
      <c r="I25" s="37"/>
    </row>
    <row r="26" customFormat="false" ht="20.25" hidden="false" customHeight="true" outlineLevel="0" collapsed="false">
      <c r="A26" s="66" t="n">
        <v>162</v>
      </c>
      <c r="B26" s="25" t="s">
        <v>33</v>
      </c>
      <c r="C26" s="18" t="n">
        <v>1000</v>
      </c>
      <c r="D26" s="33"/>
      <c r="E26" s="36"/>
      <c r="F26" s="18" t="n">
        <v>0</v>
      </c>
      <c r="G26" s="20" t="n">
        <f aca="false">SUM(C26:F26)</f>
        <v>1000</v>
      </c>
      <c r="H26" s="21" t="s">
        <v>13</v>
      </c>
      <c r="I26" s="37" t="s">
        <v>7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6" t="n">
        <v>169</v>
      </c>
      <c r="B27" s="69" t="s">
        <v>105</v>
      </c>
      <c r="C27" s="18" t="n">
        <v>1000</v>
      </c>
      <c r="D27" s="33"/>
      <c r="E27" s="36"/>
      <c r="F27" s="18" t="n">
        <v>0</v>
      </c>
      <c r="G27" s="20" t="n">
        <f aca="false">SUM(C27:F27)</f>
        <v>1000</v>
      </c>
      <c r="H27" s="21" t="s">
        <v>60</v>
      </c>
      <c r="I27" s="37"/>
    </row>
    <row r="28" s="1" customFormat="true" ht="20.25" hidden="false" customHeight="true" outlineLevel="0" collapsed="false">
      <c r="A28" s="66" t="n">
        <v>172</v>
      </c>
      <c r="B28" s="25" t="s">
        <v>106</v>
      </c>
      <c r="C28" s="18" t="n">
        <v>1000</v>
      </c>
      <c r="D28" s="33"/>
      <c r="E28" s="36"/>
      <c r="F28" s="18" t="n">
        <v>-200</v>
      </c>
      <c r="G28" s="20" t="n">
        <f aca="false">SUM(C28:F28)</f>
        <v>800</v>
      </c>
      <c r="H28" s="21" t="s">
        <v>13</v>
      </c>
      <c r="I28" s="37" t="s">
        <v>23</v>
      </c>
      <c r="M28" s="62"/>
    </row>
    <row r="29" s="1" customFormat="true" ht="20.25" hidden="false" customHeight="true" outlineLevel="0" collapsed="false">
      <c r="A29" s="16" t="n">
        <v>175</v>
      </c>
      <c r="B29" s="25" t="s">
        <v>107</v>
      </c>
      <c r="C29" s="18" t="n">
        <v>1000</v>
      </c>
      <c r="D29" s="33"/>
      <c r="E29" s="36"/>
      <c r="F29" s="18" t="n">
        <v>0</v>
      </c>
      <c r="G29" s="20" t="n">
        <f aca="false">SUM(C29:F29)</f>
        <v>1000</v>
      </c>
      <c r="H29" s="21" t="s">
        <v>13</v>
      </c>
      <c r="I29" s="37"/>
    </row>
    <row r="30" s="1" customFormat="true" ht="20.25" hidden="false" customHeight="true" outlineLevel="0" collapsed="false">
      <c r="A30" s="68" t="n">
        <v>178</v>
      </c>
      <c r="B30" s="86" t="s">
        <v>87</v>
      </c>
      <c r="C30" s="18" t="n">
        <v>1000</v>
      </c>
      <c r="D30" s="33"/>
      <c r="E30" s="36"/>
      <c r="F30" s="18" t="n">
        <v>0</v>
      </c>
      <c r="G30" s="20" t="n">
        <f aca="false">SUM(C30:F30)</f>
        <v>1000</v>
      </c>
      <c r="H30" s="21" t="s">
        <v>13</v>
      </c>
      <c r="I30" s="37"/>
    </row>
    <row r="31" s="1" customFormat="true" ht="20.25" hidden="false" customHeight="true" outlineLevel="0" collapsed="false">
      <c r="A31" s="35" t="n">
        <v>186</v>
      </c>
      <c r="B31" s="25" t="s">
        <v>34</v>
      </c>
      <c r="C31" s="18" t="n">
        <v>1000</v>
      </c>
      <c r="D31" s="33"/>
      <c r="E31" s="36"/>
      <c r="F31" s="18" t="n">
        <v>0</v>
      </c>
      <c r="G31" s="20" t="n">
        <f aca="false">SUM(C31:F31)</f>
        <v>1000</v>
      </c>
      <c r="H31" s="21" t="s">
        <v>13</v>
      </c>
      <c r="I31" s="37"/>
    </row>
    <row r="32" s="1" customFormat="true" ht="20.25" hidden="false" customHeight="true" outlineLevel="0" collapsed="false">
      <c r="A32" s="16" t="n">
        <v>195</v>
      </c>
      <c r="B32" s="25" t="s">
        <v>108</v>
      </c>
      <c r="C32" s="18" t="n">
        <v>1000</v>
      </c>
      <c r="D32" s="33"/>
      <c r="E32" s="36"/>
      <c r="F32" s="18" t="n">
        <v>0</v>
      </c>
      <c r="G32" s="20" t="n">
        <f aca="false">SUM(C32:F32)</f>
        <v>1000</v>
      </c>
      <c r="H32" s="21" t="s">
        <v>20</v>
      </c>
      <c r="I32" s="37"/>
    </row>
    <row r="33" s="1" customFormat="true" ht="20.25" hidden="false" customHeight="true" outlineLevel="0" collapsed="false">
      <c r="A33" s="16" t="n">
        <v>196</v>
      </c>
      <c r="B33" s="25" t="s">
        <v>35</v>
      </c>
      <c r="C33" s="18" t="n">
        <v>1000</v>
      </c>
      <c r="D33" s="33"/>
      <c r="E33" s="36"/>
      <c r="F33" s="18" t="n">
        <v>-400</v>
      </c>
      <c r="G33" s="20" t="n">
        <f aca="false">SUM(C33:F33)</f>
        <v>600</v>
      </c>
      <c r="H33" s="21" t="s">
        <v>20</v>
      </c>
      <c r="I33" s="37" t="s">
        <v>78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9</v>
      </c>
      <c r="C34" s="18" t="n">
        <v>1000</v>
      </c>
      <c r="D34" s="33"/>
      <c r="E34" s="36"/>
      <c r="F34" s="18" t="n">
        <v>0</v>
      </c>
      <c r="G34" s="20" t="n">
        <f aca="false">SUM(C34:F34)</f>
        <v>1000</v>
      </c>
      <c r="H34" s="21" t="s">
        <v>13</v>
      </c>
      <c r="I34" s="37"/>
      <c r="L34" s="0"/>
    </row>
    <row r="35" s="1" customFormat="true" ht="20.25" hidden="false" customHeight="true" outlineLevel="0" collapsed="false">
      <c r="A35" s="16" t="n">
        <v>202</v>
      </c>
      <c r="B35" s="25" t="s">
        <v>110</v>
      </c>
      <c r="C35" s="18" t="n">
        <v>1000</v>
      </c>
      <c r="D35" s="33"/>
      <c r="E35" s="36"/>
      <c r="F35" s="18" t="n">
        <v>0</v>
      </c>
      <c r="G35" s="20" t="n">
        <f aca="false">SUM(C35:F35)</f>
        <v>1000</v>
      </c>
      <c r="H35" s="21" t="s">
        <v>20</v>
      </c>
      <c r="I35" s="37"/>
      <c r="L35" s="0"/>
    </row>
    <row r="36" s="1" customFormat="true" ht="20.25" hidden="false" customHeight="true" outlineLevel="0" collapsed="false">
      <c r="A36" s="16" t="n">
        <v>204</v>
      </c>
      <c r="B36" s="25" t="s">
        <v>36</v>
      </c>
      <c r="C36" s="18" t="n">
        <v>1000</v>
      </c>
      <c r="D36" s="33"/>
      <c r="E36" s="36"/>
      <c r="F36" s="18" t="n">
        <v>0</v>
      </c>
      <c r="G36" s="20" t="n">
        <f aca="false">SUM(C36:F36)</f>
        <v>1000</v>
      </c>
      <c r="H36" s="21" t="s">
        <v>20</v>
      </c>
      <c r="I36" s="37"/>
      <c r="L36" s="0"/>
    </row>
    <row r="37" s="1" customFormat="true" ht="20.25" hidden="false" customHeight="true" outlineLevel="0" collapsed="false">
      <c r="A37" s="16" t="n">
        <v>209</v>
      </c>
      <c r="B37" s="33" t="s">
        <v>111</v>
      </c>
      <c r="C37" s="18" t="n">
        <v>1000</v>
      </c>
      <c r="D37" s="33"/>
      <c r="E37" s="36"/>
      <c r="F37" s="18" t="n">
        <v>0</v>
      </c>
      <c r="G37" s="20" t="n">
        <f aca="false">SUM(C37:F37)</f>
        <v>1000</v>
      </c>
      <c r="H37" s="21" t="s">
        <v>20</v>
      </c>
      <c r="I37" s="37"/>
    </row>
    <row r="38" s="1" customFormat="true" ht="20.25" hidden="false" customHeight="true" outlineLevel="0" collapsed="false">
      <c r="A38" s="16" t="n">
        <v>210</v>
      </c>
      <c r="B38" s="33" t="s">
        <v>37</v>
      </c>
      <c r="C38" s="18" t="n">
        <v>1000</v>
      </c>
      <c r="D38" s="33"/>
      <c r="E38" s="36"/>
      <c r="F38" s="18" t="n">
        <v>0</v>
      </c>
      <c r="G38" s="20" t="n">
        <f aca="false">SUM(C38:F38)</f>
        <v>1000</v>
      </c>
      <c r="H38" s="21" t="s">
        <v>20</v>
      </c>
      <c r="I38" s="37"/>
    </row>
    <row r="39" s="1" customFormat="true" ht="20.25" hidden="false" customHeight="true" outlineLevel="0" collapsed="false">
      <c r="A39" s="50" t="s">
        <v>73</v>
      </c>
      <c r="B39" s="51" t="s">
        <v>74</v>
      </c>
      <c r="C39" s="87" t="n">
        <f aca="false">SUM(C8:C38)</f>
        <v>31000</v>
      </c>
      <c r="D39" s="87" t="n">
        <f aca="false">SUM(D8:D38)</f>
        <v>0</v>
      </c>
      <c r="E39" s="87" t="n">
        <f aca="false">SUM(E8:E38)</f>
        <v>0</v>
      </c>
      <c r="F39" s="87" t="n">
        <f aca="false">SUM(F8:F38)</f>
        <v>-1100</v>
      </c>
      <c r="G39" s="87" t="n">
        <f aca="false">SUM(G8:G38)</f>
        <v>29900</v>
      </c>
      <c r="H39" s="88"/>
      <c r="I39" s="37"/>
    </row>
    <row r="40" customFormat="false" ht="20.25" hidden="false" customHeight="true" outlineLevel="0" collapsed="false">
      <c r="I40" s="7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6"/>
      <c r="B41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7" min="3" style="53" width="13.28"/>
    <col collapsed="false" customWidth="true" hidden="false" outlineLevel="0" max="8" min="8" style="1" width="7.28"/>
    <col collapsed="false" customWidth="true" hidden="false" outlineLevel="0" max="9" min="9" style="56" width="3.56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2</v>
      </c>
      <c r="B5" s="59"/>
      <c r="C5" s="59"/>
      <c r="E5" s="60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H7" s="15" t="s">
        <v>11</v>
      </c>
    </row>
    <row r="8" s="1" customFormat="true" ht="19.5" hidden="false" customHeight="true" outlineLevel="0" collapsed="false">
      <c r="A8" s="32" t="n">
        <v>10</v>
      </c>
      <c r="B8" s="33" t="s">
        <v>12</v>
      </c>
      <c r="C8" s="33"/>
      <c r="D8" s="33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2"/>
    </row>
    <row r="9" s="1" customFormat="true" ht="19.5" hidden="false" customHeight="true" outlineLevel="0" collapsed="false">
      <c r="A9" s="32" t="n">
        <v>45</v>
      </c>
      <c r="B9" s="33" t="s">
        <v>17</v>
      </c>
      <c r="C9" s="18"/>
      <c r="D9" s="33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2"/>
    </row>
    <row r="10" s="1" customFormat="true" ht="19.5" hidden="false" customHeight="true" outlineLevel="0" collapsed="false">
      <c r="A10" s="32" t="n">
        <v>55</v>
      </c>
      <c r="B10" s="33" t="s">
        <v>18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7"/>
    </row>
    <row r="11" s="1" customFormat="true" ht="19.5" hidden="false" customHeight="true" outlineLevel="0" collapsed="false">
      <c r="A11" s="32" t="n">
        <v>76</v>
      </c>
      <c r="B11" s="33" t="s">
        <v>19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20</v>
      </c>
      <c r="I11" s="62"/>
    </row>
    <row r="12" s="1" customFormat="true" ht="19.5" hidden="false" customHeight="true" outlineLevel="0" collapsed="false">
      <c r="A12" s="16" t="n">
        <v>111</v>
      </c>
      <c r="B12" s="17" t="s">
        <v>22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7" t="s">
        <v>23</v>
      </c>
    </row>
    <row r="13" s="1" customFormat="true" ht="19.5" hidden="false" customHeight="true" outlineLevel="0" collapsed="false">
      <c r="A13" s="32" t="n">
        <v>115</v>
      </c>
      <c r="B13" s="33" t="s">
        <v>24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7"/>
    </row>
    <row r="14" s="1" customFormat="true" ht="19.5" hidden="false" customHeight="true" outlineLevel="0" collapsed="false">
      <c r="A14" s="32" t="n">
        <v>118</v>
      </c>
      <c r="B14" s="33" t="s">
        <v>77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7"/>
    </row>
    <row r="15" s="1" customFormat="true" ht="19.5" hidden="false" customHeight="true" outlineLevel="0" collapsed="false">
      <c r="A15" s="32" t="n">
        <v>126</v>
      </c>
      <c r="B15" s="33" t="s">
        <v>26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7"/>
    </row>
    <row r="16" customFormat="false" ht="20.25" hidden="false" customHeight="true" outlineLevel="0" collapsed="false">
      <c r="A16" s="66" t="n">
        <v>162</v>
      </c>
      <c r="B16" s="25" t="s">
        <v>33</v>
      </c>
      <c r="C16" s="18"/>
      <c r="D16" s="33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5" t="n">
        <v>210</v>
      </c>
      <c r="B17" s="46" t="s">
        <v>37</v>
      </c>
      <c r="C17" s="39"/>
      <c r="D17" s="46" t="n">
        <v>2822.65</v>
      </c>
      <c r="E17" s="40" t="n">
        <v>0</v>
      </c>
      <c r="F17" s="39" t="n">
        <v>-211.65</v>
      </c>
      <c r="G17" s="41" t="n">
        <f aca="false">SUM(C17:F17)</f>
        <v>2611</v>
      </c>
      <c r="H17" s="42" t="s">
        <v>20</v>
      </c>
      <c r="I17" s="37"/>
    </row>
    <row r="18" s="1" customFormat="true" ht="20.25" hidden="false" customHeight="true" outlineLevel="0" collapsed="false">
      <c r="A18" s="16" t="n">
        <v>225</v>
      </c>
      <c r="B18" s="33" t="s">
        <v>39</v>
      </c>
      <c r="C18" s="18"/>
      <c r="D18" s="33" t="n">
        <v>2676.75</v>
      </c>
      <c r="E18" s="36" t="n">
        <v>0</v>
      </c>
      <c r="F18" s="18" t="n">
        <v>-200.75</v>
      </c>
      <c r="G18" s="44" t="n">
        <f aca="false">SUM(C18:F18)</f>
        <v>2476</v>
      </c>
      <c r="H18" s="42" t="s">
        <v>30</v>
      </c>
      <c r="I18" s="37"/>
    </row>
    <row r="19" s="1" customFormat="true" ht="20.25" hidden="false" customHeight="true" outlineLevel="0" collapsed="false">
      <c r="A19" s="45" t="n">
        <v>227</v>
      </c>
      <c r="B19" s="25" t="s">
        <v>41</v>
      </c>
      <c r="C19" s="18"/>
      <c r="D19" s="33" t="n">
        <v>2676.75</v>
      </c>
      <c r="E19" s="36" t="n">
        <v>0</v>
      </c>
      <c r="F19" s="18" t="n">
        <v>-200.75</v>
      </c>
      <c r="G19" s="44" t="n">
        <f aca="false">SUM(C19:F19)</f>
        <v>2476</v>
      </c>
      <c r="H19" s="42" t="s">
        <v>60</v>
      </c>
      <c r="I19" s="37"/>
    </row>
    <row r="20" s="1" customFormat="true" ht="20.25" hidden="false" customHeight="true" outlineLevel="0" collapsed="false">
      <c r="A20" s="16" t="n">
        <v>230</v>
      </c>
      <c r="B20" s="33" t="s">
        <v>44</v>
      </c>
      <c r="C20" s="18"/>
      <c r="D20" s="33" t="n">
        <v>2676.75</v>
      </c>
      <c r="E20" s="36" t="n">
        <v>0</v>
      </c>
      <c r="F20" s="18" t="n">
        <v>-200.75</v>
      </c>
      <c r="G20" s="44" t="n">
        <f aca="false">SUM(C20:F20)</f>
        <v>2476</v>
      </c>
      <c r="H20" s="42" t="s">
        <v>60</v>
      </c>
      <c r="I20" s="37"/>
    </row>
    <row r="21" s="1" customFormat="true" ht="20.25" hidden="false" customHeight="true" outlineLevel="0" collapsed="false">
      <c r="A21" s="16" t="n">
        <v>232</v>
      </c>
      <c r="B21" s="25" t="s">
        <v>46</v>
      </c>
      <c r="C21" s="18"/>
      <c r="D21" s="33" t="n">
        <v>2438.85</v>
      </c>
      <c r="E21" s="36" t="n">
        <v>0</v>
      </c>
      <c r="F21" s="18" t="n">
        <v>-182.85</v>
      </c>
      <c r="G21" s="44" t="n">
        <f aca="false">SUM(C21:F21)</f>
        <v>2256</v>
      </c>
      <c r="H21" s="21" t="s">
        <v>60</v>
      </c>
      <c r="I21" s="37"/>
    </row>
    <row r="22" s="1" customFormat="true" ht="20.25" hidden="false" customHeight="true" outlineLevel="0" collapsed="false">
      <c r="A22" s="50" t="s">
        <v>73</v>
      </c>
      <c r="B22" s="51" t="s">
        <v>74</v>
      </c>
      <c r="C22" s="52" t="n">
        <f aca="false">SUM(C8:C17)</f>
        <v>0</v>
      </c>
      <c r="D22" s="52" t="n">
        <f aca="false">SUM(D8:D21)</f>
        <v>44262.65</v>
      </c>
      <c r="E22" s="52" t="n">
        <f aca="false">SUM(E8:E21)</f>
        <v>0</v>
      </c>
      <c r="F22" s="52" t="n">
        <f aca="false">SUM(F8:F21)</f>
        <v>-4033.65</v>
      </c>
      <c r="G22" s="52" t="n">
        <f aca="false">SUM(G8:G21)</f>
        <v>40229</v>
      </c>
      <c r="H22" s="88"/>
    </row>
    <row r="23" customFormat="false" ht="20.25" hidden="false" customHeight="true" outlineLevel="0" collapsed="false">
      <c r="I23" s="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6"/>
      <c r="B24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8</v>
      </c>
      <c r="C2" s="18" t="n">
        <v>0</v>
      </c>
      <c r="D2" s="18" t="n">
        <v>23026.74</v>
      </c>
      <c r="E2" s="36" t="n">
        <v>21039.61</v>
      </c>
      <c r="F2" s="44" t="n">
        <f aca="false">+C2+D2-E2</f>
        <v>1987.13</v>
      </c>
      <c r="G2" s="33" t="n">
        <v>1987.13</v>
      </c>
      <c r="H2" s="120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6" t="n">
        <v>28345.94</v>
      </c>
      <c r="F3" s="44" t="n">
        <f aca="false">+C3+D3-E3</f>
        <v>4486.52</v>
      </c>
      <c r="G3" s="33" t="n">
        <v>4486.52</v>
      </c>
      <c r="H3" s="120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6" t="n">
        <v>20734.7</v>
      </c>
      <c r="F4" s="44" t="n">
        <f aca="false">+C4+D4-E4</f>
        <v>1150.34</v>
      </c>
      <c r="G4" s="33" t="n">
        <v>1150.34</v>
      </c>
      <c r="H4" s="120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6</v>
      </c>
      <c r="C5" s="18" t="n">
        <v>2.04636307898909E-012</v>
      </c>
      <c r="D5" s="18" t="n">
        <v>19329.58</v>
      </c>
      <c r="E5" s="36" t="n">
        <v>17126.91</v>
      </c>
      <c r="F5" s="44" t="n">
        <f aca="false">+C5+D5-E5</f>
        <v>2202.67000000001</v>
      </c>
      <c r="G5" s="33" t="n">
        <v>2202.67000000001</v>
      </c>
      <c r="H5" s="120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7</v>
      </c>
      <c r="C6" s="18" t="n">
        <v>3.41060513164848E-012</v>
      </c>
      <c r="D6" s="18" t="n">
        <v>23892.64</v>
      </c>
      <c r="E6" s="36" t="n">
        <v>23892.64</v>
      </c>
      <c r="F6" s="44" t="n">
        <f aca="false">+C6+D6-E6</f>
        <v>0</v>
      </c>
      <c r="G6" s="33"/>
      <c r="H6" s="120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8</v>
      </c>
      <c r="C7" s="18" t="n">
        <v>0</v>
      </c>
      <c r="D7" s="18" t="n">
        <v>24090.09</v>
      </c>
      <c r="E7" s="36" t="n">
        <v>24090.09</v>
      </c>
      <c r="F7" s="44" t="n">
        <f aca="false">+C7+D7-E7</f>
        <v>0</v>
      </c>
      <c r="G7" s="33"/>
      <c r="H7" s="120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83</v>
      </c>
      <c r="C8" s="18" t="n">
        <v>0</v>
      </c>
      <c r="D8" s="18" t="n">
        <v>16875</v>
      </c>
      <c r="E8" s="36"/>
      <c r="F8" s="44" t="n">
        <f aca="false">+C8+D8-E8</f>
        <v>16875</v>
      </c>
      <c r="G8" s="33" t="n">
        <v>16875</v>
      </c>
      <c r="H8" s="120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84</v>
      </c>
      <c r="C9" s="18" t="n">
        <v>0</v>
      </c>
      <c r="D9" s="18" t="n">
        <v>25312.5</v>
      </c>
      <c r="E9" s="36"/>
      <c r="F9" s="44" t="n">
        <f aca="false">+C9+D9-E9</f>
        <v>25312.5</v>
      </c>
      <c r="G9" s="33" t="n">
        <v>25312.5</v>
      </c>
      <c r="H9" s="120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85</v>
      </c>
      <c r="C10" s="18" t="n">
        <v>0</v>
      </c>
      <c r="D10" s="18" t="n">
        <v>25312.5</v>
      </c>
      <c r="E10" s="36"/>
      <c r="F10" s="44" t="n">
        <f aca="false">+C10+D10-E10</f>
        <v>25312.5</v>
      </c>
      <c r="G10" s="33" t="n">
        <v>25312.5</v>
      </c>
      <c r="H10" s="120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9</v>
      </c>
      <c r="C11" s="18" t="n">
        <v>0</v>
      </c>
      <c r="D11" s="18" t="n">
        <v>25312.5</v>
      </c>
      <c r="E11" s="36" t="n">
        <v>24106.68</v>
      </c>
      <c r="F11" s="44" t="n">
        <f aca="false">+C11+D11-E11</f>
        <v>1205.82</v>
      </c>
      <c r="G11" s="33" t="n">
        <v>1205.82</v>
      </c>
      <c r="H11" s="120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1</v>
      </c>
      <c r="C12" s="18" t="n">
        <v>0</v>
      </c>
      <c r="D12" s="18" t="n">
        <v>16875</v>
      </c>
      <c r="E12" s="36" t="n">
        <v>15711.46</v>
      </c>
      <c r="F12" s="44" t="n">
        <f aca="false">+C12+D12-E12</f>
        <v>1163.54</v>
      </c>
      <c r="G12" s="33" t="n">
        <v>1163.54</v>
      </c>
      <c r="H12" s="120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2</v>
      </c>
      <c r="C13" s="18" t="n">
        <v>717.898142062501</v>
      </c>
      <c r="D13" s="18" t="n">
        <v>16887.47</v>
      </c>
      <c r="E13" s="36" t="n">
        <v>13306.54</v>
      </c>
      <c r="F13" s="44" t="n">
        <f aca="false">+C13+D13-E13</f>
        <v>4298.8281420625</v>
      </c>
      <c r="G13" s="33" t="n">
        <v>4298.8281420625</v>
      </c>
      <c r="H13" s="120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103</v>
      </c>
      <c r="C14" s="18" t="n">
        <v>0</v>
      </c>
      <c r="D14" s="18" t="n">
        <v>21918.04</v>
      </c>
      <c r="E14" s="36" t="n">
        <v>21918.04</v>
      </c>
      <c r="F14" s="44" t="n">
        <f aca="false">+C14+D14-E14</f>
        <v>0</v>
      </c>
      <c r="G14" s="33"/>
      <c r="H14" s="120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4</v>
      </c>
      <c r="C15" s="18" t="n">
        <v>0</v>
      </c>
      <c r="D15" s="18" t="n">
        <v>18518.65</v>
      </c>
      <c r="E15" s="36" t="n">
        <v>18518.65</v>
      </c>
      <c r="F15" s="44" t="n">
        <f aca="false">+C15+D15-E15</f>
        <v>0</v>
      </c>
      <c r="G15" s="33"/>
      <c r="H15" s="120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7</v>
      </c>
      <c r="C16" s="18" t="n">
        <v>0</v>
      </c>
      <c r="D16" s="18" t="n">
        <v>21918.04</v>
      </c>
      <c r="E16" s="36" t="n">
        <v>21918.04</v>
      </c>
      <c r="F16" s="44" t="n">
        <f aca="false">+C16+D16-E16</f>
        <v>0</v>
      </c>
      <c r="G16" s="33"/>
      <c r="H16" s="120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6</v>
      </c>
      <c r="C17" s="18" t="n">
        <v>0</v>
      </c>
      <c r="D17" s="18" t="n">
        <v>16875</v>
      </c>
      <c r="E17" s="36" t="n">
        <v>16875</v>
      </c>
      <c r="F17" s="44" t="n">
        <f aca="false">+C17+D17-E17</f>
        <v>0</v>
      </c>
      <c r="G17" s="33"/>
      <c r="H17" s="120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7</v>
      </c>
      <c r="C18" s="18" t="n">
        <v>0</v>
      </c>
      <c r="D18" s="18" t="n">
        <v>16875</v>
      </c>
      <c r="E18" s="36" t="n">
        <v>10461.84</v>
      </c>
      <c r="F18" s="44" t="n">
        <f aca="false">+C18+D18-E18</f>
        <v>6413.16</v>
      </c>
      <c r="G18" s="33" t="n">
        <v>6413.16</v>
      </c>
      <c r="H18" s="120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8</v>
      </c>
      <c r="C19" s="18" t="n">
        <v>0</v>
      </c>
      <c r="D19" s="18" t="n">
        <v>16875</v>
      </c>
      <c r="E19" s="36" t="n">
        <v>14475.2</v>
      </c>
      <c r="F19" s="44" t="n">
        <f aca="false">+C19+D19-E19</f>
        <v>2399.8</v>
      </c>
      <c r="G19" s="33" t="n">
        <v>2399.8</v>
      </c>
      <c r="H19" s="120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29</v>
      </c>
      <c r="C20" s="18" t="n">
        <v>0</v>
      </c>
      <c r="D20" s="18" t="n">
        <v>16875</v>
      </c>
      <c r="E20" s="36" t="n">
        <v>13254.88</v>
      </c>
      <c r="F20" s="44" t="n">
        <f aca="false">+C20+D20-E20</f>
        <v>3620.12</v>
      </c>
      <c r="G20" s="33" t="n">
        <v>3620.12</v>
      </c>
      <c r="H20" s="120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31</v>
      </c>
      <c r="C21" s="18" t="n">
        <v>0</v>
      </c>
      <c r="D21" s="18" t="n">
        <v>16875</v>
      </c>
      <c r="E21" s="36" t="n">
        <v>14077.08</v>
      </c>
      <c r="F21" s="44" t="n">
        <f aca="false">+C21+D21-E21</f>
        <v>2797.92</v>
      </c>
      <c r="G21" s="33" t="n">
        <v>2797.92</v>
      </c>
      <c r="H21" s="120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6</v>
      </c>
      <c r="C22" s="18" t="n">
        <v>0</v>
      </c>
      <c r="D22" s="18" t="n">
        <v>16875</v>
      </c>
      <c r="E22" s="36"/>
      <c r="F22" s="44" t="n">
        <f aca="false">+C22+D22-E22</f>
        <v>16875</v>
      </c>
      <c r="G22" s="33" t="n">
        <v>16875</v>
      </c>
      <c r="H22" s="120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3</v>
      </c>
      <c r="C23" s="18" t="n">
        <v>0</v>
      </c>
      <c r="D23" s="18" t="n">
        <v>16875</v>
      </c>
      <c r="E23" s="36" t="n">
        <v>16875</v>
      </c>
      <c r="F23" s="44" t="n">
        <f aca="false">+C23+D23-E23</f>
        <v>0</v>
      </c>
      <c r="G23" s="33"/>
      <c r="H23" s="120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105</v>
      </c>
      <c r="C24" s="18" t="n">
        <v>0</v>
      </c>
      <c r="D24" s="18" t="n">
        <v>19415.4</v>
      </c>
      <c r="E24" s="36"/>
      <c r="F24" s="44" t="n">
        <f aca="false">+C24+D24-E24</f>
        <v>19415.4</v>
      </c>
      <c r="G24" s="33" t="n">
        <v>19415.4</v>
      </c>
      <c r="H24" s="120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7</v>
      </c>
      <c r="C25" s="18" t="n">
        <v>0</v>
      </c>
      <c r="D25" s="18" t="n">
        <v>16875</v>
      </c>
      <c r="E25" s="36" t="n">
        <v>13437.21</v>
      </c>
      <c r="F25" s="44" t="n">
        <f aca="false">+C25+D25-E25</f>
        <v>3437.79</v>
      </c>
      <c r="G25" s="33" t="n">
        <v>3437.79</v>
      </c>
      <c r="H25" s="120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7</v>
      </c>
      <c r="C26" s="18" t="n">
        <v>0</v>
      </c>
      <c r="D26" s="18" t="n">
        <v>18979.35</v>
      </c>
      <c r="E26" s="36" t="n">
        <v>16770.7</v>
      </c>
      <c r="F26" s="44" t="n">
        <f aca="false">+C26+D26-E26</f>
        <v>2208.65</v>
      </c>
      <c r="G26" s="33" t="n">
        <v>2208.65</v>
      </c>
      <c r="H26" s="120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4</v>
      </c>
      <c r="C27" s="18" t="n">
        <v>0</v>
      </c>
      <c r="D27" s="18" t="n">
        <v>16875</v>
      </c>
      <c r="E27" s="36" t="n">
        <v>11543.78</v>
      </c>
      <c r="F27" s="44" t="n">
        <f aca="false">+C27+D27-E27</f>
        <v>5331.22</v>
      </c>
      <c r="G27" s="33" t="n">
        <v>5331.22</v>
      </c>
      <c r="H27" s="120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8</v>
      </c>
      <c r="C28" s="18" t="n">
        <v>0</v>
      </c>
      <c r="D28" s="18" t="n">
        <v>16875</v>
      </c>
      <c r="E28" s="36" t="n">
        <v>13181.26</v>
      </c>
      <c r="F28" s="44" t="n">
        <f aca="false">+C28+D28-E28</f>
        <v>3693.74</v>
      </c>
      <c r="G28" s="33" t="n">
        <v>3693.74</v>
      </c>
      <c r="H28" s="120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5</v>
      </c>
      <c r="C29" s="18" t="n">
        <v>9259.868092</v>
      </c>
      <c r="D29" s="18" t="n">
        <v>16875</v>
      </c>
      <c r="E29" s="36" t="n">
        <v>6859.66</v>
      </c>
      <c r="F29" s="44" t="n">
        <f aca="false">+C29+D29-E29</f>
        <v>19275.208092</v>
      </c>
      <c r="G29" s="33" t="n">
        <v>9975.91</v>
      </c>
      <c r="H29" s="120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10</v>
      </c>
      <c r="C30" s="18" t="n">
        <v>0</v>
      </c>
      <c r="D30" s="18" t="n">
        <v>16875</v>
      </c>
      <c r="E30" s="36" t="n">
        <v>12321.49</v>
      </c>
      <c r="F30" s="44" t="n">
        <f aca="false">+C30+D30-E30</f>
        <v>4553.51</v>
      </c>
      <c r="G30" s="33" t="n">
        <v>4553.51</v>
      </c>
      <c r="H30" s="120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6</v>
      </c>
      <c r="C31" s="18" t="n">
        <v>0</v>
      </c>
      <c r="D31" s="18" t="n">
        <v>16875</v>
      </c>
      <c r="E31" s="36" t="n">
        <v>13181.26</v>
      </c>
      <c r="F31" s="44" t="n">
        <f aca="false">+C31+D31-E31</f>
        <v>3693.74</v>
      </c>
      <c r="G31" s="33" t="n">
        <v>3693.74</v>
      </c>
      <c r="H31" s="120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7</v>
      </c>
      <c r="C32" s="18" t="n">
        <v>0</v>
      </c>
      <c r="D32" s="18" t="n">
        <v>14816.53</v>
      </c>
      <c r="E32" s="36" t="n">
        <v>12608.08</v>
      </c>
      <c r="F32" s="44" t="n">
        <f aca="false">+C32+D32-E32</f>
        <v>2208.45</v>
      </c>
      <c r="G32" s="33" t="n">
        <v>285.19</v>
      </c>
      <c r="H32" s="120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8</v>
      </c>
      <c r="C33" s="18" t="n">
        <v>0</v>
      </c>
      <c r="D33" s="18" t="n">
        <v>0</v>
      </c>
      <c r="E33" s="36"/>
      <c r="F33" s="44" t="n">
        <f aca="false">+C33+D33-E33</f>
        <v>0</v>
      </c>
      <c r="G33" s="33"/>
      <c r="H33" s="120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3</v>
      </c>
      <c r="C34" s="18" t="n">
        <v>0</v>
      </c>
      <c r="D34" s="18" t="n">
        <v>0</v>
      </c>
      <c r="E34" s="36"/>
      <c r="F34" s="44" t="n">
        <f aca="false">+C34+D34-E34</f>
        <v>0</v>
      </c>
      <c r="G34" s="33"/>
      <c r="H34" s="120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6"/>
      <c r="F35" s="44" t="n">
        <f aca="false">+C35+D35-E35</f>
        <v>0</v>
      </c>
      <c r="G35" s="33"/>
      <c r="H35" s="120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6"/>
      <c r="F36" s="44" t="n">
        <f aca="false">+C36+D36-E36</f>
        <v>0</v>
      </c>
      <c r="G36" s="33"/>
      <c r="H36" s="120" t="n">
        <f aca="false">+F36-G36</f>
        <v>0</v>
      </c>
      <c r="K36" s="0"/>
    </row>
    <row r="37" customFormat="false" ht="15.75" hidden="false" customHeight="false" outlineLevel="0" collapsed="false">
      <c r="A37" s="121" t="s">
        <v>73</v>
      </c>
      <c r="B37" s="72" t="s">
        <v>74</v>
      </c>
      <c r="C37" s="122" t="n">
        <f aca="false">SUM(C2:C36)</f>
        <v>17497.7262340625</v>
      </c>
      <c r="D37" s="122" t="n">
        <f aca="false">SUM(D2:D36)</f>
        <v>599052.57</v>
      </c>
      <c r="E37" s="122" t="n">
        <f aca="false">SUM(E2:E36)</f>
        <v>436631.74</v>
      </c>
      <c r="F37" s="123" t="n">
        <f aca="false">SUM(F2:F36)</f>
        <v>179918.556234063</v>
      </c>
      <c r="G37" s="123" t="n">
        <f aca="false">SUM(G2:G36)</f>
        <v>168695.998142063</v>
      </c>
      <c r="H37" s="12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6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0</v>
      </c>
    </row>
    <row r="11" customFormat="false" ht="19.5" hidden="false" customHeight="true" outlineLevel="0" collapsed="false">
      <c r="A11" s="16" t="n">
        <v>45</v>
      </c>
      <c r="B11" s="17" t="s">
        <v>17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20631</v>
      </c>
      <c r="D13" s="18" t="n">
        <v>20631</v>
      </c>
      <c r="E13" s="20" t="n">
        <f aca="false">+D13-C13</f>
        <v>0</v>
      </c>
      <c r="F13" s="21" t="s">
        <v>20</v>
      </c>
    </row>
    <row r="14" customFormat="false" ht="19.5" hidden="false" customHeight="true" outlineLevel="0" collapsed="false">
      <c r="A14" s="16" t="n">
        <v>110</v>
      </c>
      <c r="B14" s="17" t="s">
        <v>21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30" t="s">
        <v>23</v>
      </c>
    </row>
    <row r="16" customFormat="false" ht="19.5" hidden="false" customHeight="true" outlineLevel="0" collapsed="false">
      <c r="A16" s="16" t="n">
        <v>114</v>
      </c>
      <c r="B16" s="17" t="s">
        <v>103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4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5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1"/>
    </row>
    <row r="19" customFormat="false" ht="19.5" hidden="false" customHeight="true" outlineLevel="0" collapsed="false">
      <c r="A19" s="16" t="n">
        <v>126</v>
      </c>
      <c r="B19" s="17" t="s">
        <v>26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2" t="n">
        <v>127</v>
      </c>
      <c r="B20" s="33" t="s">
        <v>27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30" t="s">
        <v>23</v>
      </c>
    </row>
    <row r="21" customFormat="false" ht="19.5" hidden="false" customHeight="true" outlineLevel="0" collapsed="false">
      <c r="A21" s="32" t="n">
        <v>150</v>
      </c>
      <c r="B21" s="34" t="s">
        <v>28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2" t="n">
        <v>153</v>
      </c>
      <c r="B22" s="34" t="s">
        <v>29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2" t="n">
        <v>155</v>
      </c>
      <c r="B23" s="17" t="s">
        <v>31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3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2" t="n">
        <v>178</v>
      </c>
      <c r="B25" s="25" t="s">
        <v>8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30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5" t="n">
        <v>186</v>
      </c>
      <c r="B26" s="25" t="s">
        <v>34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30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8</v>
      </c>
      <c r="C27" s="39" t="n">
        <v>16089</v>
      </c>
      <c r="D27" s="40" t="n">
        <v>16795</v>
      </c>
      <c r="E27" s="20" t="n">
        <f aca="false">+D27-C27</f>
        <v>706</v>
      </c>
      <c r="F27" s="21" t="s">
        <v>20</v>
      </c>
      <c r="G27" s="30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5</v>
      </c>
      <c r="C28" s="18" t="n">
        <v>5971</v>
      </c>
      <c r="D28" s="36" t="n">
        <v>6169</v>
      </c>
      <c r="E28" s="20" t="n">
        <f aca="false">+D28-C28</f>
        <v>198</v>
      </c>
      <c r="F28" s="21" t="s">
        <v>20</v>
      </c>
      <c r="G28" s="30" t="s">
        <v>23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10</v>
      </c>
      <c r="C29" s="18" t="n">
        <v>14008</v>
      </c>
      <c r="D29" s="36" t="n">
        <v>14913</v>
      </c>
      <c r="E29" s="20" t="n">
        <f aca="false">+D29-C29</f>
        <v>904.999999999998</v>
      </c>
      <c r="F29" s="21" t="s">
        <v>20</v>
      </c>
      <c r="G29" s="37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6</v>
      </c>
      <c r="C30" s="18" t="n">
        <v>14043</v>
      </c>
      <c r="D30" s="36" t="n">
        <v>14625</v>
      </c>
      <c r="E30" s="20" t="n">
        <f aca="false">+D30-C30</f>
        <v>582</v>
      </c>
      <c r="F30" s="21" t="s">
        <v>20</v>
      </c>
      <c r="G30" s="37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5" t="n">
        <v>210</v>
      </c>
      <c r="B31" s="38" t="s">
        <v>37</v>
      </c>
      <c r="C31" s="39" t="n">
        <v>4604</v>
      </c>
      <c r="D31" s="40" t="n">
        <v>4604</v>
      </c>
      <c r="E31" s="20" t="n">
        <f aca="false">+D31-C31</f>
        <v>0</v>
      </c>
      <c r="F31" s="42" t="s">
        <v>20</v>
      </c>
      <c r="G31" s="37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3" t="n">
        <v>215</v>
      </c>
      <c r="B32" s="25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30" t="s">
        <v>23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3" t="s">
        <v>113</v>
      </c>
      <c r="C33" s="18" t="n">
        <v>8520</v>
      </c>
      <c r="D33" s="36" t="n">
        <v>8840</v>
      </c>
      <c r="E33" s="20" t="n">
        <f aca="false">+D33-C33</f>
        <v>320</v>
      </c>
      <c r="F33" s="21"/>
      <c r="G33" s="30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3" t="s">
        <v>118</v>
      </c>
      <c r="C34" s="18" t="n">
        <v>11376</v>
      </c>
      <c r="D34" s="36" t="n">
        <v>11693</v>
      </c>
      <c r="E34" s="20" t="n">
        <f aca="false">+D34-C34</f>
        <v>317</v>
      </c>
      <c r="F34" s="21"/>
      <c r="G34" s="30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5" t="n">
        <v>219</v>
      </c>
      <c r="B35" s="46" t="s">
        <v>114</v>
      </c>
      <c r="C35" s="39" t="n">
        <v>11376</v>
      </c>
      <c r="D35" s="40" t="n">
        <v>11693</v>
      </c>
      <c r="E35" s="20" t="n">
        <f aca="false">+D35-C35</f>
        <v>317</v>
      </c>
      <c r="F35" s="42"/>
      <c r="G35" s="30"/>
      <c r="H35" s="9"/>
      <c r="I35" s="9"/>
      <c r="J35" s="9"/>
      <c r="K35" s="9"/>
      <c r="L35" s="9"/>
    </row>
    <row r="36" customFormat="false" ht="20.25" hidden="false" customHeight="true" outlineLevel="0" collapsed="false">
      <c r="A36" s="50" t="s">
        <v>73</v>
      </c>
      <c r="B36" s="51" t="s">
        <v>74</v>
      </c>
      <c r="C36" s="52" t="n">
        <f aca="false">SUM(C8:C35)</f>
        <v>485168</v>
      </c>
      <c r="D36" s="52" t="n">
        <f aca="false">SUM(D8:D35)</f>
        <v>490545</v>
      </c>
      <c r="E36" s="52" t="n">
        <f aca="false">SUM(E8:E35)</f>
        <v>5376.99999999999</v>
      </c>
      <c r="F36" s="88"/>
    </row>
    <row r="37" customFormat="false" ht="20.25" hidden="false" customHeight="true" outlineLevel="0" collapsed="false">
      <c r="C37" s="53"/>
      <c r="D37" s="54"/>
      <c r="E37" s="54"/>
      <c r="F37" s="55"/>
      <c r="G37" s="55"/>
    </row>
    <row r="38" customFormat="false" ht="12.75" hidden="false" customHeight="true" outlineLevel="0" collapsed="false"/>
    <row r="39" customFormat="false" ht="12.75" hidden="false" customHeight="true" outlineLevel="0" collapsed="false">
      <c r="C39" s="54"/>
      <c r="F39" s="53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6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0</v>
      </c>
    </row>
    <row r="11" customFormat="false" ht="19.5" hidden="false" customHeight="true" outlineLevel="0" collapsed="false">
      <c r="A11" s="16" t="n">
        <v>45</v>
      </c>
      <c r="B11" s="17" t="s">
        <v>17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15584</v>
      </c>
      <c r="D13" s="18" t="n">
        <v>15584</v>
      </c>
      <c r="E13" s="20" t="n">
        <f aca="false">+D13-C13</f>
        <v>0</v>
      </c>
      <c r="F13" s="21" t="s">
        <v>20</v>
      </c>
    </row>
    <row r="14" customFormat="false" ht="19.5" hidden="false" customHeight="true" outlineLevel="0" collapsed="false">
      <c r="A14" s="16" t="n">
        <v>110</v>
      </c>
      <c r="B14" s="17" t="s">
        <v>21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30" t="s">
        <v>23</v>
      </c>
    </row>
    <row r="16" customFormat="false" ht="19.5" hidden="false" customHeight="true" outlineLevel="0" collapsed="false">
      <c r="A16" s="16" t="n">
        <v>114</v>
      </c>
      <c r="B16" s="17" t="s">
        <v>103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4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5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1"/>
    </row>
    <row r="19" customFormat="false" ht="19.5" hidden="false" customHeight="true" outlineLevel="0" collapsed="false">
      <c r="A19" s="16" t="n">
        <v>126</v>
      </c>
      <c r="B19" s="17" t="s">
        <v>26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2" t="n">
        <v>127</v>
      </c>
      <c r="B20" s="33" t="s">
        <v>27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30" t="s">
        <v>23</v>
      </c>
    </row>
    <row r="21" customFormat="false" ht="19.5" hidden="false" customHeight="true" outlineLevel="0" collapsed="false">
      <c r="A21" s="32" t="n">
        <v>150</v>
      </c>
      <c r="B21" s="34" t="s">
        <v>28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2" t="n">
        <v>153</v>
      </c>
      <c r="B22" s="34" t="s">
        <v>29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2" t="n">
        <v>155</v>
      </c>
      <c r="B23" s="17" t="s">
        <v>31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3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2" t="n">
        <v>178</v>
      </c>
      <c r="B25" s="25" t="s">
        <v>8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30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5" t="n">
        <v>186</v>
      </c>
      <c r="B26" s="25" t="s">
        <v>34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30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8</v>
      </c>
      <c r="C27" s="39" t="n">
        <v>12997</v>
      </c>
      <c r="D27" s="40" t="n">
        <v>13519</v>
      </c>
      <c r="E27" s="20" t="n">
        <f aca="false">+D27-C27</f>
        <v>522</v>
      </c>
      <c r="F27" s="21" t="s">
        <v>20</v>
      </c>
      <c r="G27" s="30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5</v>
      </c>
      <c r="C28" s="18" t="n">
        <v>3722</v>
      </c>
      <c r="D28" s="36" t="n">
        <v>3722</v>
      </c>
      <c r="E28" s="20" t="n">
        <f aca="false">+D28-C28</f>
        <v>0</v>
      </c>
      <c r="F28" s="21" t="s">
        <v>20</v>
      </c>
      <c r="G28" s="30" t="s">
        <v>23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10</v>
      </c>
      <c r="C29" s="18" t="n">
        <v>12790</v>
      </c>
      <c r="D29" s="18" t="n">
        <v>12790</v>
      </c>
      <c r="E29" s="20" t="n">
        <f aca="false">+D29-C29</f>
        <v>0</v>
      </c>
      <c r="F29" s="21" t="s">
        <v>20</v>
      </c>
      <c r="G29" s="37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6</v>
      </c>
      <c r="C30" s="18" t="n">
        <v>14365</v>
      </c>
      <c r="D30" s="36" t="n">
        <v>14813</v>
      </c>
      <c r="E30" s="20" t="n">
        <f aca="false">+D30-C30</f>
        <v>448</v>
      </c>
      <c r="F30" s="21" t="s">
        <v>20</v>
      </c>
      <c r="G30" s="37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5" t="n">
        <v>210</v>
      </c>
      <c r="B31" s="38" t="s">
        <v>37</v>
      </c>
      <c r="C31" s="39" t="n">
        <v>759</v>
      </c>
      <c r="D31" s="39" t="n">
        <v>759</v>
      </c>
      <c r="E31" s="20" t="n">
        <f aca="false">+D31-C31</f>
        <v>0</v>
      </c>
      <c r="F31" s="42" t="s">
        <v>20</v>
      </c>
      <c r="G31" s="37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3" t="n">
        <v>215</v>
      </c>
      <c r="B32" s="25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30" t="s">
        <v>23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3" t="s">
        <v>113</v>
      </c>
      <c r="C33" s="18" t="n">
        <v>14576</v>
      </c>
      <c r="D33" s="36" t="n">
        <v>14576</v>
      </c>
      <c r="E33" s="20" t="n">
        <f aca="false">+D33-C33</f>
        <v>0</v>
      </c>
      <c r="F33" s="21"/>
      <c r="G33" s="30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3" t="s">
        <v>118</v>
      </c>
      <c r="C34" s="18" t="n">
        <v>14066</v>
      </c>
      <c r="D34" s="36" t="n">
        <v>14066</v>
      </c>
      <c r="E34" s="20" t="n">
        <f aca="false">+D34-C34</f>
        <v>0</v>
      </c>
      <c r="F34" s="21"/>
      <c r="G34" s="30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5" t="n">
        <v>219</v>
      </c>
      <c r="B35" s="46" t="s">
        <v>114</v>
      </c>
      <c r="C35" s="39" t="n">
        <v>14708</v>
      </c>
      <c r="D35" s="40" t="n">
        <v>14708</v>
      </c>
      <c r="E35" s="20" t="n">
        <f aca="false">+D35-C35</f>
        <v>0</v>
      </c>
      <c r="F35" s="42"/>
      <c r="G35" s="30"/>
      <c r="H35" s="9"/>
      <c r="I35" s="9"/>
      <c r="J35" s="9"/>
      <c r="K35" s="9"/>
      <c r="L35" s="9"/>
    </row>
    <row r="36" customFormat="false" ht="20.25" hidden="false" customHeight="true" outlineLevel="0" collapsed="false">
      <c r="A36" s="50" t="s">
        <v>73</v>
      </c>
      <c r="B36" s="51" t="s">
        <v>74</v>
      </c>
      <c r="C36" s="52" t="n">
        <f aca="false">SUM(C8:C35)</f>
        <v>395869</v>
      </c>
      <c r="D36" s="52" t="n">
        <f aca="false">SUM(D8:D35)</f>
        <v>397925</v>
      </c>
      <c r="E36" s="52" t="n">
        <f aca="false">SUM(E8:E35)</f>
        <v>2056</v>
      </c>
      <c r="F36" s="88"/>
    </row>
    <row r="37" customFormat="false" ht="20.25" hidden="false" customHeight="true" outlineLevel="0" collapsed="false">
      <c r="C37" s="53"/>
      <c r="D37" s="54"/>
      <c r="E37" s="54"/>
      <c r="F37" s="55"/>
      <c r="G37" s="55"/>
    </row>
    <row r="38" customFormat="false" ht="12.75" hidden="false" customHeight="true" outlineLevel="0" collapsed="false"/>
    <row r="39" customFormat="false" ht="12.75" hidden="false" customHeight="true" outlineLevel="0" collapsed="false">
      <c r="C39" s="54"/>
      <c r="F39" s="53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4.99"/>
    <col collapsed="false" customWidth="true" hidden="false" outlineLevel="0" max="7" min="3" style="53" width="13.28"/>
    <col collapsed="false" customWidth="false" hidden="false" outlineLevel="0" max="257" min="8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134</v>
      </c>
      <c r="B5" s="59"/>
      <c r="E5" s="60" t="s">
        <v>3</v>
      </c>
      <c r="F5" s="6" t="n">
        <f aca="false">+'1º QUINCENA'!F5:G5</f>
        <v>44927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I7" s="85"/>
      <c r="J7" s="30"/>
    </row>
    <row r="8" s="1" customFormat="true" ht="19.5" hidden="false" customHeight="true" outlineLevel="0" collapsed="false">
      <c r="A8" s="32" t="n">
        <v>10</v>
      </c>
      <c r="B8" s="33" t="s">
        <v>12</v>
      </c>
      <c r="C8" s="91"/>
      <c r="D8" s="91"/>
      <c r="E8" s="113"/>
      <c r="F8" s="113"/>
      <c r="G8" s="102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1" t="n">
        <v>0</v>
      </c>
      <c r="D9" s="91" t="n">
        <v>19150</v>
      </c>
      <c r="E9" s="113" t="n">
        <v>0</v>
      </c>
      <c r="F9" s="113" t="n">
        <v>0</v>
      </c>
      <c r="G9" s="102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6</v>
      </c>
      <c r="C10" s="91" t="n">
        <v>0</v>
      </c>
      <c r="D10" s="91" t="n">
        <v>24000</v>
      </c>
      <c r="E10" s="113" t="n">
        <v>0</v>
      </c>
      <c r="F10" s="113" t="n">
        <v>0</v>
      </c>
      <c r="G10" s="102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2" t="n">
        <v>45</v>
      </c>
      <c r="B11" s="33" t="s">
        <v>17</v>
      </c>
      <c r="C11" s="91" t="n">
        <v>0</v>
      </c>
      <c r="D11" s="91"/>
      <c r="E11" s="113"/>
      <c r="F11" s="113"/>
      <c r="G11" s="102"/>
      <c r="H11" s="21" t="s">
        <v>13</v>
      </c>
    </row>
    <row r="12" s="1" customFormat="true" ht="19.5" hidden="false" customHeight="true" outlineLevel="0" collapsed="false">
      <c r="A12" s="32" t="n">
        <v>55</v>
      </c>
      <c r="B12" s="33" t="s">
        <v>18</v>
      </c>
      <c r="C12" s="91"/>
      <c r="D12" s="91"/>
      <c r="E12" s="113"/>
      <c r="F12" s="113"/>
      <c r="G12" s="102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2" t="n">
        <v>76</v>
      </c>
      <c r="B13" s="33" t="s">
        <v>19</v>
      </c>
      <c r="C13" s="91" t="n">
        <v>0</v>
      </c>
      <c r="D13" s="91" t="n">
        <v>17944</v>
      </c>
      <c r="E13" s="113" t="n">
        <v>0</v>
      </c>
      <c r="F13" s="91" t="n">
        <v>0</v>
      </c>
      <c r="G13" s="102" t="n">
        <f aca="false">SUM(C13:F13)</f>
        <v>17944</v>
      </c>
      <c r="H13" s="21" t="s">
        <v>20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4" t="s">
        <v>21</v>
      </c>
      <c r="C14" s="91" t="n">
        <v>0</v>
      </c>
      <c r="D14" s="91" t="n">
        <v>24000</v>
      </c>
      <c r="E14" s="113" t="n">
        <v>0</v>
      </c>
      <c r="F14" s="91" t="n">
        <v>0</v>
      </c>
      <c r="G14" s="102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2</v>
      </c>
      <c r="C15" s="91" t="n">
        <v>0</v>
      </c>
      <c r="D15" s="91" t="n">
        <v>24000</v>
      </c>
      <c r="E15" s="113" t="n">
        <v>0</v>
      </c>
      <c r="F15" s="91" t="n">
        <v>-6000</v>
      </c>
      <c r="G15" s="102" t="n">
        <f aca="false">SUM(C15:F15)</f>
        <v>18000</v>
      </c>
      <c r="H15" s="21" t="s">
        <v>13</v>
      </c>
      <c r="I15" s="37" t="s">
        <v>23</v>
      </c>
    </row>
    <row r="16" s="1" customFormat="true" ht="19.5" hidden="false" customHeight="true" outlineLevel="0" collapsed="false">
      <c r="A16" s="32" t="n">
        <v>115</v>
      </c>
      <c r="B16" s="33" t="s">
        <v>24</v>
      </c>
      <c r="C16" s="91" t="n">
        <v>0</v>
      </c>
      <c r="D16" s="91" t="n">
        <v>24000</v>
      </c>
      <c r="E16" s="113" t="n">
        <v>0</v>
      </c>
      <c r="F16" s="91" t="n">
        <v>-7200</v>
      </c>
      <c r="G16" s="102" t="n">
        <f aca="false">SUM(C16:F16)</f>
        <v>16800</v>
      </c>
      <c r="H16" s="21" t="s">
        <v>13</v>
      </c>
      <c r="I16" s="37" t="s">
        <v>23</v>
      </c>
    </row>
    <row r="17" s="1" customFormat="true" ht="19.5" hidden="false" customHeight="true" outlineLevel="0" collapsed="false">
      <c r="A17" s="32" t="n">
        <v>118</v>
      </c>
      <c r="B17" s="33" t="s">
        <v>77</v>
      </c>
      <c r="C17" s="91" t="n">
        <v>0</v>
      </c>
      <c r="D17" s="91" t="n">
        <v>24000</v>
      </c>
      <c r="E17" s="113" t="n">
        <v>0</v>
      </c>
      <c r="F17" s="91" t="n">
        <v>0</v>
      </c>
      <c r="G17" s="102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2" t="n">
        <v>126</v>
      </c>
      <c r="B18" s="33" t="s">
        <v>26</v>
      </c>
      <c r="C18" s="91" t="n">
        <v>0</v>
      </c>
      <c r="D18" s="91" t="n">
        <v>24000</v>
      </c>
      <c r="E18" s="113" t="n">
        <v>0</v>
      </c>
      <c r="F18" s="91" t="n">
        <v>0</v>
      </c>
      <c r="G18" s="102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2" t="n">
        <v>127</v>
      </c>
      <c r="B19" s="33" t="s">
        <v>27</v>
      </c>
      <c r="C19" s="91" t="n">
        <v>0</v>
      </c>
      <c r="D19" s="91" t="n">
        <v>24000</v>
      </c>
      <c r="E19" s="113" t="n">
        <v>0</v>
      </c>
      <c r="F19" s="91" t="n">
        <v>-6000</v>
      </c>
      <c r="G19" s="102" t="n">
        <f aca="false">SUM(C19:F19)</f>
        <v>18000</v>
      </c>
      <c r="H19" s="21" t="s">
        <v>13</v>
      </c>
      <c r="I19" s="37" t="s">
        <v>23</v>
      </c>
    </row>
    <row r="20" s="1" customFormat="true" ht="19.5" hidden="false" customHeight="true" outlineLevel="0" collapsed="false">
      <c r="A20" s="32" t="n">
        <v>150</v>
      </c>
      <c r="B20" s="34" t="s">
        <v>28</v>
      </c>
      <c r="C20" s="91" t="n">
        <v>0</v>
      </c>
      <c r="D20" s="91" t="n">
        <v>24000</v>
      </c>
      <c r="E20" s="113" t="n">
        <v>0</v>
      </c>
      <c r="F20" s="91" t="n">
        <v>0</v>
      </c>
      <c r="G20" s="102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6" t="n">
        <v>153</v>
      </c>
      <c r="B21" s="48" t="s">
        <v>29</v>
      </c>
      <c r="C21" s="91" t="n">
        <v>0</v>
      </c>
      <c r="D21" s="91" t="n">
        <v>24000</v>
      </c>
      <c r="E21" s="113" t="n">
        <v>0</v>
      </c>
      <c r="F21" s="91" t="n">
        <v>0</v>
      </c>
      <c r="G21" s="102" t="n">
        <f aca="false">SUM(C21:F21)</f>
        <v>24000</v>
      </c>
      <c r="H21" s="21" t="s">
        <v>30</v>
      </c>
    </row>
    <row r="22" s="1" customFormat="true" ht="19.5" hidden="false" customHeight="true" outlineLevel="0" collapsed="false">
      <c r="A22" s="66" t="n">
        <v>155</v>
      </c>
      <c r="B22" s="17" t="s">
        <v>31</v>
      </c>
      <c r="C22" s="91" t="n">
        <v>0</v>
      </c>
      <c r="D22" s="91" t="n">
        <v>24000</v>
      </c>
      <c r="E22" s="113" t="n">
        <v>0</v>
      </c>
      <c r="F22" s="113" t="n">
        <v>0</v>
      </c>
      <c r="G22" s="102" t="n">
        <f aca="false">SUM(C22:F22)</f>
        <v>24000</v>
      </c>
      <c r="H22" s="21" t="s">
        <v>32</v>
      </c>
    </row>
    <row r="23" s="1" customFormat="true" ht="19.5" hidden="false" customHeight="true" outlineLevel="0" collapsed="false">
      <c r="A23" s="32" t="n">
        <v>162</v>
      </c>
      <c r="B23" s="25" t="s">
        <v>33</v>
      </c>
      <c r="C23" s="91" t="n">
        <v>0</v>
      </c>
      <c r="D23" s="91" t="n">
        <v>24000</v>
      </c>
      <c r="E23" s="113" t="n">
        <v>0</v>
      </c>
      <c r="F23" s="91" t="n">
        <v>0</v>
      </c>
      <c r="G23" s="102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5" t="n">
        <v>186</v>
      </c>
      <c r="B24" s="25" t="s">
        <v>34</v>
      </c>
      <c r="C24" s="91" t="n">
        <v>0</v>
      </c>
      <c r="D24" s="91" t="n">
        <v>24000</v>
      </c>
      <c r="E24" s="113" t="n">
        <v>0</v>
      </c>
      <c r="F24" s="91" t="n">
        <v>0</v>
      </c>
      <c r="G24" s="102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5</v>
      </c>
      <c r="C25" s="91" t="n">
        <v>0</v>
      </c>
      <c r="D25" s="91" t="n">
        <v>24000</v>
      </c>
      <c r="E25" s="113" t="n">
        <v>0</v>
      </c>
      <c r="F25" s="91" t="n">
        <v>-9600</v>
      </c>
      <c r="G25" s="102" t="n">
        <f aca="false">SUM(C25:F25)</f>
        <v>14400</v>
      </c>
      <c r="H25" s="21" t="s">
        <v>30</v>
      </c>
      <c r="I25" s="37" t="s">
        <v>23</v>
      </c>
    </row>
    <row r="26" s="1" customFormat="true" ht="20.25" hidden="false" customHeight="true" outlineLevel="0" collapsed="false">
      <c r="A26" s="16" t="n">
        <v>204</v>
      </c>
      <c r="B26" s="25" t="s">
        <v>36</v>
      </c>
      <c r="C26" s="91" t="n">
        <v>0</v>
      </c>
      <c r="D26" s="91" t="n">
        <v>24000</v>
      </c>
      <c r="E26" s="124" t="n">
        <v>0</v>
      </c>
      <c r="F26" s="91" t="n">
        <v>0</v>
      </c>
      <c r="G26" s="102" t="n">
        <f aca="false">SUM(C26:F26)</f>
        <v>24000</v>
      </c>
      <c r="H26" s="21" t="s">
        <v>20</v>
      </c>
    </row>
    <row r="27" s="1" customFormat="true" ht="20.25" hidden="false" customHeight="true" outlineLevel="0" collapsed="false">
      <c r="A27" s="16" t="n">
        <v>210</v>
      </c>
      <c r="B27" s="33" t="s">
        <v>37</v>
      </c>
      <c r="C27" s="91" t="n">
        <v>0</v>
      </c>
      <c r="D27" s="91" t="n">
        <v>24000</v>
      </c>
      <c r="E27" s="124" t="n">
        <v>0</v>
      </c>
      <c r="F27" s="91" t="n">
        <v>-6000</v>
      </c>
      <c r="G27" s="102" t="n">
        <f aca="false">SUM(C27:F27)</f>
        <v>18000</v>
      </c>
      <c r="H27" s="42" t="s">
        <v>30</v>
      </c>
      <c r="I27" s="1" t="s">
        <v>23</v>
      </c>
    </row>
    <row r="28" s="1" customFormat="true" ht="20.25" hidden="false" customHeight="true" outlineLevel="0" collapsed="false">
      <c r="A28" s="43" t="n">
        <v>215</v>
      </c>
      <c r="B28" s="25" t="s">
        <v>38</v>
      </c>
      <c r="C28" s="91" t="n">
        <v>0</v>
      </c>
      <c r="D28" s="91" t="n">
        <v>24000</v>
      </c>
      <c r="E28" s="124" t="n">
        <v>0</v>
      </c>
      <c r="F28" s="91" t="n">
        <v>-4800</v>
      </c>
      <c r="G28" s="102" t="n">
        <f aca="false">SUM(C28:F28)</f>
        <v>19200</v>
      </c>
      <c r="H28" s="21" t="s">
        <v>20</v>
      </c>
      <c r="I28" s="37" t="s">
        <v>23</v>
      </c>
    </row>
    <row r="29" s="1" customFormat="true" ht="20.25" hidden="false" customHeight="true" outlineLevel="0" collapsed="false">
      <c r="A29" s="45" t="n">
        <v>225</v>
      </c>
      <c r="B29" s="46" t="s">
        <v>39</v>
      </c>
      <c r="C29" s="91" t="n">
        <v>0</v>
      </c>
      <c r="D29" s="91" t="n">
        <v>24000</v>
      </c>
      <c r="E29" s="124" t="n">
        <v>0</v>
      </c>
      <c r="F29" s="91" t="n">
        <v>0</v>
      </c>
      <c r="G29" s="102" t="n">
        <f aca="false">SUM(C29:F29)</f>
        <v>24000</v>
      </c>
      <c r="H29" s="42" t="s">
        <v>30</v>
      </c>
    </row>
    <row r="30" s="1" customFormat="true" ht="20.25" hidden="false" customHeight="true" outlineLevel="0" collapsed="false">
      <c r="A30" s="45" t="n">
        <v>226</v>
      </c>
      <c r="B30" s="48" t="s">
        <v>40</v>
      </c>
      <c r="C30" s="91" t="n">
        <v>0</v>
      </c>
      <c r="D30" s="106" t="n">
        <v>24000</v>
      </c>
      <c r="E30" s="124" t="n">
        <v>0</v>
      </c>
      <c r="F30" s="91" t="n">
        <v>0</v>
      </c>
      <c r="G30" s="102" t="n">
        <f aca="false">SUM(C30:F30)</f>
        <v>24000</v>
      </c>
      <c r="H30" s="42" t="s">
        <v>30</v>
      </c>
    </row>
    <row r="31" s="1" customFormat="true" ht="20.25" hidden="false" customHeight="true" outlineLevel="0" collapsed="false">
      <c r="A31" s="45" t="n">
        <v>227</v>
      </c>
      <c r="B31" s="25" t="s">
        <v>41</v>
      </c>
      <c r="C31" s="125" t="n">
        <v>0</v>
      </c>
      <c r="D31" s="91" t="n">
        <v>24000</v>
      </c>
      <c r="E31" s="126" t="n">
        <v>0</v>
      </c>
      <c r="F31" s="125" t="n">
        <v>0</v>
      </c>
      <c r="G31" s="44" t="n">
        <f aca="false">SUM(C31:F31)</f>
        <v>24000</v>
      </c>
      <c r="H31" s="42" t="s">
        <v>32</v>
      </c>
      <c r="I31" s="30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3" t="s">
        <v>42</v>
      </c>
      <c r="C32" s="125" t="n">
        <v>0</v>
      </c>
      <c r="D32" s="91" t="n">
        <v>24000</v>
      </c>
      <c r="E32" s="126" t="n">
        <v>0</v>
      </c>
      <c r="F32" s="125" t="n">
        <v>0</v>
      </c>
      <c r="G32" s="44" t="n">
        <f aca="false">SUM(C32:F32)</f>
        <v>24000</v>
      </c>
      <c r="H32" s="42" t="s">
        <v>43</v>
      </c>
      <c r="I32" s="30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3" t="s">
        <v>44</v>
      </c>
      <c r="C33" s="125" t="n">
        <v>0</v>
      </c>
      <c r="D33" s="91" t="n">
        <v>24000</v>
      </c>
      <c r="E33" s="126" t="n">
        <v>0</v>
      </c>
      <c r="F33" s="125" t="n">
        <v>0</v>
      </c>
      <c r="G33" s="44" t="n">
        <f aca="false">SUM(C33:F33)</f>
        <v>24000</v>
      </c>
      <c r="H33" s="42" t="s">
        <v>32</v>
      </c>
      <c r="I33" s="30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5" t="n">
        <v>231</v>
      </c>
      <c r="B34" s="25" t="s">
        <v>45</v>
      </c>
      <c r="C34" s="125" t="n">
        <v>0</v>
      </c>
      <c r="D34" s="91" t="n">
        <v>24000</v>
      </c>
      <c r="E34" s="126" t="n">
        <v>0</v>
      </c>
      <c r="F34" s="125" t="n">
        <v>0</v>
      </c>
      <c r="G34" s="44" t="n">
        <f aca="false">SUM(C34:F34)</f>
        <v>24000</v>
      </c>
      <c r="H34" s="42" t="s">
        <v>32</v>
      </c>
      <c r="I34" s="30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5" t="n">
        <v>232</v>
      </c>
      <c r="B35" s="25" t="s">
        <v>46</v>
      </c>
      <c r="C35" s="91" t="n">
        <v>0</v>
      </c>
      <c r="D35" s="91" t="n">
        <v>24000</v>
      </c>
      <c r="E35" s="113" t="n">
        <v>0</v>
      </c>
      <c r="F35" s="91" t="n">
        <v>0</v>
      </c>
      <c r="G35" s="44" t="n">
        <f aca="false">SUM(C35:F35)</f>
        <v>24000</v>
      </c>
      <c r="H35" s="42" t="s">
        <v>43</v>
      </c>
      <c r="I35" s="30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5" t="n">
        <v>236</v>
      </c>
      <c r="B36" s="25" t="s">
        <v>47</v>
      </c>
      <c r="C36" s="91" t="n">
        <v>0</v>
      </c>
      <c r="D36" s="91" t="n">
        <v>24000</v>
      </c>
      <c r="E36" s="113" t="n">
        <v>0</v>
      </c>
      <c r="F36" s="91" t="n">
        <v>0</v>
      </c>
      <c r="G36" s="44" t="n">
        <f aca="false">SUM(C36:F36)</f>
        <v>24000</v>
      </c>
      <c r="H36" s="42" t="s">
        <v>43</v>
      </c>
      <c r="I36" s="30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5" t="n">
        <v>239</v>
      </c>
      <c r="B37" s="25" t="s">
        <v>48</v>
      </c>
      <c r="C37" s="91" t="n">
        <v>0</v>
      </c>
      <c r="D37" s="91" t="n">
        <v>24000</v>
      </c>
      <c r="E37" s="113" t="n">
        <v>0</v>
      </c>
      <c r="F37" s="91" t="n">
        <v>0</v>
      </c>
      <c r="G37" s="44" t="n">
        <f aca="false">SUM(C37:F37)</f>
        <v>24000</v>
      </c>
      <c r="H37" s="42" t="s">
        <v>43</v>
      </c>
      <c r="I37" s="30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5" t="n">
        <v>241</v>
      </c>
      <c r="B38" s="25" t="s">
        <v>49</v>
      </c>
      <c r="C38" s="91" t="n">
        <v>0</v>
      </c>
      <c r="D38" s="91" t="n">
        <v>24000</v>
      </c>
      <c r="E38" s="113" t="n">
        <v>0</v>
      </c>
      <c r="F38" s="91" t="n">
        <v>0</v>
      </c>
      <c r="G38" s="44" t="n">
        <f aca="false">SUM(C38:F38)</f>
        <v>24000</v>
      </c>
      <c r="H38" s="21" t="s">
        <v>43</v>
      </c>
      <c r="I38" s="30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5" t="n">
        <v>242</v>
      </c>
      <c r="B39" s="25" t="s">
        <v>50</v>
      </c>
      <c r="C39" s="91" t="n">
        <v>0</v>
      </c>
      <c r="D39" s="91" t="n">
        <v>24000</v>
      </c>
      <c r="E39" s="113" t="n">
        <v>0</v>
      </c>
      <c r="F39" s="91" t="n">
        <v>0</v>
      </c>
      <c r="G39" s="44" t="n">
        <f aca="false">SUM(C39:F39)</f>
        <v>24000</v>
      </c>
      <c r="H39" s="42" t="s">
        <v>43</v>
      </c>
      <c r="I39" s="30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5" t="n">
        <v>243</v>
      </c>
      <c r="B40" s="25" t="s">
        <v>51</v>
      </c>
      <c r="C40" s="91" t="n">
        <v>0</v>
      </c>
      <c r="D40" s="91" t="n">
        <v>24000</v>
      </c>
      <c r="E40" s="113" t="n">
        <v>0</v>
      </c>
      <c r="F40" s="91" t="n">
        <v>0</v>
      </c>
      <c r="G40" s="44" t="n">
        <f aca="false">SUM(C40:F40)</f>
        <v>24000</v>
      </c>
      <c r="H40" s="42" t="s">
        <v>43</v>
      </c>
      <c r="I40" s="30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5" t="n">
        <v>244</v>
      </c>
      <c r="B41" s="25" t="s">
        <v>52</v>
      </c>
      <c r="C41" s="91" t="n">
        <v>0</v>
      </c>
      <c r="D41" s="91" t="n">
        <v>24000</v>
      </c>
      <c r="E41" s="113" t="n">
        <v>0</v>
      </c>
      <c r="F41" s="91" t="n">
        <v>0</v>
      </c>
      <c r="G41" s="44" t="n">
        <f aca="false">SUM(C41:F41)</f>
        <v>24000</v>
      </c>
      <c r="H41" s="42" t="s">
        <v>43</v>
      </c>
      <c r="I41" s="30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5" t="n">
        <v>245</v>
      </c>
      <c r="B42" s="25" t="s">
        <v>53</v>
      </c>
      <c r="C42" s="91" t="n">
        <v>0</v>
      </c>
      <c r="D42" s="91" t="n">
        <v>24000</v>
      </c>
      <c r="E42" s="113" t="n">
        <v>0</v>
      </c>
      <c r="F42" s="91" t="n">
        <v>0</v>
      </c>
      <c r="G42" s="44" t="n">
        <f aca="false">SUM(C42:F42)</f>
        <v>24000</v>
      </c>
      <c r="H42" s="42" t="s">
        <v>54</v>
      </c>
      <c r="I42" s="30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5" t="n">
        <v>246</v>
      </c>
      <c r="B43" s="25" t="s">
        <v>55</v>
      </c>
      <c r="C43" s="91" t="n">
        <v>0</v>
      </c>
      <c r="D43" s="91" t="n">
        <v>24000</v>
      </c>
      <c r="E43" s="113" t="n">
        <v>0</v>
      </c>
      <c r="F43" s="91" t="n">
        <v>0</v>
      </c>
      <c r="G43" s="44" t="n">
        <f aca="false">SUM(C43:F43)</f>
        <v>24000</v>
      </c>
      <c r="H43" s="42" t="s">
        <v>54</v>
      </c>
      <c r="I43" s="30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5" t="n">
        <v>247</v>
      </c>
      <c r="B44" s="25" t="s">
        <v>56</v>
      </c>
      <c r="C44" s="91" t="n">
        <v>0</v>
      </c>
      <c r="D44" s="91" t="n">
        <v>24000</v>
      </c>
      <c r="E44" s="113" t="n">
        <v>0</v>
      </c>
      <c r="F44" s="91" t="n">
        <v>0</v>
      </c>
      <c r="G44" s="44" t="n">
        <f aca="false">SUM(C44:F44)</f>
        <v>24000</v>
      </c>
      <c r="H44" s="21" t="s">
        <v>54</v>
      </c>
      <c r="I44" s="30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5" t="n">
        <v>249</v>
      </c>
      <c r="B45" s="25" t="s">
        <v>57</v>
      </c>
      <c r="C45" s="91" t="n">
        <v>0</v>
      </c>
      <c r="D45" s="91" t="n">
        <v>24000</v>
      </c>
      <c r="E45" s="113" t="n">
        <v>0</v>
      </c>
      <c r="F45" s="91" t="n">
        <v>0</v>
      </c>
      <c r="G45" s="44" t="n">
        <f aca="false">SUM(C45:F45)</f>
        <v>24000</v>
      </c>
      <c r="H45" s="21" t="s">
        <v>54</v>
      </c>
      <c r="I45" s="30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5" t="n">
        <v>250</v>
      </c>
      <c r="B46" s="25" t="s">
        <v>58</v>
      </c>
      <c r="C46" s="91" t="n">
        <v>0</v>
      </c>
      <c r="D46" s="91" t="n">
        <v>24000</v>
      </c>
      <c r="E46" s="113" t="n">
        <v>0</v>
      </c>
      <c r="F46" s="91" t="n">
        <v>0</v>
      </c>
      <c r="G46" s="44" t="n">
        <f aca="false">SUM(C46:F46)</f>
        <v>24000</v>
      </c>
      <c r="H46" s="42" t="s">
        <v>54</v>
      </c>
      <c r="I46" s="30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5" t="n">
        <v>253</v>
      </c>
      <c r="B47" s="25" t="s">
        <v>59</v>
      </c>
      <c r="C47" s="91" t="n">
        <v>0</v>
      </c>
      <c r="D47" s="91" t="n">
        <v>24000</v>
      </c>
      <c r="E47" s="113" t="n">
        <v>0</v>
      </c>
      <c r="F47" s="91" t="n">
        <v>0</v>
      </c>
      <c r="G47" s="44" t="n">
        <f aca="false">SUM(C47:F47)</f>
        <v>24000</v>
      </c>
      <c r="H47" s="42" t="s">
        <v>60</v>
      </c>
      <c r="I47" s="30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5" t="n">
        <v>254</v>
      </c>
      <c r="B48" s="25" t="s">
        <v>61</v>
      </c>
      <c r="C48" s="91" t="n">
        <v>0</v>
      </c>
      <c r="D48" s="91" t="n">
        <v>24000</v>
      </c>
      <c r="E48" s="113" t="n">
        <v>0</v>
      </c>
      <c r="F48" s="91" t="n">
        <v>0</v>
      </c>
      <c r="G48" s="44" t="n">
        <f aca="false">SUM(C48:F48)</f>
        <v>24000</v>
      </c>
      <c r="H48" s="42" t="s">
        <v>54</v>
      </c>
      <c r="I48" s="30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5" t="n">
        <v>257</v>
      </c>
      <c r="B49" s="25" t="s">
        <v>62</v>
      </c>
      <c r="C49" s="91" t="n">
        <v>0</v>
      </c>
      <c r="D49" s="91" t="n">
        <v>24000</v>
      </c>
      <c r="E49" s="113" t="n">
        <v>0</v>
      </c>
      <c r="F49" s="91" t="n">
        <v>0</v>
      </c>
      <c r="G49" s="44" t="n">
        <f aca="false">SUM(C49:F49)</f>
        <v>24000</v>
      </c>
      <c r="H49" s="42" t="s">
        <v>54</v>
      </c>
      <c r="I49" s="30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5" t="n">
        <v>259</v>
      </c>
      <c r="B50" s="25" t="s">
        <v>63</v>
      </c>
      <c r="C50" s="125" t="n">
        <v>0</v>
      </c>
      <c r="D50" s="91" t="n">
        <v>24000</v>
      </c>
      <c r="E50" s="126" t="n">
        <v>0</v>
      </c>
      <c r="F50" s="125" t="n">
        <v>0</v>
      </c>
      <c r="G50" s="47" t="n">
        <f aca="false">SUM(C50:F50)</f>
        <v>24000</v>
      </c>
      <c r="H50" s="42" t="s">
        <v>60</v>
      </c>
      <c r="I50" s="30"/>
      <c r="J50" s="9"/>
      <c r="K50" s="9"/>
      <c r="M50" s="9"/>
      <c r="N50" s="9"/>
    </row>
    <row r="51" s="1" customFormat="true" ht="20.25" hidden="false" customHeight="true" outlineLevel="0" collapsed="false">
      <c r="A51" s="45" t="n">
        <v>261</v>
      </c>
      <c r="B51" s="25" t="s">
        <v>64</v>
      </c>
      <c r="C51" s="125" t="n">
        <v>0</v>
      </c>
      <c r="D51" s="91" t="n">
        <v>24000</v>
      </c>
      <c r="E51" s="126" t="n">
        <v>0</v>
      </c>
      <c r="F51" s="125" t="n">
        <v>0</v>
      </c>
      <c r="G51" s="47" t="n">
        <f aca="false">SUM(C51:F51)</f>
        <v>24000</v>
      </c>
      <c r="H51" s="42" t="s">
        <v>60</v>
      </c>
      <c r="I51" s="30"/>
      <c r="J51" s="9"/>
      <c r="K51" s="9"/>
      <c r="M51" s="9"/>
      <c r="N51" s="9"/>
    </row>
    <row r="52" s="1" customFormat="true" ht="20.25" hidden="false" customHeight="true" outlineLevel="0" collapsed="false">
      <c r="A52" s="45" t="n">
        <v>262</v>
      </c>
      <c r="B52" s="25" t="s">
        <v>65</v>
      </c>
      <c r="C52" s="125" t="n">
        <v>0</v>
      </c>
      <c r="D52" s="91" t="n">
        <v>24000</v>
      </c>
      <c r="E52" s="126" t="n">
        <v>0</v>
      </c>
      <c r="F52" s="125" t="n">
        <v>0</v>
      </c>
      <c r="G52" s="47" t="n">
        <f aca="false">SUM(C52:F52)</f>
        <v>24000</v>
      </c>
      <c r="H52" s="42" t="s">
        <v>60</v>
      </c>
      <c r="I52" s="30"/>
      <c r="J52" s="9"/>
      <c r="K52" s="9"/>
      <c r="M52" s="9"/>
      <c r="N52" s="9"/>
    </row>
    <row r="53" s="1" customFormat="true" ht="20.25" hidden="false" customHeight="true" outlineLevel="0" collapsed="false">
      <c r="A53" s="45" t="n">
        <v>264</v>
      </c>
      <c r="B53" s="25" t="s">
        <v>66</v>
      </c>
      <c r="C53" s="125" t="n">
        <v>0</v>
      </c>
      <c r="D53" s="91" t="n">
        <v>24000</v>
      </c>
      <c r="E53" s="126" t="n">
        <v>0</v>
      </c>
      <c r="F53" s="125" t="n">
        <v>0</v>
      </c>
      <c r="G53" s="47" t="n">
        <f aca="false">SUM(C53:F53)</f>
        <v>24000</v>
      </c>
      <c r="H53" s="42" t="s">
        <v>60</v>
      </c>
      <c r="I53" s="30"/>
      <c r="J53" s="9"/>
      <c r="K53" s="9"/>
      <c r="M53" s="9"/>
      <c r="N53" s="9"/>
    </row>
    <row r="54" s="1" customFormat="true" ht="20.25" hidden="false" customHeight="true" outlineLevel="0" collapsed="false">
      <c r="A54" s="45" t="n">
        <v>265</v>
      </c>
      <c r="B54" s="25" t="s">
        <v>67</v>
      </c>
      <c r="C54" s="125" t="n">
        <v>0</v>
      </c>
      <c r="D54" s="91" t="n">
        <v>24000</v>
      </c>
      <c r="E54" s="126" t="n">
        <v>0</v>
      </c>
      <c r="F54" s="125" t="n">
        <v>0</v>
      </c>
      <c r="G54" s="47" t="n">
        <f aca="false">SUM(C54:F54)</f>
        <v>24000</v>
      </c>
      <c r="H54" s="42" t="s">
        <v>60</v>
      </c>
      <c r="I54" s="30"/>
      <c r="J54" s="9"/>
      <c r="K54" s="9"/>
      <c r="M54" s="9"/>
      <c r="N54" s="9"/>
    </row>
    <row r="55" s="1" customFormat="true" ht="20.25" hidden="false" customHeight="true" outlineLevel="0" collapsed="false">
      <c r="A55" s="45" t="n">
        <v>266</v>
      </c>
      <c r="B55" s="25" t="s">
        <v>68</v>
      </c>
      <c r="C55" s="125" t="n">
        <v>0</v>
      </c>
      <c r="D55" s="91" t="n">
        <v>24000</v>
      </c>
      <c r="E55" s="126" t="n">
        <v>0</v>
      </c>
      <c r="F55" s="125" t="n">
        <v>0</v>
      </c>
      <c r="G55" s="47" t="n">
        <f aca="false">SUM(C55:F55)</f>
        <v>24000</v>
      </c>
      <c r="H55" s="42" t="s">
        <v>60</v>
      </c>
      <c r="I55" s="30"/>
      <c r="J55" s="9"/>
      <c r="K55" s="9"/>
      <c r="M55" s="9"/>
      <c r="N55" s="9"/>
    </row>
    <row r="56" s="1" customFormat="true" ht="20.25" hidden="false" customHeight="true" outlineLevel="0" collapsed="false">
      <c r="A56" s="45" t="n">
        <v>267</v>
      </c>
      <c r="B56" s="25" t="s">
        <v>69</v>
      </c>
      <c r="C56" s="125" t="n">
        <v>0</v>
      </c>
      <c r="D56" s="91" t="n">
        <v>24000</v>
      </c>
      <c r="E56" s="126" t="n">
        <v>0</v>
      </c>
      <c r="F56" s="125" t="n">
        <v>0</v>
      </c>
      <c r="G56" s="47" t="n">
        <f aca="false">SUM(C56:F56)</f>
        <v>24000</v>
      </c>
      <c r="H56" s="42" t="s">
        <v>60</v>
      </c>
      <c r="I56" s="30"/>
      <c r="J56" s="9"/>
      <c r="K56" s="9"/>
      <c r="M56" s="9"/>
      <c r="N56" s="9"/>
    </row>
    <row r="57" s="1" customFormat="true" ht="20.25" hidden="false" customHeight="true" outlineLevel="0" collapsed="false">
      <c r="A57" s="45" t="n">
        <v>268</v>
      </c>
      <c r="B57" s="25" t="s">
        <v>70</v>
      </c>
      <c r="C57" s="125" t="n">
        <v>0</v>
      </c>
      <c r="D57" s="91" t="n">
        <v>24000</v>
      </c>
      <c r="E57" s="126" t="n">
        <v>0</v>
      </c>
      <c r="F57" s="125" t="n">
        <v>0</v>
      </c>
      <c r="G57" s="47" t="n">
        <f aca="false">SUM(C57:F57)</f>
        <v>24000</v>
      </c>
      <c r="H57" s="42" t="s">
        <v>60</v>
      </c>
      <c r="I57" s="30"/>
      <c r="J57" s="9"/>
      <c r="K57" s="9"/>
      <c r="M57" s="9"/>
      <c r="N57" s="9"/>
    </row>
    <row r="58" s="1" customFormat="true" ht="20.25" hidden="false" customHeight="true" outlineLevel="0" collapsed="false">
      <c r="A58" s="45" t="n">
        <v>269</v>
      </c>
      <c r="B58" s="25" t="s">
        <v>71</v>
      </c>
      <c r="C58" s="125" t="n">
        <v>0</v>
      </c>
      <c r="D58" s="91" t="n">
        <v>24000</v>
      </c>
      <c r="E58" s="126" t="n">
        <v>0</v>
      </c>
      <c r="F58" s="125" t="n">
        <v>0</v>
      </c>
      <c r="G58" s="47" t="n">
        <f aca="false">SUM(C58:F58)</f>
        <v>24000</v>
      </c>
      <c r="H58" s="42" t="s">
        <v>60</v>
      </c>
      <c r="I58" s="30"/>
      <c r="J58" s="9"/>
      <c r="K58" s="9"/>
      <c r="M58" s="9"/>
      <c r="N58" s="9"/>
    </row>
    <row r="59" s="1" customFormat="true" ht="20.25" hidden="false" customHeight="true" outlineLevel="0" collapsed="false">
      <c r="A59" s="45" t="n">
        <v>270</v>
      </c>
      <c r="B59" s="25" t="s">
        <v>72</v>
      </c>
      <c r="C59" s="125" t="n">
        <v>0</v>
      </c>
      <c r="D59" s="91" t="n">
        <v>24000</v>
      </c>
      <c r="E59" s="126" t="n">
        <v>0</v>
      </c>
      <c r="F59" s="125" t="n">
        <v>0</v>
      </c>
      <c r="G59" s="47" t="n">
        <f aca="false">SUM(C59:F59)</f>
        <v>24000</v>
      </c>
      <c r="H59" s="42" t="s">
        <v>60</v>
      </c>
      <c r="I59" s="30"/>
      <c r="J59" s="9"/>
      <c r="K59" s="9"/>
      <c r="M59" s="9"/>
      <c r="N59" s="9"/>
    </row>
    <row r="60" s="1" customFormat="true" ht="19.5" hidden="false" customHeight="true" outlineLevel="0" collapsed="false">
      <c r="A60" s="32" t="n">
        <v>71</v>
      </c>
      <c r="B60" s="67" t="s">
        <v>83</v>
      </c>
      <c r="C60" s="91" t="n">
        <v>0</v>
      </c>
      <c r="D60" s="91" t="n">
        <v>18000</v>
      </c>
      <c r="E60" s="113" t="n">
        <v>0</v>
      </c>
      <c r="F60" s="91" t="n">
        <v>0</v>
      </c>
      <c r="G60" s="102" t="n">
        <f aca="false">SUM(C60:F60)</f>
        <v>18000</v>
      </c>
      <c r="H60" s="21" t="s">
        <v>30</v>
      </c>
    </row>
    <row r="61" s="1" customFormat="true" ht="19.5" hidden="false" customHeight="true" outlineLevel="0" collapsed="false">
      <c r="A61" s="32" t="n">
        <v>72</v>
      </c>
      <c r="B61" s="67" t="s">
        <v>84</v>
      </c>
      <c r="C61" s="91" t="n">
        <v>0</v>
      </c>
      <c r="D61" s="91" t="n">
        <v>4262</v>
      </c>
      <c r="E61" s="113" t="n">
        <v>0</v>
      </c>
      <c r="F61" s="91" t="n">
        <v>0</v>
      </c>
      <c r="G61" s="102" t="n">
        <f aca="false">SUM(C61:F61)</f>
        <v>4262</v>
      </c>
      <c r="H61" s="21" t="s">
        <v>43</v>
      </c>
    </row>
    <row r="62" s="1" customFormat="true" ht="19.5" hidden="false" customHeight="true" outlineLevel="0" collapsed="false">
      <c r="A62" s="32" t="n">
        <v>74</v>
      </c>
      <c r="B62" s="67" t="s">
        <v>85</v>
      </c>
      <c r="C62" s="91" t="n">
        <v>0</v>
      </c>
      <c r="D62" s="91" t="n">
        <v>6766</v>
      </c>
      <c r="E62" s="113" t="n">
        <v>0</v>
      </c>
      <c r="F62" s="91" t="n">
        <v>0</v>
      </c>
      <c r="G62" s="102" t="n">
        <f aca="false">SUM(C62:F62)</f>
        <v>6766</v>
      </c>
      <c r="H62" s="21" t="s">
        <v>43</v>
      </c>
      <c r="I62" s="53"/>
    </row>
    <row r="63" s="1" customFormat="true" ht="20.25" hidden="false" customHeight="true" outlineLevel="0" collapsed="false">
      <c r="A63" s="32" t="n">
        <v>158</v>
      </c>
      <c r="B63" s="67" t="s">
        <v>86</v>
      </c>
      <c r="C63" s="91" t="n">
        <v>0</v>
      </c>
      <c r="D63" s="91" t="n">
        <v>18000</v>
      </c>
      <c r="E63" s="113" t="n">
        <v>0</v>
      </c>
      <c r="F63" s="91" t="n">
        <v>0</v>
      </c>
      <c r="G63" s="102" t="n">
        <f aca="false">SUM(C63:F63)</f>
        <v>18000</v>
      </c>
      <c r="H63" s="21" t="s">
        <v>43</v>
      </c>
    </row>
    <row r="64" s="1" customFormat="true" ht="19.5" hidden="false" customHeight="true" outlineLevel="0" collapsed="false">
      <c r="A64" s="68" t="n">
        <v>178</v>
      </c>
      <c r="B64" s="67" t="s">
        <v>87</v>
      </c>
      <c r="C64" s="91" t="n">
        <v>0</v>
      </c>
      <c r="D64" s="91" t="n">
        <v>24000</v>
      </c>
      <c r="E64" s="113" t="n">
        <v>0</v>
      </c>
      <c r="F64" s="91" t="n">
        <v>0</v>
      </c>
      <c r="G64" s="102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5" t="n">
        <v>220</v>
      </c>
      <c r="B65" s="67" t="s">
        <v>88</v>
      </c>
      <c r="C65" s="91"/>
      <c r="D65" s="106"/>
      <c r="E65" s="127"/>
      <c r="F65" s="91"/>
      <c r="G65" s="102" t="n">
        <f aca="false">SUM(C65:F65)</f>
        <v>0</v>
      </c>
      <c r="H65" s="21"/>
    </row>
    <row r="66" s="1" customFormat="true" ht="20.25" hidden="false" customHeight="true" outlineLevel="0" collapsed="false">
      <c r="A66" s="45" t="n">
        <v>221</v>
      </c>
      <c r="B66" s="67" t="s">
        <v>89</v>
      </c>
      <c r="C66" s="91"/>
      <c r="D66" s="106"/>
      <c r="E66" s="127"/>
      <c r="F66" s="91"/>
      <c r="G66" s="102" t="n">
        <f aca="false">SUM(C66:F66)</f>
        <v>0</v>
      </c>
      <c r="H66" s="21"/>
    </row>
    <row r="67" s="1" customFormat="true" ht="20.25" hidden="false" customHeight="true" outlineLevel="0" collapsed="false">
      <c r="A67" s="45" t="n">
        <v>222</v>
      </c>
      <c r="B67" s="67" t="s">
        <v>90</v>
      </c>
      <c r="C67" s="91"/>
      <c r="D67" s="106"/>
      <c r="E67" s="127"/>
      <c r="F67" s="91"/>
      <c r="G67" s="102" t="n">
        <f aca="false">SUM(C67:F67)</f>
        <v>0</v>
      </c>
      <c r="H67" s="21"/>
    </row>
    <row r="68" s="1" customFormat="true" ht="20.25" hidden="false" customHeight="true" outlineLevel="0" collapsed="false">
      <c r="A68" s="45" t="n">
        <v>234</v>
      </c>
      <c r="B68" s="69" t="s">
        <v>91</v>
      </c>
      <c r="C68" s="91"/>
      <c r="D68" s="91"/>
      <c r="E68" s="113"/>
      <c r="F68" s="91"/>
      <c r="G68" s="44" t="n">
        <f aca="false">SUM(C68:F68)</f>
        <v>0</v>
      </c>
      <c r="H68" s="21" t="s">
        <v>43</v>
      </c>
      <c r="I68" s="30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50" t="s">
        <v>73</v>
      </c>
      <c r="B69" s="51" t="s">
        <v>74</v>
      </c>
      <c r="C69" s="52" t="n">
        <f aca="false">SUM(C8:C68)</f>
        <v>0</v>
      </c>
      <c r="D69" s="52" t="n">
        <f aca="false">SUM(D8:D68)</f>
        <v>1236122</v>
      </c>
      <c r="E69" s="52" t="n">
        <f aca="false">SUM(E8:E68)</f>
        <v>0</v>
      </c>
      <c r="F69" s="52" t="n">
        <f aca="false">SUM(F8:F68)</f>
        <v>-39600</v>
      </c>
      <c r="G69" s="52" t="n">
        <f aca="false">SUM(G8:G68)</f>
        <v>1196522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5" min="3" style="53" width="13.28"/>
    <col collapsed="false" customWidth="true" hidden="false" outlineLevel="0" max="6" min="6" style="53" width="14.56"/>
    <col collapsed="false" customWidth="true" hidden="false" outlineLevel="0" max="7" min="7" style="53" width="13.28"/>
    <col collapsed="false" customWidth="true" hidden="false" outlineLevel="0" max="8" min="8" style="1" width="7.28"/>
    <col collapsed="false" customWidth="true" hidden="false" outlineLevel="0" max="9" min="9" style="56" width="10.28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59"/>
      <c r="E5" s="60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61" t="s">
        <v>10</v>
      </c>
      <c r="H7" s="15" t="s">
        <v>11</v>
      </c>
    </row>
    <row r="8" s="1" customFormat="true" ht="19.5" hidden="false" customHeight="true" outlineLevel="0" collapsed="false">
      <c r="A8" s="32" t="n">
        <v>10</v>
      </c>
      <c r="B8" s="33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2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22"/>
      <c r="J9" s="23"/>
    </row>
    <row r="10" s="9" customFormat="true" ht="20.25" hidden="false" customHeight="true" outlineLevel="0" collapsed="false">
      <c r="A10" s="16" t="n">
        <v>42</v>
      </c>
      <c r="B10" s="17" t="s">
        <v>16</v>
      </c>
      <c r="C10" s="28" t="n">
        <v>6480.42</v>
      </c>
      <c r="D10" s="28" t="n">
        <v>0.26</v>
      </c>
      <c r="E10" s="63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7"/>
      <c r="J10" s="30"/>
    </row>
    <row r="11" s="1" customFormat="true" ht="19.5" hidden="false" customHeight="true" outlineLevel="0" collapsed="false">
      <c r="A11" s="32" t="n">
        <v>45</v>
      </c>
      <c r="B11" s="33" t="s">
        <v>17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2"/>
    </row>
    <row r="12" s="1" customFormat="true" ht="19.5" hidden="false" customHeight="true" outlineLevel="0" collapsed="false">
      <c r="A12" s="32" t="n">
        <v>55</v>
      </c>
      <c r="B12" s="33" t="s">
        <v>18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7"/>
    </row>
    <row r="13" s="1" customFormat="true" ht="19.5" hidden="false" customHeight="true" outlineLevel="0" collapsed="false">
      <c r="A13" s="32" t="n">
        <v>76</v>
      </c>
      <c r="B13" s="33" t="s">
        <v>19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20</v>
      </c>
      <c r="I13" s="62"/>
    </row>
    <row r="14" s="1" customFormat="true" ht="19.5" hidden="false" customHeight="true" outlineLevel="0" collapsed="false">
      <c r="A14" s="16" t="n">
        <v>110</v>
      </c>
      <c r="B14" s="64" t="s">
        <v>21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5"/>
    </row>
    <row r="15" s="1" customFormat="true" ht="19.5" hidden="false" customHeight="true" outlineLevel="0" collapsed="false">
      <c r="A15" s="16" t="n">
        <v>111</v>
      </c>
      <c r="B15" s="17" t="s">
        <v>22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7"/>
    </row>
    <row r="16" s="1" customFormat="true" ht="19.5" hidden="false" customHeight="true" outlineLevel="0" collapsed="false">
      <c r="A16" s="32" t="n">
        <v>115</v>
      </c>
      <c r="B16" s="33" t="s">
        <v>24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7"/>
    </row>
    <row r="17" s="1" customFormat="true" ht="19.5" hidden="false" customHeight="true" outlineLevel="0" collapsed="false">
      <c r="A17" s="32" t="n">
        <v>118</v>
      </c>
      <c r="B17" s="33" t="s">
        <v>77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7"/>
    </row>
    <row r="18" s="1" customFormat="true" ht="19.5" hidden="false" customHeight="true" outlineLevel="0" collapsed="false">
      <c r="A18" s="32" t="n">
        <v>126</v>
      </c>
      <c r="B18" s="33" t="s">
        <v>26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7"/>
    </row>
    <row r="19" s="1" customFormat="true" ht="19.5" hidden="false" customHeight="true" outlineLevel="0" collapsed="false">
      <c r="A19" s="32" t="n">
        <v>127</v>
      </c>
      <c r="B19" s="33" t="s">
        <v>27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7"/>
    </row>
    <row r="20" s="1" customFormat="true" ht="20.25" hidden="false" customHeight="true" outlineLevel="0" collapsed="false">
      <c r="A20" s="32" t="n">
        <v>150</v>
      </c>
      <c r="B20" s="34" t="s">
        <v>28</v>
      </c>
      <c r="C20" s="18" t="n">
        <v>3440.87</v>
      </c>
      <c r="D20" s="18" t="n">
        <v>0.11</v>
      </c>
      <c r="E20" s="36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7"/>
    </row>
    <row r="21" s="1" customFormat="true" ht="20.25" hidden="false" customHeight="true" outlineLevel="0" collapsed="false">
      <c r="A21" s="66" t="n">
        <v>153</v>
      </c>
      <c r="B21" s="48" t="s">
        <v>29</v>
      </c>
      <c r="C21" s="18" t="n">
        <v>1187.74</v>
      </c>
      <c r="D21" s="18" t="n">
        <v>0.86</v>
      </c>
      <c r="E21" s="36" t="n">
        <v>0</v>
      </c>
      <c r="F21" s="18" t="n">
        <v>-231.6</v>
      </c>
      <c r="G21" s="20" t="n">
        <f aca="false">SUM(C21:F21)</f>
        <v>957</v>
      </c>
      <c r="H21" s="21" t="s">
        <v>30</v>
      </c>
      <c r="I21" s="37"/>
    </row>
    <row r="22" s="1" customFormat="true" ht="20.25" hidden="false" customHeight="true" outlineLevel="0" collapsed="false">
      <c r="A22" s="66" t="n">
        <v>155</v>
      </c>
      <c r="B22" s="17" t="s">
        <v>31</v>
      </c>
      <c r="C22" s="18" t="n">
        <v>1477.01</v>
      </c>
      <c r="D22" s="18" t="n">
        <v>0.01</v>
      </c>
      <c r="E22" s="36" t="n">
        <v>0</v>
      </c>
      <c r="F22" s="18" t="n">
        <v>-288.02</v>
      </c>
      <c r="G22" s="20" t="n">
        <f aca="false">SUM(C22:F22)</f>
        <v>1189</v>
      </c>
      <c r="H22" s="21" t="s">
        <v>32</v>
      </c>
      <c r="I22" s="37"/>
    </row>
    <row r="23" customFormat="false" ht="20.25" hidden="false" customHeight="true" outlineLevel="0" collapsed="false">
      <c r="A23" s="32" t="n">
        <v>162</v>
      </c>
      <c r="B23" s="25" t="s">
        <v>33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5" t="n">
        <v>186</v>
      </c>
      <c r="B24" s="25" t="s">
        <v>34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7"/>
    </row>
    <row r="25" s="1" customFormat="true" ht="20.25" hidden="false" customHeight="true" outlineLevel="0" collapsed="false">
      <c r="A25" s="16" t="n">
        <v>196</v>
      </c>
      <c r="B25" s="25" t="s">
        <v>35</v>
      </c>
      <c r="C25" s="18"/>
      <c r="D25" s="18"/>
      <c r="E25" s="36"/>
      <c r="F25" s="18"/>
      <c r="G25" s="20" t="n">
        <f aca="false">SUM(C25:F25)</f>
        <v>0</v>
      </c>
      <c r="H25" s="21" t="s">
        <v>30</v>
      </c>
      <c r="I25" s="37"/>
      <c r="L25" s="0"/>
    </row>
    <row r="26" s="1" customFormat="true" ht="20.25" hidden="false" customHeight="true" outlineLevel="0" collapsed="false">
      <c r="A26" s="16" t="n">
        <v>204</v>
      </c>
      <c r="B26" s="25" t="s">
        <v>36</v>
      </c>
      <c r="C26" s="18" t="n">
        <v>6324.86</v>
      </c>
      <c r="D26" s="18" t="n">
        <v>0.49</v>
      </c>
      <c r="E26" s="36" t="n">
        <v>0</v>
      </c>
      <c r="F26" s="18" t="n">
        <v>-1233.35</v>
      </c>
      <c r="G26" s="20" t="n">
        <f aca="false">SUM(C26:F26)</f>
        <v>5092</v>
      </c>
      <c r="H26" s="21" t="s">
        <v>20</v>
      </c>
      <c r="I26" s="37"/>
      <c r="L26" s="0"/>
    </row>
    <row r="27" s="1" customFormat="true" ht="20.25" hidden="false" customHeight="true" outlineLevel="0" collapsed="false">
      <c r="A27" s="16" t="n">
        <v>210</v>
      </c>
      <c r="B27" s="46" t="s">
        <v>37</v>
      </c>
      <c r="C27" s="39" t="n">
        <v>10544.93</v>
      </c>
      <c r="D27" s="39" t="n">
        <v>0.67</v>
      </c>
      <c r="E27" s="40" t="n">
        <v>0</v>
      </c>
      <c r="F27" s="39" t="n">
        <v>-4336.6</v>
      </c>
      <c r="G27" s="41" t="n">
        <f aca="false">SUM(C27:F27)</f>
        <v>6209</v>
      </c>
      <c r="H27" s="42" t="s">
        <v>30</v>
      </c>
      <c r="I27" s="37"/>
    </row>
    <row r="28" s="1" customFormat="true" ht="20.25" hidden="false" customHeight="true" outlineLevel="0" collapsed="false">
      <c r="A28" s="16" t="n">
        <v>215</v>
      </c>
      <c r="B28" s="33" t="s">
        <v>38</v>
      </c>
      <c r="C28" s="18" t="n">
        <v>6022.78</v>
      </c>
      <c r="D28" s="18" t="n">
        <v>0.33</v>
      </c>
      <c r="E28" s="36" t="n">
        <v>0</v>
      </c>
      <c r="F28" s="18" t="n">
        <v>-2144.11</v>
      </c>
      <c r="G28" s="41" t="n">
        <f aca="false">SUM(C28:F28)</f>
        <v>3879</v>
      </c>
      <c r="H28" s="21" t="s">
        <v>20</v>
      </c>
      <c r="I28" s="37"/>
    </row>
    <row r="29" s="1" customFormat="true" ht="20.25" hidden="false" customHeight="true" outlineLevel="0" collapsed="false">
      <c r="A29" s="16" t="n">
        <v>225</v>
      </c>
      <c r="B29" s="33" t="s">
        <v>39</v>
      </c>
      <c r="C29" s="18" t="n">
        <v>6773.57</v>
      </c>
      <c r="D29" s="18" t="n">
        <v>0.75</v>
      </c>
      <c r="E29" s="36" t="n">
        <v>0</v>
      </c>
      <c r="F29" s="18" t="n">
        <v>-1456.32</v>
      </c>
      <c r="G29" s="44" t="n">
        <f aca="false">SUM(C29:F29)</f>
        <v>5318</v>
      </c>
      <c r="H29" s="42" t="s">
        <v>30</v>
      </c>
      <c r="I29" s="37"/>
    </row>
    <row r="30" s="1" customFormat="true" ht="20.25" hidden="false" customHeight="true" outlineLevel="0" collapsed="false">
      <c r="A30" s="16" t="n">
        <v>226</v>
      </c>
      <c r="B30" s="33" t="s">
        <v>40</v>
      </c>
      <c r="C30" s="18" t="n">
        <v>5685.05</v>
      </c>
      <c r="D30" s="18" t="n">
        <v>0.54</v>
      </c>
      <c r="E30" s="36" t="n">
        <v>0</v>
      </c>
      <c r="F30" s="18" t="n">
        <v>-1108.59</v>
      </c>
      <c r="G30" s="44" t="n">
        <f aca="false">SUM(C30:F30)</f>
        <v>4577</v>
      </c>
      <c r="H30" s="42" t="s">
        <v>30</v>
      </c>
      <c r="I30" s="37"/>
    </row>
    <row r="31" s="1" customFormat="true" ht="20.25" hidden="false" customHeight="true" outlineLevel="0" collapsed="false">
      <c r="A31" s="16" t="n">
        <v>227</v>
      </c>
      <c r="B31" s="33" t="s">
        <v>41</v>
      </c>
      <c r="C31" s="18" t="n">
        <v>6782.81</v>
      </c>
      <c r="D31" s="18" t="n">
        <v>0.48</v>
      </c>
      <c r="E31" s="36" t="n">
        <v>0</v>
      </c>
      <c r="F31" s="18" t="n">
        <v>-1458.29</v>
      </c>
      <c r="G31" s="44" t="n">
        <f aca="false">SUM(C31:F31)</f>
        <v>5325</v>
      </c>
      <c r="H31" s="42" t="s">
        <v>32</v>
      </c>
      <c r="I31" s="37"/>
    </row>
    <row r="32" s="1" customFormat="true" ht="20.25" hidden="false" customHeight="true" outlineLevel="0" collapsed="false">
      <c r="A32" s="16" t="n">
        <v>228</v>
      </c>
      <c r="B32" s="33" t="s">
        <v>42</v>
      </c>
      <c r="C32" s="18" t="n">
        <v>1840.67</v>
      </c>
      <c r="D32" s="18" t="n">
        <v>0.26</v>
      </c>
      <c r="E32" s="36" t="n">
        <v>0</v>
      </c>
      <c r="F32" s="18" t="n">
        <v>-358.93</v>
      </c>
      <c r="G32" s="44" t="n">
        <f aca="false">SUM(C32:F32)</f>
        <v>1482</v>
      </c>
      <c r="H32" s="42" t="s">
        <v>43</v>
      </c>
      <c r="I32" s="37"/>
    </row>
    <row r="33" s="1" customFormat="true" ht="20.25" hidden="false" customHeight="true" outlineLevel="0" collapsed="false">
      <c r="A33" s="16" t="n">
        <v>230</v>
      </c>
      <c r="B33" s="33" t="s">
        <v>44</v>
      </c>
      <c r="C33" s="18" t="n">
        <v>4483.09</v>
      </c>
      <c r="D33" s="18" t="n">
        <v>0.77</v>
      </c>
      <c r="E33" s="36" t="n">
        <v>0</v>
      </c>
      <c r="F33" s="18" t="n">
        <v>-963.86</v>
      </c>
      <c r="G33" s="44" t="n">
        <f aca="false">SUM(C33:F33)</f>
        <v>3520</v>
      </c>
      <c r="H33" s="21" t="s">
        <v>32</v>
      </c>
      <c r="I33" s="37"/>
    </row>
    <row r="34" s="1" customFormat="true" ht="20.25" hidden="false" customHeight="true" outlineLevel="0" collapsed="false">
      <c r="A34" s="45" t="n">
        <v>231</v>
      </c>
      <c r="B34" s="25" t="s">
        <v>45</v>
      </c>
      <c r="C34" s="39" t="n">
        <v>3015.39</v>
      </c>
      <c r="D34" s="18" t="n">
        <v>0.6</v>
      </c>
      <c r="E34" s="40" t="n">
        <v>0</v>
      </c>
      <c r="F34" s="39" t="n">
        <v>-587.99</v>
      </c>
      <c r="G34" s="44" t="n">
        <f aca="false">SUM(C34:F34)</f>
        <v>2428</v>
      </c>
      <c r="H34" s="21" t="s">
        <v>32</v>
      </c>
      <c r="I34" s="30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5" t="n">
        <v>232</v>
      </c>
      <c r="B35" s="25" t="s">
        <v>46</v>
      </c>
      <c r="C35" s="39" t="n">
        <v>10796.9</v>
      </c>
      <c r="D35" s="18" t="n">
        <v>0.44</v>
      </c>
      <c r="E35" s="40" t="n">
        <v>0</v>
      </c>
      <c r="F35" s="39" t="n">
        <v>-2321.34</v>
      </c>
      <c r="G35" s="44" t="n">
        <f aca="false">SUM(C35:F35)</f>
        <v>8476</v>
      </c>
      <c r="H35" s="21" t="s">
        <v>43</v>
      </c>
      <c r="I35" s="30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7</v>
      </c>
      <c r="C36" s="39" t="n">
        <v>4723.91</v>
      </c>
      <c r="D36" s="18" t="n">
        <v>0.26</v>
      </c>
      <c r="E36" s="40" t="n">
        <v>0</v>
      </c>
      <c r="F36" s="39" t="n">
        <v>-921.17</v>
      </c>
      <c r="G36" s="44" t="n">
        <f aca="false">SUM(C36:F36)</f>
        <v>3803</v>
      </c>
      <c r="H36" s="21" t="s">
        <v>43</v>
      </c>
      <c r="I36" s="30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48</v>
      </c>
      <c r="C37" s="39" t="n">
        <v>5068.36</v>
      </c>
      <c r="D37" s="18" t="n">
        <v>0.34</v>
      </c>
      <c r="E37" s="40" t="n">
        <v>0</v>
      </c>
      <c r="F37" s="39" t="n">
        <v>-1089.7</v>
      </c>
      <c r="G37" s="44" t="n">
        <f aca="false">SUM(C37:F37)</f>
        <v>3979</v>
      </c>
      <c r="H37" s="21" t="s">
        <v>43</v>
      </c>
      <c r="I37" s="30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9</v>
      </c>
      <c r="C38" s="39" t="n">
        <v>6064.22</v>
      </c>
      <c r="D38" s="18" t="n">
        <v>0.31</v>
      </c>
      <c r="E38" s="40" t="n">
        <v>0</v>
      </c>
      <c r="F38" s="39" t="n">
        <v>-1182.53</v>
      </c>
      <c r="G38" s="44" t="n">
        <f aca="false">SUM(C38:F38)</f>
        <v>4882</v>
      </c>
      <c r="H38" s="21" t="s">
        <v>43</v>
      </c>
      <c r="I38" s="30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5" t="n">
        <v>242</v>
      </c>
      <c r="B39" s="25" t="s">
        <v>50</v>
      </c>
      <c r="C39" s="39" t="n">
        <v>4723.91</v>
      </c>
      <c r="D39" s="18" t="n">
        <v>0.26</v>
      </c>
      <c r="E39" s="40" t="n">
        <v>0</v>
      </c>
      <c r="F39" s="39" t="n">
        <v>-921.17</v>
      </c>
      <c r="G39" s="44" t="n">
        <f aca="false">SUM(C39:F39)</f>
        <v>3803</v>
      </c>
      <c r="H39" s="21" t="s">
        <v>43</v>
      </c>
      <c r="I39" s="30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5" t="n">
        <v>243</v>
      </c>
      <c r="B40" s="25" t="s">
        <v>51</v>
      </c>
      <c r="C40" s="39" t="n">
        <v>3635</v>
      </c>
      <c r="D40" s="18" t="n">
        <v>0.83</v>
      </c>
      <c r="E40" s="40" t="n">
        <v>0</v>
      </c>
      <c r="F40" s="39" t="n">
        <v>-708.83</v>
      </c>
      <c r="G40" s="44" t="n">
        <f aca="false">SUM(C40:F40)</f>
        <v>2927</v>
      </c>
      <c r="H40" s="21" t="s">
        <v>43</v>
      </c>
      <c r="I40" s="30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5" t="n">
        <v>244</v>
      </c>
      <c r="B41" s="25" t="s">
        <v>52</v>
      </c>
      <c r="C41" s="39"/>
      <c r="D41" s="18"/>
      <c r="E41" s="40"/>
      <c r="F41" s="39"/>
      <c r="G41" s="44" t="n">
        <f aca="false">SUM(C41:F41)</f>
        <v>0</v>
      </c>
      <c r="H41" s="21" t="s">
        <v>43</v>
      </c>
      <c r="I41" s="30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5" t="n">
        <v>245</v>
      </c>
      <c r="B42" s="25" t="s">
        <v>53</v>
      </c>
      <c r="C42" s="39" t="n">
        <v>7392.49</v>
      </c>
      <c r="D42" s="18" t="n">
        <v>0.03</v>
      </c>
      <c r="E42" s="40" t="n">
        <v>0</v>
      </c>
      <c r="F42" s="39" t="n">
        <v>-1441.52</v>
      </c>
      <c r="G42" s="44" t="n">
        <f aca="false">SUM(C42:F42)</f>
        <v>5951</v>
      </c>
      <c r="H42" s="21" t="s">
        <v>54</v>
      </c>
      <c r="I42" s="30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5" t="n">
        <v>246</v>
      </c>
      <c r="B43" s="25" t="s">
        <v>55</v>
      </c>
      <c r="C43" s="39" t="n">
        <v>3635</v>
      </c>
      <c r="D43" s="18" t="n">
        <v>0.83</v>
      </c>
      <c r="E43" s="40" t="n">
        <v>0</v>
      </c>
      <c r="F43" s="39" t="n">
        <v>-708.83</v>
      </c>
      <c r="G43" s="44" t="n">
        <f aca="false">SUM(C43:F43)</f>
        <v>2927</v>
      </c>
      <c r="H43" s="21" t="s">
        <v>54</v>
      </c>
      <c r="I43" s="30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5" t="n">
        <v>247</v>
      </c>
      <c r="B44" s="25" t="s">
        <v>56</v>
      </c>
      <c r="C44" s="39" t="n">
        <v>1357.06</v>
      </c>
      <c r="D44" s="18" t="n">
        <v>0.57</v>
      </c>
      <c r="E44" s="40" t="n">
        <v>0</v>
      </c>
      <c r="F44" s="39" t="n">
        <v>-264.63</v>
      </c>
      <c r="G44" s="44" t="n">
        <f aca="false">SUM(C44:F44)</f>
        <v>1093</v>
      </c>
      <c r="H44" s="21" t="s">
        <v>54</v>
      </c>
      <c r="I44" s="30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5" t="n">
        <v>249</v>
      </c>
      <c r="B45" s="25" t="s">
        <v>57</v>
      </c>
      <c r="C45" s="39" t="n">
        <v>11035.27</v>
      </c>
      <c r="D45" s="18" t="n">
        <v>0.32</v>
      </c>
      <c r="E45" s="40" t="n">
        <v>0</v>
      </c>
      <c r="F45" s="39" t="n">
        <v>-2372.59</v>
      </c>
      <c r="G45" s="44" t="n">
        <f aca="false">SUM(C45:F45)</f>
        <v>8663</v>
      </c>
      <c r="H45" s="21" t="s">
        <v>54</v>
      </c>
      <c r="I45" s="30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5" t="n">
        <v>250</v>
      </c>
      <c r="B46" s="25" t="s">
        <v>58</v>
      </c>
      <c r="C46" s="39" t="n">
        <v>6314.46</v>
      </c>
      <c r="D46" s="18" t="n">
        <v>0.14</v>
      </c>
      <c r="E46" s="40" t="n">
        <v>0</v>
      </c>
      <c r="F46" s="39" t="n">
        <v>-1357.6</v>
      </c>
      <c r="G46" s="44" t="n">
        <f aca="false">SUM(C46:F46)</f>
        <v>4957</v>
      </c>
      <c r="H46" s="21" t="s">
        <v>54</v>
      </c>
      <c r="I46" s="30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5" t="n">
        <v>253</v>
      </c>
      <c r="B47" s="25" t="s">
        <v>59</v>
      </c>
      <c r="C47" s="39" t="n">
        <v>5996.07</v>
      </c>
      <c r="D47" s="18" t="n">
        <v>0.16</v>
      </c>
      <c r="E47" s="40" t="n">
        <v>0</v>
      </c>
      <c r="F47" s="39" t="n">
        <v>-1169.23</v>
      </c>
      <c r="G47" s="44" t="n">
        <f aca="false">SUM(C47:F47)</f>
        <v>4827</v>
      </c>
      <c r="H47" s="21" t="s">
        <v>60</v>
      </c>
      <c r="I47" s="30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5" t="n">
        <v>254</v>
      </c>
      <c r="B48" s="25" t="s">
        <v>61</v>
      </c>
      <c r="C48" s="39" t="n">
        <v>3635</v>
      </c>
      <c r="D48" s="18" t="n">
        <v>0.83</v>
      </c>
      <c r="E48" s="40" t="n">
        <v>0</v>
      </c>
      <c r="F48" s="39" t="n">
        <v>-708.83</v>
      </c>
      <c r="G48" s="44" t="n">
        <f aca="false">SUM(C48:F48)</f>
        <v>2927</v>
      </c>
      <c r="H48" s="21" t="s">
        <v>54</v>
      </c>
      <c r="I48" s="30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5" t="n">
        <v>257</v>
      </c>
      <c r="B49" s="25" t="s">
        <v>62</v>
      </c>
      <c r="C49" s="18" t="n">
        <v>4388.41</v>
      </c>
      <c r="D49" s="18" t="n">
        <v>0.1</v>
      </c>
      <c r="E49" s="36" t="n">
        <v>0</v>
      </c>
      <c r="F49" s="18" t="n">
        <v>-943.51</v>
      </c>
      <c r="G49" s="44" t="n">
        <f aca="false">SUM(C49:F49)</f>
        <v>3445</v>
      </c>
      <c r="H49" s="21" t="s">
        <v>54</v>
      </c>
      <c r="I49" s="30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5" t="n">
        <v>259</v>
      </c>
      <c r="B50" s="25" t="s">
        <v>63</v>
      </c>
      <c r="C50" s="18" t="n">
        <v>3002.83</v>
      </c>
      <c r="D50" s="18" t="n">
        <v>0.71</v>
      </c>
      <c r="E50" s="36" t="n">
        <v>0</v>
      </c>
      <c r="F50" s="18" t="n">
        <v>-585.54</v>
      </c>
      <c r="G50" s="44" t="n">
        <f aca="false">SUM(C50:F50)</f>
        <v>2418</v>
      </c>
      <c r="H50" s="21" t="s">
        <v>60</v>
      </c>
      <c r="I50" s="30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5" t="n">
        <v>261</v>
      </c>
      <c r="B51" s="25" t="s">
        <v>64</v>
      </c>
      <c r="C51" s="18" t="n">
        <v>1765.4</v>
      </c>
      <c r="D51" s="18" t="n">
        <v>0.15</v>
      </c>
      <c r="E51" s="36" t="n">
        <v>0</v>
      </c>
      <c r="F51" s="18" t="n">
        <v>-379.55</v>
      </c>
      <c r="G51" s="44" t="n">
        <f aca="false">SUM(C51:F51)</f>
        <v>1386</v>
      </c>
      <c r="H51" s="21" t="s">
        <v>60</v>
      </c>
      <c r="I51" s="49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45" t="n">
        <v>262</v>
      </c>
      <c r="B52" s="25" t="s">
        <v>65</v>
      </c>
      <c r="C52" s="18" t="n">
        <v>2845.52</v>
      </c>
      <c r="D52" s="18" t="n">
        <v>0.37</v>
      </c>
      <c r="E52" s="36" t="n">
        <v>0</v>
      </c>
      <c r="F52" s="18" t="n">
        <v>-554.89</v>
      </c>
      <c r="G52" s="44" t="n">
        <f aca="false">SUM(C52:F52)</f>
        <v>2291</v>
      </c>
      <c r="H52" s="21" t="s">
        <v>60</v>
      </c>
      <c r="I52" s="49"/>
      <c r="J52" s="23"/>
      <c r="K52" s="9"/>
      <c r="L52" s="9"/>
      <c r="M52" s="9"/>
      <c r="N52" s="9"/>
    </row>
    <row r="53" s="1" customFormat="true" ht="20.25" hidden="false" customHeight="true" outlineLevel="0" collapsed="false">
      <c r="A53" s="45" t="n">
        <v>264</v>
      </c>
      <c r="B53" s="25" t="s">
        <v>66</v>
      </c>
      <c r="C53" s="18" t="n">
        <v>10472.6</v>
      </c>
      <c r="D53" s="18" t="n">
        <v>0.57</v>
      </c>
      <c r="E53" s="36" t="n">
        <v>0</v>
      </c>
      <c r="F53" s="18" t="n">
        <v>-2042.17</v>
      </c>
      <c r="G53" s="44" t="n">
        <f aca="false">SUM(C53:F53)</f>
        <v>8431</v>
      </c>
      <c r="H53" s="21" t="s">
        <v>60</v>
      </c>
      <c r="I53" s="49"/>
      <c r="J53" s="23"/>
      <c r="K53" s="9"/>
      <c r="L53" s="9"/>
      <c r="M53" s="9"/>
      <c r="N53" s="9"/>
    </row>
    <row r="54" s="1" customFormat="true" ht="20.25" hidden="false" customHeight="true" outlineLevel="0" collapsed="false">
      <c r="A54" s="45" t="n">
        <v>265</v>
      </c>
      <c r="B54" s="25" t="s">
        <v>67</v>
      </c>
      <c r="C54" s="39" t="n">
        <v>4328.58</v>
      </c>
      <c r="D54" s="18" t="n">
        <v>0.49</v>
      </c>
      <c r="E54" s="40" t="n">
        <v>0</v>
      </c>
      <c r="F54" s="39" t="n">
        <v>-844.07</v>
      </c>
      <c r="G54" s="47" t="n">
        <f aca="false">SUM(C54:F54)</f>
        <v>3485</v>
      </c>
      <c r="H54" s="42" t="s">
        <v>60</v>
      </c>
      <c r="I54" s="49"/>
      <c r="J54" s="23"/>
      <c r="K54" s="9"/>
      <c r="M54" s="9"/>
      <c r="N54" s="9"/>
    </row>
    <row r="55" s="1" customFormat="true" ht="20.25" hidden="false" customHeight="true" outlineLevel="0" collapsed="false">
      <c r="A55" s="45" t="n">
        <v>266</v>
      </c>
      <c r="B55" s="25" t="s">
        <v>68</v>
      </c>
      <c r="C55" s="39" t="n">
        <v>4328.58</v>
      </c>
      <c r="D55" s="18" t="n">
        <v>0.49</v>
      </c>
      <c r="E55" s="40" t="n">
        <v>0</v>
      </c>
      <c r="F55" s="39" t="n">
        <v>-844.07</v>
      </c>
      <c r="G55" s="47" t="n">
        <f aca="false">SUM(C55:F55)</f>
        <v>3485</v>
      </c>
      <c r="H55" s="42" t="s">
        <v>60</v>
      </c>
      <c r="I55" s="49"/>
      <c r="J55" s="23"/>
      <c r="K55" s="9"/>
      <c r="M55" s="9"/>
      <c r="N55" s="9"/>
    </row>
    <row r="56" s="1" customFormat="true" ht="20.25" hidden="false" customHeight="true" outlineLevel="0" collapsed="false">
      <c r="A56" s="45" t="n">
        <v>267</v>
      </c>
      <c r="B56" s="25" t="s">
        <v>69</v>
      </c>
      <c r="C56" s="39" t="n">
        <v>4328.58</v>
      </c>
      <c r="D56" s="18" t="n">
        <v>0.49</v>
      </c>
      <c r="E56" s="40" t="n">
        <v>0</v>
      </c>
      <c r="F56" s="39" t="n">
        <v>-844.07</v>
      </c>
      <c r="G56" s="47" t="n">
        <f aca="false">SUM(C56:F56)</f>
        <v>3485</v>
      </c>
      <c r="H56" s="42" t="s">
        <v>60</v>
      </c>
      <c r="I56" s="49"/>
      <c r="J56" s="23"/>
      <c r="K56" s="9"/>
      <c r="M56" s="9"/>
      <c r="N56" s="9"/>
    </row>
    <row r="57" s="1" customFormat="true" ht="20.25" hidden="false" customHeight="true" outlineLevel="0" collapsed="false">
      <c r="A57" s="45" t="n">
        <v>268</v>
      </c>
      <c r="B57" s="25" t="s">
        <v>70</v>
      </c>
      <c r="C57" s="39" t="n">
        <v>3153</v>
      </c>
      <c r="D57" s="18" t="n">
        <v>273.37</v>
      </c>
      <c r="E57" s="40" t="n">
        <v>0</v>
      </c>
      <c r="F57" s="39" t="n">
        <v>-698.37</v>
      </c>
      <c r="G57" s="47" t="n">
        <f aca="false">SUM(C57:F57)</f>
        <v>2728</v>
      </c>
      <c r="H57" s="42" t="s">
        <v>60</v>
      </c>
      <c r="I57" s="49"/>
      <c r="J57" s="23"/>
      <c r="K57" s="9"/>
      <c r="M57" s="9"/>
      <c r="N57" s="9"/>
    </row>
    <row r="58" s="1" customFormat="true" ht="20.25" hidden="false" customHeight="true" outlineLevel="0" collapsed="false">
      <c r="A58" s="45" t="n">
        <v>269</v>
      </c>
      <c r="B58" s="25" t="s">
        <v>71</v>
      </c>
      <c r="C58" s="39" t="n">
        <v>3153</v>
      </c>
      <c r="D58" s="18" t="n">
        <v>273.37</v>
      </c>
      <c r="E58" s="40" t="n">
        <v>0</v>
      </c>
      <c r="F58" s="39" t="n">
        <v>-698.37</v>
      </c>
      <c r="G58" s="47" t="n">
        <f aca="false">SUM(C58:F58)</f>
        <v>2728</v>
      </c>
      <c r="H58" s="42" t="s">
        <v>60</v>
      </c>
      <c r="I58" s="49"/>
      <c r="J58" s="23"/>
      <c r="K58" s="9"/>
      <c r="M58" s="9"/>
      <c r="N58" s="9"/>
    </row>
    <row r="59" s="1" customFormat="true" ht="20.25" hidden="false" customHeight="true" outlineLevel="0" collapsed="false">
      <c r="A59" s="45" t="n">
        <v>270</v>
      </c>
      <c r="B59" s="25" t="s">
        <v>72</v>
      </c>
      <c r="C59" s="39" t="n">
        <v>2987.06</v>
      </c>
      <c r="D59" s="18" t="n">
        <v>259.55</v>
      </c>
      <c r="E59" s="40" t="n">
        <v>0</v>
      </c>
      <c r="F59" s="39" t="n">
        <v>-661.61</v>
      </c>
      <c r="G59" s="47" t="n">
        <f aca="false">SUM(C59:F59)</f>
        <v>2585</v>
      </c>
      <c r="H59" s="42" t="s">
        <v>60</v>
      </c>
      <c r="I59" s="49"/>
      <c r="J59" s="23"/>
      <c r="K59" s="9"/>
      <c r="M59" s="9"/>
      <c r="N59" s="9"/>
    </row>
    <row r="60" s="1" customFormat="true" ht="19.5" hidden="false" customHeight="true" outlineLevel="0" collapsed="false">
      <c r="A60" s="32" t="n">
        <v>71</v>
      </c>
      <c r="B60" s="67" t="s">
        <v>83</v>
      </c>
      <c r="C60" s="18" t="n">
        <v>0</v>
      </c>
      <c r="D60" s="18" t="n">
        <v>3594.86</v>
      </c>
      <c r="E60" s="36" t="n">
        <v>0</v>
      </c>
      <c r="F60" s="18" t="n">
        <v>-89.86</v>
      </c>
      <c r="G60" s="20" t="n">
        <f aca="false">SUM(C60:F60)</f>
        <v>3505</v>
      </c>
      <c r="H60" s="21" t="s">
        <v>30</v>
      </c>
    </row>
    <row r="61" s="1" customFormat="true" ht="19.5" hidden="false" customHeight="true" outlineLevel="0" collapsed="false">
      <c r="A61" s="32" t="n">
        <v>72</v>
      </c>
      <c r="B61" s="67" t="s">
        <v>84</v>
      </c>
      <c r="C61" s="18" t="n">
        <v>5899.26</v>
      </c>
      <c r="D61" s="18" t="n">
        <v>1923.08</v>
      </c>
      <c r="E61" s="36" t="n">
        <v>0</v>
      </c>
      <c r="F61" s="18" t="n">
        <v>-1378.34</v>
      </c>
      <c r="G61" s="20" t="n">
        <f aca="false">SUM(C61:F61)</f>
        <v>6444</v>
      </c>
      <c r="H61" s="21" t="s">
        <v>43</v>
      </c>
      <c r="I61" s="62"/>
    </row>
    <row r="62" s="1" customFormat="true" ht="19.5" hidden="false" customHeight="true" outlineLevel="0" collapsed="false">
      <c r="A62" s="32" t="n">
        <v>74</v>
      </c>
      <c r="B62" s="67" t="s">
        <v>85</v>
      </c>
      <c r="C62" s="18" t="n">
        <v>5785.62</v>
      </c>
      <c r="D62" s="18" t="n">
        <v>1922.95</v>
      </c>
      <c r="E62" s="36" t="n">
        <v>0</v>
      </c>
      <c r="F62" s="18" t="n">
        <v>-1353.57</v>
      </c>
      <c r="G62" s="20" t="n">
        <f aca="false">SUM(C62:F62)</f>
        <v>6355</v>
      </c>
      <c r="H62" s="21" t="s">
        <v>43</v>
      </c>
      <c r="J62" s="62"/>
    </row>
    <row r="63" s="1" customFormat="true" ht="20.25" hidden="false" customHeight="true" outlineLevel="0" collapsed="false">
      <c r="A63" s="32" t="n">
        <v>158</v>
      </c>
      <c r="B63" s="67" t="s">
        <v>86</v>
      </c>
      <c r="C63" s="18" t="n">
        <v>1031.16</v>
      </c>
      <c r="D63" s="18" t="n">
        <v>4330.42</v>
      </c>
      <c r="E63" s="36" t="n">
        <v>0</v>
      </c>
      <c r="F63" s="18" t="n">
        <v>-447.58</v>
      </c>
      <c r="G63" s="20" t="n">
        <f aca="false">SUM(C63:F63)</f>
        <v>4914</v>
      </c>
      <c r="H63" s="21" t="s">
        <v>43</v>
      </c>
      <c r="I63" s="62"/>
    </row>
    <row r="64" s="1" customFormat="true" ht="20.25" hidden="false" customHeight="true" outlineLevel="0" collapsed="false">
      <c r="A64" s="68" t="n">
        <v>178</v>
      </c>
      <c r="B64" s="67" t="s">
        <v>87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7"/>
    </row>
    <row r="65" s="1" customFormat="true" ht="20.25" hidden="false" customHeight="true" outlineLevel="0" collapsed="false">
      <c r="A65" s="32" t="n">
        <v>220</v>
      </c>
      <c r="B65" s="69" t="s">
        <v>88</v>
      </c>
      <c r="C65" s="18"/>
      <c r="D65" s="18"/>
      <c r="E65" s="36"/>
      <c r="F65" s="18"/>
      <c r="G65" s="44" t="n">
        <f aca="false">SUM(C65:F65)</f>
        <v>0</v>
      </c>
      <c r="H65" s="21"/>
      <c r="I65" s="37"/>
    </row>
    <row r="66" s="1" customFormat="true" ht="20.25" hidden="false" customHeight="true" outlineLevel="0" collapsed="false">
      <c r="A66" s="32" t="n">
        <v>221</v>
      </c>
      <c r="B66" s="69" t="s">
        <v>89</v>
      </c>
      <c r="C66" s="18"/>
      <c r="D66" s="18"/>
      <c r="E66" s="36"/>
      <c r="F66" s="18"/>
      <c r="G66" s="44" t="n">
        <f aca="false">SUM(C66:F66)</f>
        <v>0</v>
      </c>
      <c r="H66" s="21"/>
      <c r="I66" s="37"/>
    </row>
    <row r="67" s="1" customFormat="true" ht="20.25" hidden="false" customHeight="true" outlineLevel="0" collapsed="false">
      <c r="A67" s="32" t="n">
        <v>222</v>
      </c>
      <c r="B67" s="69" t="s">
        <v>90</v>
      </c>
      <c r="C67" s="18"/>
      <c r="D67" s="18"/>
      <c r="E67" s="36"/>
      <c r="F67" s="18"/>
      <c r="G67" s="44" t="n">
        <f aca="false">SUM(C67:F67)</f>
        <v>0</v>
      </c>
      <c r="H67" s="21"/>
      <c r="I67" s="37"/>
    </row>
    <row r="68" s="1" customFormat="true" ht="20.25" hidden="false" customHeight="true" outlineLevel="0" collapsed="false">
      <c r="A68" s="16" t="n">
        <v>234</v>
      </c>
      <c r="B68" s="69" t="s">
        <v>91</v>
      </c>
      <c r="C68" s="18" t="n">
        <v>16681.59</v>
      </c>
      <c r="D68" s="18" t="n">
        <v>0.32</v>
      </c>
      <c r="E68" s="36" t="n">
        <v>0</v>
      </c>
      <c r="F68" s="18" t="n">
        <v>-3252.91</v>
      </c>
      <c r="G68" s="44" t="n">
        <f aca="false">SUM(C68:F68)</f>
        <v>13429</v>
      </c>
      <c r="H68" s="21" t="s">
        <v>43</v>
      </c>
      <c r="I68" s="70"/>
      <c r="J68" s="71"/>
      <c r="K68" s="71"/>
      <c r="L68" s="9"/>
      <c r="M68" s="9"/>
      <c r="N68" s="9"/>
    </row>
    <row r="69" s="1" customFormat="true" ht="20.25" hidden="false" customHeight="true" outlineLevel="0" collapsed="false">
      <c r="A69" s="50" t="s">
        <v>73</v>
      </c>
      <c r="B69" s="72" t="s">
        <v>74</v>
      </c>
      <c r="C69" s="73" t="n">
        <f aca="false">SUM(C8:C68)</f>
        <v>361981.79</v>
      </c>
      <c r="D69" s="73" t="n">
        <f aca="false">SUM(D8:D68)</f>
        <v>12598.59</v>
      </c>
      <c r="E69" s="73" t="n">
        <f aca="false">SUM(E8:E68)</f>
        <v>0</v>
      </c>
      <c r="F69" s="73" t="n">
        <f aca="false">SUM(F8:F68)</f>
        <v>-83241.38</v>
      </c>
      <c r="G69" s="73" t="n">
        <f aca="false">SUM(G8:G68)</f>
        <v>291339</v>
      </c>
      <c r="H69" s="74"/>
    </row>
    <row r="70" customFormat="false" ht="20.25" hidden="false" customHeight="true" outlineLevel="0" collapsed="false">
      <c r="I70" s="7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6"/>
      <c r="B71" s="77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51" activeCellId="0" sqref="I51: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5" min="3" style="53" width="13.28"/>
    <col collapsed="false" customWidth="true" hidden="false" outlineLevel="0" max="6" min="6" style="53" width="14.56"/>
    <col collapsed="false" customWidth="true" hidden="false" outlineLevel="0" max="7" min="7" style="53" width="13.28"/>
    <col collapsed="false" customWidth="true" hidden="false" outlineLevel="0" max="8" min="8" style="1" width="7.28"/>
    <col collapsed="false" customWidth="true" hidden="false" outlineLevel="0" max="9" min="9" style="56" width="10.28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59"/>
      <c r="E5" s="60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61" t="s">
        <v>10</v>
      </c>
      <c r="H7" s="15" t="s">
        <v>11</v>
      </c>
    </row>
    <row r="8" s="1" customFormat="true" ht="19.5" hidden="false" customHeight="true" outlineLevel="0" collapsed="false">
      <c r="A8" s="32" t="n">
        <v>10</v>
      </c>
      <c r="B8" s="33" t="s">
        <v>12</v>
      </c>
      <c r="C8" s="18"/>
      <c r="D8" s="18"/>
      <c r="E8" s="19"/>
      <c r="F8" s="18"/>
      <c r="G8" s="20" t="n">
        <f aca="false">SUM(C8:F8)</f>
        <v>0</v>
      </c>
      <c r="H8" s="21" t="s">
        <v>13</v>
      </c>
      <c r="I8" s="62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3404.72</v>
      </c>
      <c r="D9" s="18" t="n">
        <v>0.23</v>
      </c>
      <c r="E9" s="19" t="n">
        <v>0</v>
      </c>
      <c r="F9" s="18" t="n">
        <v>-21191.95</v>
      </c>
      <c r="G9" s="20" t="n">
        <f aca="false">SUM(C9:F9)</f>
        <v>82213</v>
      </c>
      <c r="H9" s="21" t="s">
        <v>13</v>
      </c>
      <c r="I9" s="22" t="n">
        <v>35217</v>
      </c>
      <c r="J9" s="23" t="s">
        <v>15</v>
      </c>
    </row>
    <row r="10" s="9" customFormat="true" ht="20.25" hidden="false" customHeight="true" outlineLevel="0" collapsed="false">
      <c r="A10" s="16" t="n">
        <v>42</v>
      </c>
      <c r="B10" s="17" t="s">
        <v>16</v>
      </c>
      <c r="C10" s="28" t="n">
        <v>49765.42</v>
      </c>
      <c r="D10" s="28" t="n">
        <v>0.87</v>
      </c>
      <c r="E10" s="63" t="n">
        <v>0</v>
      </c>
      <c r="F10" s="28" t="n">
        <v>-10572.29</v>
      </c>
      <c r="G10" s="20" t="n">
        <f aca="false">SUM(C10:F10)</f>
        <v>39194</v>
      </c>
      <c r="H10" s="21" t="s">
        <v>13</v>
      </c>
      <c r="I10" s="37"/>
      <c r="J10" s="30"/>
    </row>
    <row r="11" s="1" customFormat="true" ht="19.5" hidden="false" customHeight="true" outlineLevel="0" collapsed="false">
      <c r="A11" s="32" t="n">
        <v>45</v>
      </c>
      <c r="B11" s="33" t="s">
        <v>17</v>
      </c>
      <c r="C11" s="18" t="n">
        <v>8076.3</v>
      </c>
      <c r="D11" s="18" t="n">
        <v>564.4</v>
      </c>
      <c r="E11" s="19" t="n">
        <v>0</v>
      </c>
      <c r="F11" s="18" t="n">
        <v>-1778.7</v>
      </c>
      <c r="G11" s="20" t="n">
        <f aca="false">SUM(C11:F11)</f>
        <v>6862</v>
      </c>
      <c r="H11" s="21" t="s">
        <v>13</v>
      </c>
      <c r="I11" s="62"/>
    </row>
    <row r="12" s="1" customFormat="true" ht="19.5" hidden="false" customHeight="true" outlineLevel="0" collapsed="false">
      <c r="A12" s="32" t="n">
        <v>55</v>
      </c>
      <c r="B12" s="33" t="s">
        <v>18</v>
      </c>
      <c r="C12" s="28" t="n">
        <v>60572.24</v>
      </c>
      <c r="D12" s="28" t="n">
        <v>4230</v>
      </c>
      <c r="E12" s="29" t="n">
        <v>0</v>
      </c>
      <c r="F12" s="28" t="n">
        <v>-13560.24</v>
      </c>
      <c r="G12" s="20" t="n">
        <f aca="false">SUM(C12:F12)</f>
        <v>51242</v>
      </c>
      <c r="H12" s="21" t="s">
        <v>13</v>
      </c>
      <c r="I12" s="37"/>
    </row>
    <row r="13" s="1" customFormat="true" ht="19.5" hidden="false" customHeight="true" outlineLevel="0" collapsed="false">
      <c r="A13" s="32" t="n">
        <v>76</v>
      </c>
      <c r="B13" s="33" t="s">
        <v>19</v>
      </c>
      <c r="C13" s="18" t="n">
        <v>57641.32</v>
      </c>
      <c r="D13" s="18" t="n">
        <v>4229.77</v>
      </c>
      <c r="E13" s="18" t="n">
        <v>0</v>
      </c>
      <c r="F13" s="18" t="n">
        <v>-12710.09</v>
      </c>
      <c r="G13" s="20" t="n">
        <f aca="false">SUM(C13:F13)</f>
        <v>49161</v>
      </c>
      <c r="H13" s="21" t="s">
        <v>20</v>
      </c>
      <c r="I13" s="62"/>
    </row>
    <row r="14" s="1" customFormat="true" ht="19.5" hidden="false" customHeight="true" outlineLevel="0" collapsed="false">
      <c r="A14" s="16" t="n">
        <v>110</v>
      </c>
      <c r="B14" s="64" t="s">
        <v>21</v>
      </c>
      <c r="C14" s="18" t="n">
        <v>48849.22</v>
      </c>
      <c r="D14" s="18" t="n">
        <v>0.41</v>
      </c>
      <c r="E14" s="18" t="n">
        <v>0</v>
      </c>
      <c r="F14" s="18" t="n">
        <v>-10393.63</v>
      </c>
      <c r="G14" s="20" t="n">
        <f aca="false">SUM(C14:F14)</f>
        <v>38456</v>
      </c>
      <c r="H14" s="21" t="s">
        <v>13</v>
      </c>
      <c r="I14" s="65"/>
    </row>
    <row r="15" s="1" customFormat="true" ht="19.5" hidden="false" customHeight="true" outlineLevel="0" collapsed="false">
      <c r="A15" s="16" t="n">
        <v>111</v>
      </c>
      <c r="B15" s="17" t="s">
        <v>22</v>
      </c>
      <c r="C15" s="18" t="n">
        <v>55198.89</v>
      </c>
      <c r="D15" s="18" t="n">
        <v>4229.41</v>
      </c>
      <c r="E15" s="18" t="n">
        <v>0</v>
      </c>
      <c r="F15" s="18" t="n">
        <v>-24138.3</v>
      </c>
      <c r="G15" s="20" t="n">
        <f aca="false">SUM(C15:F15)</f>
        <v>35290</v>
      </c>
      <c r="H15" s="21" t="s">
        <v>13</v>
      </c>
      <c r="I15" s="37" t="s">
        <v>23</v>
      </c>
    </row>
    <row r="16" s="1" customFormat="true" ht="19.5" hidden="false" customHeight="true" outlineLevel="0" collapsed="false">
      <c r="A16" s="32" t="n">
        <v>115</v>
      </c>
      <c r="B16" s="33" t="s">
        <v>24</v>
      </c>
      <c r="C16" s="18" t="n">
        <v>49871.65</v>
      </c>
      <c r="D16" s="18" t="n">
        <v>3821.57</v>
      </c>
      <c r="E16" s="18" t="n">
        <v>0</v>
      </c>
      <c r="F16" s="18" t="n">
        <v>-23926.22</v>
      </c>
      <c r="G16" s="20" t="n">
        <f aca="false">SUM(C16:F16)</f>
        <v>29767</v>
      </c>
      <c r="H16" s="21" t="s">
        <v>13</v>
      </c>
      <c r="I16" s="37"/>
    </row>
    <row r="17" s="1" customFormat="true" ht="19.5" hidden="false" customHeight="true" outlineLevel="0" collapsed="false">
      <c r="A17" s="32" t="n">
        <v>118</v>
      </c>
      <c r="B17" s="33" t="s">
        <v>77</v>
      </c>
      <c r="C17" s="18" t="n">
        <v>95678.09</v>
      </c>
      <c r="D17" s="18" t="n">
        <v>7331.52</v>
      </c>
      <c r="E17" s="18" t="n">
        <v>0</v>
      </c>
      <c r="F17" s="18" t="n">
        <v>-21250.61</v>
      </c>
      <c r="G17" s="20" t="n">
        <f aca="false">SUM(C17:F17)</f>
        <v>81759</v>
      </c>
      <c r="H17" s="21" t="s">
        <v>13</v>
      </c>
      <c r="I17" s="37"/>
    </row>
    <row r="18" s="1" customFormat="true" ht="19.5" hidden="false" customHeight="true" outlineLevel="0" collapsed="false">
      <c r="A18" s="32" t="n">
        <v>126</v>
      </c>
      <c r="B18" s="33" t="s">
        <v>26</v>
      </c>
      <c r="C18" s="18" t="n">
        <v>54710.41</v>
      </c>
      <c r="D18" s="18" t="n">
        <v>4229.53</v>
      </c>
      <c r="E18" s="18" t="n">
        <v>0</v>
      </c>
      <c r="F18" s="18" t="n">
        <v>-12079.94</v>
      </c>
      <c r="G18" s="20" t="n">
        <f aca="false">SUM(C18:F18)</f>
        <v>46860</v>
      </c>
      <c r="H18" s="21" t="s">
        <v>13</v>
      </c>
      <c r="I18" s="37"/>
    </row>
    <row r="19" s="1" customFormat="true" ht="19.5" hidden="false" customHeight="true" outlineLevel="0" collapsed="false">
      <c r="A19" s="32" t="n">
        <v>127</v>
      </c>
      <c r="B19" s="33" t="s">
        <v>27</v>
      </c>
      <c r="C19" s="18" t="n">
        <v>69812.34</v>
      </c>
      <c r="D19" s="18" t="n">
        <v>0.83</v>
      </c>
      <c r="E19" s="18" t="n">
        <v>0</v>
      </c>
      <c r="F19" s="18" t="n">
        <v>-28314.17</v>
      </c>
      <c r="G19" s="20" t="n">
        <f aca="false">SUM(C19:F19)</f>
        <v>41499</v>
      </c>
      <c r="H19" s="21" t="s">
        <v>13</v>
      </c>
      <c r="I19" s="37" t="s">
        <v>23</v>
      </c>
    </row>
    <row r="20" s="1" customFormat="true" ht="20.25" hidden="false" customHeight="true" outlineLevel="0" collapsed="false">
      <c r="A20" s="32" t="n">
        <v>150</v>
      </c>
      <c r="B20" s="34" t="s">
        <v>28</v>
      </c>
      <c r="C20" s="18" t="n">
        <v>37183.6</v>
      </c>
      <c r="D20" s="18" t="n">
        <v>0.24</v>
      </c>
      <c r="E20" s="36" t="n">
        <v>0</v>
      </c>
      <c r="F20" s="18" t="n">
        <v>-8308.84</v>
      </c>
      <c r="G20" s="20" t="n">
        <f aca="false">SUM(C20:F20)</f>
        <v>28875</v>
      </c>
      <c r="H20" s="21" t="s">
        <v>13</v>
      </c>
      <c r="I20" s="37"/>
    </row>
    <row r="21" s="1" customFormat="true" ht="20.25" hidden="false" customHeight="true" outlineLevel="0" collapsed="false">
      <c r="A21" s="66" t="n">
        <v>153</v>
      </c>
      <c r="B21" s="48" t="s">
        <v>29</v>
      </c>
      <c r="C21" s="18" t="n">
        <v>38260.51</v>
      </c>
      <c r="D21" s="18" t="n">
        <v>0.33</v>
      </c>
      <c r="E21" s="36" t="n">
        <v>0</v>
      </c>
      <c r="F21" s="18" t="n">
        <v>-8328.84</v>
      </c>
      <c r="G21" s="20" t="n">
        <f aca="false">SUM(C21:F21)</f>
        <v>29932</v>
      </c>
      <c r="H21" s="21" t="s">
        <v>30</v>
      </c>
      <c r="I21" s="37"/>
    </row>
    <row r="22" s="1" customFormat="true" ht="20.25" hidden="false" customHeight="true" outlineLevel="0" collapsed="false">
      <c r="A22" s="66" t="n">
        <v>155</v>
      </c>
      <c r="B22" s="17" t="s">
        <v>31</v>
      </c>
      <c r="C22" s="18" t="n">
        <v>41902.34</v>
      </c>
      <c r="D22" s="18" t="n">
        <v>0.65</v>
      </c>
      <c r="E22" s="36" t="n">
        <v>0</v>
      </c>
      <c r="F22" s="18" t="n">
        <v>-9038.99</v>
      </c>
      <c r="G22" s="20" t="n">
        <f aca="false">SUM(C22:F22)</f>
        <v>32864</v>
      </c>
      <c r="H22" s="21" t="s">
        <v>32</v>
      </c>
      <c r="I22" s="37"/>
    </row>
    <row r="23" customFormat="false" ht="20.25" hidden="false" customHeight="true" outlineLevel="0" collapsed="false">
      <c r="A23" s="32" t="n">
        <v>162</v>
      </c>
      <c r="B23" s="25" t="s">
        <v>33</v>
      </c>
      <c r="C23" s="18" t="n">
        <v>47664.94</v>
      </c>
      <c r="D23" s="18" t="n">
        <v>3821.63</v>
      </c>
      <c r="E23" s="19" t="n">
        <v>0</v>
      </c>
      <c r="F23" s="18" t="n">
        <v>-10534.57</v>
      </c>
      <c r="G23" s="20" t="n">
        <f aca="false">SUM(C23:F23)</f>
        <v>40952</v>
      </c>
      <c r="H23" s="21" t="s">
        <v>13</v>
      </c>
      <c r="I23" s="37" t="s">
        <v>7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5" t="n">
        <v>186</v>
      </c>
      <c r="B24" s="25" t="s">
        <v>34</v>
      </c>
      <c r="C24" s="18" t="n">
        <v>42541.4</v>
      </c>
      <c r="D24" s="18" t="n">
        <v>0.2</v>
      </c>
      <c r="E24" s="19" t="n">
        <v>0</v>
      </c>
      <c r="F24" s="18" t="n">
        <v>-9163.6</v>
      </c>
      <c r="G24" s="20" t="n">
        <f aca="false">SUM(C24:F24)</f>
        <v>33378</v>
      </c>
      <c r="H24" s="21" t="s">
        <v>13</v>
      </c>
      <c r="I24" s="37"/>
    </row>
    <row r="25" s="1" customFormat="true" ht="20.25" hidden="false" customHeight="true" outlineLevel="0" collapsed="false">
      <c r="A25" s="16" t="n">
        <v>196</v>
      </c>
      <c r="B25" s="25" t="s">
        <v>35</v>
      </c>
      <c r="C25" s="18" t="n">
        <v>25857.15</v>
      </c>
      <c r="D25" s="18" t="n">
        <v>0.81</v>
      </c>
      <c r="E25" s="36" t="n">
        <v>0</v>
      </c>
      <c r="F25" s="18" t="n">
        <v>-13888.96</v>
      </c>
      <c r="G25" s="20" t="n">
        <f aca="false">SUM(C25:F25)</f>
        <v>11969</v>
      </c>
      <c r="H25" s="21" t="s">
        <v>30</v>
      </c>
      <c r="I25" s="37" t="s">
        <v>78</v>
      </c>
      <c r="L25" s="0"/>
    </row>
    <row r="26" s="1" customFormat="true" ht="20.25" hidden="false" customHeight="true" outlineLevel="0" collapsed="false">
      <c r="A26" s="16" t="n">
        <v>204</v>
      </c>
      <c r="B26" s="25" t="s">
        <v>36</v>
      </c>
      <c r="C26" s="18" t="n">
        <v>48572.37</v>
      </c>
      <c r="D26" s="18" t="n">
        <v>0.27</v>
      </c>
      <c r="E26" s="36" t="n">
        <v>0</v>
      </c>
      <c r="F26" s="18" t="n">
        <v>-10339.64</v>
      </c>
      <c r="G26" s="20" t="n">
        <f aca="false">SUM(C26:F26)</f>
        <v>38233</v>
      </c>
      <c r="H26" s="21" t="s">
        <v>20</v>
      </c>
      <c r="I26" s="37"/>
      <c r="L26" s="0"/>
    </row>
    <row r="27" s="1" customFormat="true" ht="20.25" hidden="false" customHeight="true" outlineLevel="0" collapsed="false">
      <c r="A27" s="16" t="n">
        <v>210</v>
      </c>
      <c r="B27" s="46" t="s">
        <v>37</v>
      </c>
      <c r="C27" s="39" t="n">
        <v>43089.35</v>
      </c>
      <c r="D27" s="39" t="n">
        <v>3553.32</v>
      </c>
      <c r="E27" s="40" t="n">
        <v>0</v>
      </c>
      <c r="F27" s="39" t="n">
        <v>-18808.67</v>
      </c>
      <c r="G27" s="41" t="n">
        <f aca="false">SUM(C27:F27)</f>
        <v>27834</v>
      </c>
      <c r="H27" s="42" t="s">
        <v>30</v>
      </c>
      <c r="I27" s="37"/>
    </row>
    <row r="28" s="1" customFormat="true" ht="20.25" hidden="false" customHeight="true" outlineLevel="0" collapsed="false">
      <c r="A28" s="16" t="n">
        <v>215</v>
      </c>
      <c r="B28" s="33" t="s">
        <v>38</v>
      </c>
      <c r="C28" s="18" t="n">
        <v>46255.46</v>
      </c>
      <c r="D28" s="18" t="n">
        <v>0.9</v>
      </c>
      <c r="E28" s="36" t="n">
        <v>0</v>
      </c>
      <c r="F28" s="18" t="n">
        <v>-17161.36</v>
      </c>
      <c r="G28" s="41" t="n">
        <f aca="false">SUM(C28:F28)</f>
        <v>29095</v>
      </c>
      <c r="H28" s="21" t="s">
        <v>20</v>
      </c>
      <c r="I28" s="37" t="s">
        <v>79</v>
      </c>
    </row>
    <row r="29" s="1" customFormat="true" ht="20.25" hidden="false" customHeight="true" outlineLevel="0" collapsed="false">
      <c r="A29" s="16" t="n">
        <v>225</v>
      </c>
      <c r="B29" s="33" t="s">
        <v>39</v>
      </c>
      <c r="C29" s="18" t="n">
        <v>37882.21</v>
      </c>
      <c r="D29" s="18" t="n">
        <v>3248.01</v>
      </c>
      <c r="E29" s="36" t="n">
        <v>0</v>
      </c>
      <c r="F29" s="18" t="n">
        <v>-8388.22</v>
      </c>
      <c r="G29" s="44" t="n">
        <f aca="false">SUM(C29:F29)</f>
        <v>32742</v>
      </c>
      <c r="H29" s="42" t="s">
        <v>30</v>
      </c>
      <c r="I29" s="37"/>
    </row>
    <row r="30" s="1" customFormat="true" ht="20.25" hidden="false" customHeight="true" outlineLevel="0" collapsed="false">
      <c r="A30" s="16" t="n">
        <v>226</v>
      </c>
      <c r="B30" s="33" t="s">
        <v>40</v>
      </c>
      <c r="C30" s="18" t="n">
        <v>43661.69</v>
      </c>
      <c r="D30" s="18" t="n">
        <v>0.37</v>
      </c>
      <c r="E30" s="36" t="n">
        <v>0</v>
      </c>
      <c r="F30" s="18" t="n">
        <v>-9382.06</v>
      </c>
      <c r="G30" s="44" t="n">
        <f aca="false">SUM(C30:F30)</f>
        <v>34280</v>
      </c>
      <c r="H30" s="42" t="s">
        <v>30</v>
      </c>
      <c r="I30" s="37"/>
    </row>
    <row r="31" s="1" customFormat="true" ht="20.25" hidden="false" customHeight="true" outlineLevel="0" collapsed="false">
      <c r="A31" s="16" t="n">
        <v>227</v>
      </c>
      <c r="B31" s="33" t="s">
        <v>41</v>
      </c>
      <c r="C31" s="18" t="n">
        <v>33620.04</v>
      </c>
      <c r="D31" s="18" t="n">
        <v>3139.69</v>
      </c>
      <c r="E31" s="36" t="n">
        <v>0</v>
      </c>
      <c r="F31" s="18" t="n">
        <v>-7463.73</v>
      </c>
      <c r="G31" s="44" t="n">
        <f aca="false">SUM(C31:F31)</f>
        <v>29296</v>
      </c>
      <c r="H31" s="42" t="s">
        <v>32</v>
      </c>
      <c r="I31" s="37"/>
    </row>
    <row r="32" s="1" customFormat="true" ht="20.25" hidden="false" customHeight="true" outlineLevel="0" collapsed="false">
      <c r="A32" s="16" t="n">
        <v>228</v>
      </c>
      <c r="B32" s="33" t="s">
        <v>42</v>
      </c>
      <c r="C32" s="18" t="n">
        <v>34289.45</v>
      </c>
      <c r="D32" s="18" t="n">
        <v>0.02</v>
      </c>
      <c r="E32" s="36" t="n">
        <v>0</v>
      </c>
      <c r="F32" s="18" t="n">
        <v>-7554.47</v>
      </c>
      <c r="G32" s="44" t="n">
        <f aca="false">SUM(C32:F32)</f>
        <v>26735</v>
      </c>
      <c r="H32" s="42" t="s">
        <v>43</v>
      </c>
      <c r="I32" s="37"/>
    </row>
    <row r="33" s="1" customFormat="true" ht="20.25" hidden="false" customHeight="true" outlineLevel="0" collapsed="false">
      <c r="A33" s="16" t="n">
        <v>230</v>
      </c>
      <c r="B33" s="33" t="s">
        <v>44</v>
      </c>
      <c r="C33" s="18" t="n">
        <v>32663.4</v>
      </c>
      <c r="D33" s="18" t="n">
        <v>3080.21</v>
      </c>
      <c r="E33" s="36" t="n">
        <v>0</v>
      </c>
      <c r="F33" s="18" t="n">
        <v>-7253.61</v>
      </c>
      <c r="G33" s="44" t="n">
        <f aca="false">SUM(C33:F33)</f>
        <v>28490</v>
      </c>
      <c r="H33" s="21" t="s">
        <v>32</v>
      </c>
      <c r="I33" s="37"/>
    </row>
    <row r="34" s="1" customFormat="true" ht="20.25" hidden="false" customHeight="true" outlineLevel="0" collapsed="false">
      <c r="A34" s="45" t="n">
        <v>231</v>
      </c>
      <c r="B34" s="25" t="s">
        <v>45</v>
      </c>
      <c r="C34" s="39" t="n">
        <v>38617.27</v>
      </c>
      <c r="D34" s="18" t="n">
        <v>0.13</v>
      </c>
      <c r="E34" s="40" t="n">
        <v>0</v>
      </c>
      <c r="F34" s="39" t="n">
        <v>-8398.4</v>
      </c>
      <c r="G34" s="44" t="n">
        <f aca="false">SUM(C34:F34)</f>
        <v>30219</v>
      </c>
      <c r="H34" s="21" t="s">
        <v>32</v>
      </c>
      <c r="I34" s="30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5" t="n">
        <v>232</v>
      </c>
      <c r="B35" s="25" t="s">
        <v>46</v>
      </c>
      <c r="C35" s="39" t="n">
        <v>35929.74</v>
      </c>
      <c r="D35" s="18" t="n">
        <v>3080.13</v>
      </c>
      <c r="E35" s="40" t="n">
        <v>0</v>
      </c>
      <c r="F35" s="39" t="n">
        <v>-7955.87</v>
      </c>
      <c r="G35" s="44" t="n">
        <f aca="false">SUM(C35:F35)</f>
        <v>31054</v>
      </c>
      <c r="H35" s="21" t="s">
        <v>43</v>
      </c>
      <c r="I35" s="30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7</v>
      </c>
      <c r="C36" s="39" t="n">
        <v>36285</v>
      </c>
      <c r="D36" s="18" t="n">
        <v>0.61</v>
      </c>
      <c r="E36" s="40" t="n">
        <v>0</v>
      </c>
      <c r="F36" s="39" t="n">
        <v>-7943.61</v>
      </c>
      <c r="G36" s="44" t="n">
        <f aca="false">SUM(C36:F36)</f>
        <v>28342</v>
      </c>
      <c r="H36" s="21" t="s">
        <v>43</v>
      </c>
      <c r="I36" s="30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48</v>
      </c>
      <c r="C37" s="39" t="n">
        <v>62525.32</v>
      </c>
      <c r="D37" s="18" t="n">
        <v>5413.63</v>
      </c>
      <c r="E37" s="40" t="n">
        <v>0</v>
      </c>
      <c r="F37" s="39" t="n">
        <v>-13848.95</v>
      </c>
      <c r="G37" s="44" t="n">
        <f aca="false">SUM(C37:F37)</f>
        <v>54090</v>
      </c>
      <c r="H37" s="21" t="s">
        <v>43</v>
      </c>
      <c r="I37" s="30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9</v>
      </c>
      <c r="C38" s="39" t="n">
        <v>40258.15</v>
      </c>
      <c r="D38" s="18" t="n">
        <v>0.21</v>
      </c>
      <c r="E38" s="40" t="n">
        <v>0</v>
      </c>
      <c r="F38" s="39" t="n">
        <v>-8718.36</v>
      </c>
      <c r="G38" s="44" t="n">
        <f aca="false">SUM(C38:F38)</f>
        <v>31540</v>
      </c>
      <c r="H38" s="21" t="s">
        <v>43</v>
      </c>
      <c r="I38" s="30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5" t="n">
        <v>242</v>
      </c>
      <c r="B39" s="25" t="s">
        <v>50</v>
      </c>
      <c r="C39" s="39" t="n">
        <v>36285</v>
      </c>
      <c r="D39" s="18" t="n">
        <v>0.61</v>
      </c>
      <c r="E39" s="40" t="n">
        <v>0</v>
      </c>
      <c r="F39" s="39" t="n">
        <v>-7943.61</v>
      </c>
      <c r="G39" s="44" t="n">
        <f aca="false">SUM(C39:F39)</f>
        <v>28342</v>
      </c>
      <c r="H39" s="21" t="s">
        <v>43</v>
      </c>
      <c r="I39" s="30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5" t="n">
        <v>243</v>
      </c>
      <c r="B40" s="25" t="s">
        <v>51</v>
      </c>
      <c r="C40" s="39" t="n">
        <v>34345.05</v>
      </c>
      <c r="D40" s="18" t="n">
        <v>0.27</v>
      </c>
      <c r="E40" s="40" t="n">
        <v>0</v>
      </c>
      <c r="F40" s="39" t="n">
        <v>-7565.32</v>
      </c>
      <c r="G40" s="44" t="n">
        <f aca="false">SUM(C40:F40)</f>
        <v>26780</v>
      </c>
      <c r="H40" s="21" t="s">
        <v>43</v>
      </c>
      <c r="I40" s="30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5" t="n">
        <v>244</v>
      </c>
      <c r="B41" s="25" t="s">
        <v>52</v>
      </c>
      <c r="C41" s="39" t="n">
        <v>61661.6</v>
      </c>
      <c r="D41" s="18" t="n">
        <v>5339.03</v>
      </c>
      <c r="E41" s="40" t="n">
        <v>0</v>
      </c>
      <c r="F41" s="39" t="n">
        <v>-13657.63</v>
      </c>
      <c r="G41" s="44" t="n">
        <f aca="false">SUM(C41:F41)</f>
        <v>53343</v>
      </c>
      <c r="H41" s="21" t="s">
        <v>43</v>
      </c>
      <c r="I41" s="30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5" t="n">
        <v>245</v>
      </c>
      <c r="B42" s="25" t="s">
        <v>53</v>
      </c>
      <c r="C42" s="39" t="n">
        <v>38360.4</v>
      </c>
      <c r="D42" s="18" t="n">
        <v>0.9</v>
      </c>
      <c r="E42" s="40" t="n">
        <v>0</v>
      </c>
      <c r="F42" s="39" t="n">
        <v>-8348.3</v>
      </c>
      <c r="G42" s="44" t="n">
        <f aca="false">SUM(C42:F42)</f>
        <v>30013</v>
      </c>
      <c r="H42" s="21" t="s">
        <v>54</v>
      </c>
      <c r="I42" s="30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5" t="n">
        <v>246</v>
      </c>
      <c r="B43" s="25" t="s">
        <v>55</v>
      </c>
      <c r="C43" s="39" t="n">
        <v>34345.05</v>
      </c>
      <c r="D43" s="18" t="n">
        <v>0.27</v>
      </c>
      <c r="E43" s="40" t="n">
        <v>0</v>
      </c>
      <c r="F43" s="39" t="n">
        <v>-7565.32</v>
      </c>
      <c r="G43" s="44" t="n">
        <f aca="false">SUM(C43:F43)</f>
        <v>26780</v>
      </c>
      <c r="H43" s="21" t="s">
        <v>54</v>
      </c>
      <c r="I43" s="30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5" t="n">
        <v>247</v>
      </c>
      <c r="B44" s="25" t="s">
        <v>56</v>
      </c>
      <c r="C44" s="39" t="n">
        <v>38650.59</v>
      </c>
      <c r="D44" s="18" t="n">
        <v>0.3</v>
      </c>
      <c r="E44" s="40" t="n">
        <v>0</v>
      </c>
      <c r="F44" s="39" t="n">
        <v>-8404.89</v>
      </c>
      <c r="G44" s="44" t="n">
        <f aca="false">SUM(C44:F44)</f>
        <v>30246</v>
      </c>
      <c r="H44" s="21" t="s">
        <v>54</v>
      </c>
      <c r="I44" s="30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5" t="n">
        <v>249</v>
      </c>
      <c r="B45" s="25" t="s">
        <v>57</v>
      </c>
      <c r="C45" s="39" t="n">
        <v>27489</v>
      </c>
      <c r="D45" s="18" t="n">
        <v>2618.46</v>
      </c>
      <c r="E45" s="40" t="n">
        <v>0</v>
      </c>
      <c r="F45" s="39" t="n">
        <v>-6106.46</v>
      </c>
      <c r="G45" s="44" t="n">
        <f aca="false">SUM(C45:F45)</f>
        <v>24001</v>
      </c>
      <c r="H45" s="21" t="s">
        <v>54</v>
      </c>
      <c r="I45" s="30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5" t="n">
        <v>250</v>
      </c>
      <c r="B46" s="25" t="s">
        <v>58</v>
      </c>
      <c r="C46" s="39" t="n">
        <v>36072.3</v>
      </c>
      <c r="D46" s="18" t="n">
        <v>3123.47</v>
      </c>
      <c r="E46" s="40" t="n">
        <v>0</v>
      </c>
      <c r="F46" s="39" t="n">
        <v>-7989.77</v>
      </c>
      <c r="G46" s="44" t="n">
        <f aca="false">SUM(C46:F46)</f>
        <v>31206</v>
      </c>
      <c r="H46" s="21" t="s">
        <v>54</v>
      </c>
      <c r="I46" s="30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5" t="n">
        <v>253</v>
      </c>
      <c r="B47" s="25" t="s">
        <v>59</v>
      </c>
      <c r="C47" s="39" t="n">
        <v>29136.92</v>
      </c>
      <c r="D47" s="18" t="n">
        <v>0.81</v>
      </c>
      <c r="E47" s="40" t="n">
        <v>0</v>
      </c>
      <c r="F47" s="39" t="n">
        <v>-6549.73</v>
      </c>
      <c r="G47" s="44" t="n">
        <f aca="false">SUM(C47:F47)</f>
        <v>22588</v>
      </c>
      <c r="H47" s="21" t="s">
        <v>60</v>
      </c>
      <c r="I47" s="30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5" t="n">
        <v>254</v>
      </c>
      <c r="B48" s="25" t="s">
        <v>61</v>
      </c>
      <c r="C48" s="39" t="n">
        <v>40258.15</v>
      </c>
      <c r="D48" s="18" t="n">
        <v>0.21</v>
      </c>
      <c r="E48" s="40" t="n">
        <v>0</v>
      </c>
      <c r="F48" s="39" t="n">
        <v>-8718.36</v>
      </c>
      <c r="G48" s="44" t="n">
        <f aca="false">SUM(C48:F48)</f>
        <v>31540</v>
      </c>
      <c r="H48" s="21" t="s">
        <v>54</v>
      </c>
      <c r="I48" s="30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5" t="n">
        <v>257</v>
      </c>
      <c r="B49" s="25" t="s">
        <v>62</v>
      </c>
      <c r="C49" s="18" t="n">
        <v>31801</v>
      </c>
      <c r="D49" s="18" t="n">
        <v>3029.34</v>
      </c>
      <c r="E49" s="36" t="n">
        <v>0</v>
      </c>
      <c r="F49" s="18" t="n">
        <v>-7064.34</v>
      </c>
      <c r="G49" s="44" t="n">
        <f aca="false">SUM(C49:F49)</f>
        <v>27766</v>
      </c>
      <c r="H49" s="21" t="s">
        <v>54</v>
      </c>
      <c r="I49" s="30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5" t="n">
        <v>259</v>
      </c>
      <c r="B50" s="25" t="s">
        <v>63</v>
      </c>
      <c r="C50" s="18" t="n">
        <v>46104.55</v>
      </c>
      <c r="D50" s="18" t="n">
        <v>0.87</v>
      </c>
      <c r="E50" s="36" t="n">
        <v>0</v>
      </c>
      <c r="F50" s="18" t="n">
        <v>-9858.42</v>
      </c>
      <c r="G50" s="44" t="n">
        <f aca="false">SUM(C50:F50)</f>
        <v>36247</v>
      </c>
      <c r="H50" s="21" t="s">
        <v>60</v>
      </c>
      <c r="I50" s="30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5" t="n">
        <v>261</v>
      </c>
      <c r="B51" s="25" t="s">
        <v>64</v>
      </c>
      <c r="C51" s="18" t="n">
        <v>40317.2</v>
      </c>
      <c r="D51" s="18" t="n">
        <v>3490.78</v>
      </c>
      <c r="E51" s="36" t="n">
        <v>0</v>
      </c>
      <c r="F51" s="18" t="n">
        <v>-8929.98</v>
      </c>
      <c r="G51" s="44" t="n">
        <f aca="false">SUM(C51:F51)</f>
        <v>34878</v>
      </c>
      <c r="H51" s="21" t="s">
        <v>60</v>
      </c>
      <c r="I51" s="49" t="n">
        <v>4103</v>
      </c>
      <c r="J51" s="23" t="s">
        <v>80</v>
      </c>
      <c r="K51" s="9"/>
      <c r="L51" s="9"/>
      <c r="M51" s="9"/>
      <c r="N51" s="9"/>
    </row>
    <row r="52" s="1" customFormat="true" ht="20.25" hidden="false" customHeight="true" outlineLevel="0" collapsed="false">
      <c r="A52" s="45" t="n">
        <v>262</v>
      </c>
      <c r="B52" s="25" t="s">
        <v>65</v>
      </c>
      <c r="C52" s="18" t="n">
        <v>58481.36</v>
      </c>
      <c r="D52" s="18" t="n">
        <v>0.53</v>
      </c>
      <c r="E52" s="36" t="n">
        <v>0</v>
      </c>
      <c r="F52" s="18" t="n">
        <v>-12271.89</v>
      </c>
      <c r="G52" s="44" t="n">
        <f aca="false">SUM(C52:F52)</f>
        <v>46210</v>
      </c>
      <c r="H52" s="21" t="s">
        <v>60</v>
      </c>
      <c r="I52" s="49" t="n">
        <v>3727</v>
      </c>
      <c r="J52" s="23" t="s">
        <v>80</v>
      </c>
      <c r="K52" s="9"/>
      <c r="L52" s="9"/>
      <c r="M52" s="9"/>
      <c r="N52" s="9"/>
    </row>
    <row r="53" s="1" customFormat="true" ht="20.25" hidden="false" customHeight="true" outlineLevel="0" collapsed="false">
      <c r="A53" s="45" t="n">
        <v>264</v>
      </c>
      <c r="B53" s="25" t="s">
        <v>66</v>
      </c>
      <c r="C53" s="18" t="n">
        <v>76644.99</v>
      </c>
      <c r="D53" s="18" t="n">
        <v>0.81</v>
      </c>
      <c r="E53" s="36" t="n">
        <v>0</v>
      </c>
      <c r="F53" s="18" t="n">
        <v>-15813.8</v>
      </c>
      <c r="G53" s="44" t="n">
        <f aca="false">SUM(C53:F53)</f>
        <v>60832</v>
      </c>
      <c r="H53" s="21" t="s">
        <v>60</v>
      </c>
      <c r="I53" s="49" t="n">
        <v>12112</v>
      </c>
      <c r="J53" s="23" t="s">
        <v>81</v>
      </c>
      <c r="K53" s="9"/>
      <c r="L53" s="9"/>
      <c r="M53" s="9"/>
      <c r="N53" s="9"/>
    </row>
    <row r="54" s="1" customFormat="true" ht="20.25" hidden="false" customHeight="true" outlineLevel="0" collapsed="false">
      <c r="A54" s="45" t="n">
        <v>265</v>
      </c>
      <c r="B54" s="25" t="s">
        <v>67</v>
      </c>
      <c r="C54" s="39" t="n">
        <v>79964.04</v>
      </c>
      <c r="D54" s="18" t="n">
        <v>0.97</v>
      </c>
      <c r="E54" s="40" t="n">
        <v>0</v>
      </c>
      <c r="F54" s="39" t="n">
        <v>-16461.01</v>
      </c>
      <c r="G54" s="47" t="n">
        <f aca="false">SUM(C54:F54)</f>
        <v>63504</v>
      </c>
      <c r="H54" s="42" t="s">
        <v>60</v>
      </c>
      <c r="I54" s="49" t="n">
        <v>16305</v>
      </c>
      <c r="J54" s="23" t="s">
        <v>82</v>
      </c>
      <c r="K54" s="9"/>
      <c r="M54" s="9"/>
      <c r="N54" s="9"/>
    </row>
    <row r="55" s="1" customFormat="true" ht="20.25" hidden="false" customHeight="true" outlineLevel="0" collapsed="false">
      <c r="A55" s="45" t="n">
        <v>266</v>
      </c>
      <c r="B55" s="25" t="s">
        <v>68</v>
      </c>
      <c r="C55" s="39" t="n">
        <v>79964.04</v>
      </c>
      <c r="D55" s="18" t="n">
        <v>0.97</v>
      </c>
      <c r="E55" s="40" t="n">
        <v>0</v>
      </c>
      <c r="F55" s="39" t="n">
        <v>-16461.01</v>
      </c>
      <c r="G55" s="47" t="n">
        <f aca="false">SUM(C55:F55)</f>
        <v>63504</v>
      </c>
      <c r="H55" s="42" t="s">
        <v>60</v>
      </c>
      <c r="I55" s="49" t="n">
        <v>16305</v>
      </c>
      <c r="J55" s="23" t="s">
        <v>82</v>
      </c>
      <c r="K55" s="9"/>
      <c r="M55" s="9"/>
      <c r="N55" s="9"/>
    </row>
    <row r="56" s="1" customFormat="true" ht="20.25" hidden="false" customHeight="true" outlineLevel="0" collapsed="false">
      <c r="A56" s="45" t="n">
        <v>267</v>
      </c>
      <c r="B56" s="25" t="s">
        <v>69</v>
      </c>
      <c r="C56" s="39" t="n">
        <v>79964.04</v>
      </c>
      <c r="D56" s="18" t="n">
        <v>0.97</v>
      </c>
      <c r="E56" s="40" t="n">
        <v>0</v>
      </c>
      <c r="F56" s="39" t="n">
        <v>-16461.01</v>
      </c>
      <c r="G56" s="47" t="n">
        <f aca="false">SUM(C56:F56)</f>
        <v>63504</v>
      </c>
      <c r="H56" s="42" t="s">
        <v>60</v>
      </c>
      <c r="I56" s="49" t="n">
        <v>16305</v>
      </c>
      <c r="J56" s="23" t="s">
        <v>82</v>
      </c>
      <c r="K56" s="9"/>
      <c r="M56" s="9"/>
      <c r="N56" s="9"/>
    </row>
    <row r="57" s="1" customFormat="true" ht="20.25" hidden="false" customHeight="true" outlineLevel="0" collapsed="false">
      <c r="A57" s="45" t="n">
        <v>268</v>
      </c>
      <c r="B57" s="25" t="s">
        <v>70</v>
      </c>
      <c r="C57" s="39" t="n">
        <v>56325.5</v>
      </c>
      <c r="D57" s="18" t="n">
        <v>4877.23</v>
      </c>
      <c r="E57" s="40" t="n">
        <v>0</v>
      </c>
      <c r="F57" s="39" t="n">
        <v>-12475.73</v>
      </c>
      <c r="G57" s="47" t="n">
        <f aca="false">SUM(C57:F57)</f>
        <v>48727</v>
      </c>
      <c r="H57" s="42" t="s">
        <v>60</v>
      </c>
      <c r="I57" s="49" t="n">
        <v>17952</v>
      </c>
      <c r="J57" s="23" t="s">
        <v>82</v>
      </c>
      <c r="K57" s="9"/>
      <c r="M57" s="9"/>
      <c r="N57" s="9"/>
    </row>
    <row r="58" s="1" customFormat="true" ht="20.25" hidden="false" customHeight="true" outlineLevel="0" collapsed="false">
      <c r="A58" s="45" t="n">
        <v>269</v>
      </c>
      <c r="B58" s="25" t="s">
        <v>71</v>
      </c>
      <c r="C58" s="39" t="n">
        <v>56325.5</v>
      </c>
      <c r="D58" s="18" t="n">
        <v>4877.23</v>
      </c>
      <c r="E58" s="40" t="n">
        <v>0</v>
      </c>
      <c r="F58" s="39" t="n">
        <v>-12475.73</v>
      </c>
      <c r="G58" s="47" t="n">
        <f aca="false">SUM(C58:F58)</f>
        <v>48727</v>
      </c>
      <c r="H58" s="42" t="s">
        <v>60</v>
      </c>
      <c r="I58" s="49" t="n">
        <v>17952</v>
      </c>
      <c r="J58" s="23" t="s">
        <v>82</v>
      </c>
      <c r="K58" s="9"/>
      <c r="M58" s="9"/>
      <c r="N58" s="9"/>
    </row>
    <row r="59" s="1" customFormat="true" ht="20.25" hidden="false" customHeight="true" outlineLevel="0" collapsed="false">
      <c r="A59" s="45" t="n">
        <v>270</v>
      </c>
      <c r="B59" s="25" t="s">
        <v>72</v>
      </c>
      <c r="C59" s="39" t="n">
        <v>56325.5</v>
      </c>
      <c r="D59" s="18" t="n">
        <v>4877.23</v>
      </c>
      <c r="E59" s="40" t="n">
        <v>0</v>
      </c>
      <c r="F59" s="39" t="n">
        <v>-12475.73</v>
      </c>
      <c r="G59" s="47" t="n">
        <f aca="false">SUM(C59:F59)</f>
        <v>48727</v>
      </c>
      <c r="H59" s="42" t="s">
        <v>60</v>
      </c>
      <c r="I59" s="49" t="n">
        <v>17952</v>
      </c>
      <c r="J59" s="23" t="s">
        <v>82</v>
      </c>
      <c r="K59" s="9"/>
      <c r="M59" s="9"/>
      <c r="N59" s="9"/>
    </row>
    <row r="60" s="1" customFormat="true" ht="19.5" hidden="false" customHeight="true" outlineLevel="0" collapsed="false">
      <c r="A60" s="32" t="n">
        <v>71</v>
      </c>
      <c r="B60" s="67" t="s">
        <v>83</v>
      </c>
      <c r="C60" s="18" t="n">
        <v>82479.8</v>
      </c>
      <c r="D60" s="18" t="n">
        <v>32893.88</v>
      </c>
      <c r="E60" s="36" t="n">
        <v>0</v>
      </c>
      <c r="F60" s="18" t="n">
        <v>-17730.68</v>
      </c>
      <c r="G60" s="20" t="n">
        <f aca="false">SUM(C60:F60)</f>
        <v>97643</v>
      </c>
      <c r="H60" s="21" t="s">
        <v>30</v>
      </c>
    </row>
    <row r="61" s="1" customFormat="true" ht="19.5" hidden="false" customHeight="true" outlineLevel="0" collapsed="false">
      <c r="A61" s="32" t="n">
        <v>72</v>
      </c>
      <c r="B61" s="67" t="s">
        <v>84</v>
      </c>
      <c r="C61" s="18" t="n">
        <v>134074.23</v>
      </c>
      <c r="D61" s="18" t="n">
        <v>43701.59</v>
      </c>
      <c r="E61" s="36" t="n">
        <v>0</v>
      </c>
      <c r="F61" s="18" t="n">
        <v>-31325.82</v>
      </c>
      <c r="G61" s="20" t="n">
        <f aca="false">SUM(C61:F61)</f>
        <v>146450</v>
      </c>
      <c r="H61" s="21" t="s">
        <v>43</v>
      </c>
      <c r="I61" s="62"/>
    </row>
    <row r="62" s="1" customFormat="true" ht="19.5" hidden="false" customHeight="true" outlineLevel="0" collapsed="false">
      <c r="A62" s="32" t="n">
        <v>74</v>
      </c>
      <c r="B62" s="67" t="s">
        <v>85</v>
      </c>
      <c r="C62" s="18" t="n">
        <v>131491.38</v>
      </c>
      <c r="D62" s="18" t="n">
        <v>43701.36</v>
      </c>
      <c r="E62" s="36" t="n">
        <v>0</v>
      </c>
      <c r="F62" s="18" t="n">
        <v>-41461.74</v>
      </c>
      <c r="G62" s="20" t="n">
        <f aca="false">SUM(C62:F62)</f>
        <v>133731</v>
      </c>
      <c r="H62" s="21" t="s">
        <v>43</v>
      </c>
      <c r="J62" s="62"/>
    </row>
    <row r="63" s="1" customFormat="true" ht="20.25" hidden="false" customHeight="true" outlineLevel="0" collapsed="false">
      <c r="A63" s="32" t="n">
        <v>158</v>
      </c>
      <c r="B63" s="67" t="s">
        <v>86</v>
      </c>
      <c r="C63" s="18" t="n">
        <v>64447.41</v>
      </c>
      <c r="D63" s="18" t="n">
        <v>32776.03</v>
      </c>
      <c r="E63" s="36" t="n">
        <v>0</v>
      </c>
      <c r="F63" s="18" t="n">
        <v>-13149.44</v>
      </c>
      <c r="G63" s="20" t="n">
        <f aca="false">SUM(C63:F63)</f>
        <v>84074</v>
      </c>
      <c r="H63" s="21" t="s">
        <v>43</v>
      </c>
      <c r="I63" s="62"/>
    </row>
    <row r="64" s="1" customFormat="true" ht="20.25" hidden="false" customHeight="true" outlineLevel="0" collapsed="false">
      <c r="A64" s="68" t="n">
        <v>178</v>
      </c>
      <c r="B64" s="67" t="s">
        <v>87</v>
      </c>
      <c r="C64" s="18" t="n">
        <v>154593.9</v>
      </c>
      <c r="D64" s="18" t="n">
        <v>0.92</v>
      </c>
      <c r="E64" s="19" t="n">
        <v>0</v>
      </c>
      <c r="F64" s="18" t="n">
        <v>-31078.82</v>
      </c>
      <c r="G64" s="20" t="n">
        <f aca="false">SUM(C64:F64)</f>
        <v>123516</v>
      </c>
      <c r="H64" s="21" t="s">
        <v>13</v>
      </c>
      <c r="I64" s="37"/>
    </row>
    <row r="65" s="1" customFormat="true" ht="20.25" hidden="false" customHeight="true" outlineLevel="0" collapsed="false">
      <c r="A65" s="32" t="n">
        <v>220</v>
      </c>
      <c r="B65" s="69" t="s">
        <v>88</v>
      </c>
      <c r="C65" s="18" t="n">
        <v>250000</v>
      </c>
      <c r="D65" s="18"/>
      <c r="E65" s="36"/>
      <c r="F65" s="18"/>
      <c r="G65" s="44" t="n">
        <f aca="false">SUM(C65:F65)</f>
        <v>250000</v>
      </c>
      <c r="H65" s="21"/>
      <c r="I65" s="37"/>
    </row>
    <row r="66" s="1" customFormat="true" ht="20.25" hidden="false" customHeight="true" outlineLevel="0" collapsed="false">
      <c r="A66" s="32" t="n">
        <v>221</v>
      </c>
      <c r="B66" s="69" t="s">
        <v>89</v>
      </c>
      <c r="C66" s="18" t="n">
        <v>250000</v>
      </c>
      <c r="D66" s="18"/>
      <c r="E66" s="36"/>
      <c r="F66" s="18"/>
      <c r="G66" s="44" t="n">
        <f aca="false">SUM(C66:F66)</f>
        <v>250000</v>
      </c>
      <c r="H66" s="21"/>
      <c r="I66" s="37"/>
    </row>
    <row r="67" s="1" customFormat="true" ht="20.25" hidden="false" customHeight="true" outlineLevel="0" collapsed="false">
      <c r="A67" s="32" t="n">
        <v>222</v>
      </c>
      <c r="B67" s="69" t="s">
        <v>90</v>
      </c>
      <c r="C67" s="18" t="n">
        <v>250000</v>
      </c>
      <c r="D67" s="18"/>
      <c r="E67" s="36"/>
      <c r="F67" s="18"/>
      <c r="G67" s="44" t="n">
        <f aca="false">SUM(C67:F67)</f>
        <v>250000</v>
      </c>
      <c r="H67" s="21"/>
      <c r="I67" s="37"/>
    </row>
    <row r="68" s="1" customFormat="true" ht="20.25" hidden="false" customHeight="true" outlineLevel="0" collapsed="false">
      <c r="A68" s="16" t="n">
        <v>234</v>
      </c>
      <c r="B68" s="69" t="s">
        <v>91</v>
      </c>
      <c r="C68" s="18" t="n">
        <v>277328.58</v>
      </c>
      <c r="D68" s="18" t="n">
        <v>0.52</v>
      </c>
      <c r="E68" s="36" t="n">
        <v>0</v>
      </c>
      <c r="F68" s="18" t="n">
        <v>-54947.1</v>
      </c>
      <c r="G68" s="44" t="n">
        <f aca="false">SUM(C68:F68)</f>
        <v>222382</v>
      </c>
      <c r="H68" s="21" t="s">
        <v>43</v>
      </c>
      <c r="I68" s="70" t="s">
        <v>92</v>
      </c>
      <c r="J68" s="71"/>
      <c r="K68" s="71"/>
      <c r="L68" s="9"/>
      <c r="M68" s="9"/>
      <c r="N68" s="9"/>
    </row>
    <row r="69" s="1" customFormat="true" ht="20.25" hidden="false" customHeight="true" outlineLevel="0" collapsed="false">
      <c r="A69" s="50" t="s">
        <v>73</v>
      </c>
      <c r="B69" s="72" t="s">
        <v>74</v>
      </c>
      <c r="C69" s="73" t="n">
        <f aca="false">SUM(C8:C68)</f>
        <v>4053877.07</v>
      </c>
      <c r="D69" s="73" t="n">
        <f aca="false">SUM(D8:D68)</f>
        <v>239295.46</v>
      </c>
      <c r="E69" s="73" t="n">
        <f aca="false">SUM(E8:E68)</f>
        <v>0</v>
      </c>
      <c r="F69" s="73" t="n">
        <f aca="false">SUM(F8:F68)</f>
        <v>-785688.53</v>
      </c>
      <c r="G69" s="73" t="n">
        <f aca="false">SUM(G8:G68)</f>
        <v>3507484</v>
      </c>
      <c r="H69" s="74"/>
    </row>
    <row r="70" customFormat="false" ht="20.25" hidden="false" customHeight="true" outlineLevel="0" collapsed="false">
      <c r="I70" s="7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6"/>
      <c r="B71" s="77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7" min="3" style="53" width="13.28"/>
    <col collapsed="false" customWidth="true" hidden="false" outlineLevel="0" max="8" min="8" style="1" width="7.28"/>
    <col collapsed="false" customWidth="true" hidden="false" outlineLevel="0" max="9" min="9" style="56" width="3.56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78"/>
      <c r="D5" s="79"/>
      <c r="E5" s="79"/>
      <c r="F5" s="79"/>
      <c r="G5" s="79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80" t="s">
        <v>93</v>
      </c>
      <c r="D7" s="80" t="s">
        <v>94</v>
      </c>
      <c r="E7" s="80" t="s">
        <v>95</v>
      </c>
      <c r="F7" s="80" t="s">
        <v>96</v>
      </c>
      <c r="G7" s="80" t="s">
        <v>97</v>
      </c>
      <c r="H7" s="15" t="s">
        <v>11</v>
      </c>
    </row>
    <row r="8" s="1" customFormat="true" ht="21.75" hidden="false" customHeight="true" outlineLevel="0" collapsed="false">
      <c r="A8" s="32" t="n">
        <v>8</v>
      </c>
      <c r="B8" s="33" t="s">
        <v>98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2"/>
    </row>
    <row r="9" s="1" customFormat="true" ht="19.5" hidden="false" customHeight="true" outlineLevel="0" collapsed="false">
      <c r="A9" s="32" t="n">
        <v>10</v>
      </c>
      <c r="B9" s="33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2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2"/>
    </row>
    <row r="11" s="1" customFormat="true" ht="19.5" hidden="false" customHeight="true" outlineLevel="0" collapsed="false">
      <c r="A11" s="32" t="n">
        <v>13</v>
      </c>
      <c r="B11" s="17" t="s">
        <v>99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2"/>
    </row>
    <row r="12" s="1" customFormat="true" ht="19.5" hidden="false" customHeight="true" outlineLevel="0" collapsed="false">
      <c r="A12" s="81" t="n">
        <v>42</v>
      </c>
      <c r="B12" s="82" t="s">
        <v>16</v>
      </c>
      <c r="C12" s="83" t="n">
        <v>0</v>
      </c>
      <c r="D12" s="83"/>
      <c r="E12" s="83"/>
      <c r="F12" s="83"/>
      <c r="G12" s="83"/>
      <c r="H12" s="84" t="s">
        <v>60</v>
      </c>
      <c r="I12" s="62" t="s">
        <v>100</v>
      </c>
      <c r="J12" s="85"/>
    </row>
    <row r="13" s="1" customFormat="true" ht="19.5" hidden="false" customHeight="true" outlineLevel="0" collapsed="false">
      <c r="A13" s="32" t="n">
        <v>45</v>
      </c>
      <c r="B13" s="33" t="s">
        <v>17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2"/>
    </row>
    <row r="14" s="1" customFormat="true" ht="19.5" hidden="false" customHeight="true" outlineLevel="0" collapsed="false">
      <c r="A14" s="32" t="n">
        <v>55</v>
      </c>
      <c r="B14" s="33" t="s">
        <v>18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7"/>
    </row>
    <row r="15" s="1" customFormat="true" ht="19.5" hidden="false" customHeight="true" outlineLevel="0" collapsed="false">
      <c r="A15" s="32" t="n">
        <v>71</v>
      </c>
      <c r="B15" s="67" t="s">
        <v>8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2" t="n">
        <v>72</v>
      </c>
      <c r="B16" s="67" t="s">
        <v>84</v>
      </c>
      <c r="C16" s="20" t="n">
        <v>0</v>
      </c>
      <c r="D16" s="20"/>
      <c r="E16" s="20"/>
      <c r="F16" s="20"/>
      <c r="G16" s="20"/>
      <c r="H16" s="21" t="s">
        <v>13</v>
      </c>
      <c r="I16" s="62"/>
    </row>
    <row r="17" s="1" customFormat="true" ht="19.5" hidden="false" customHeight="true" outlineLevel="0" collapsed="false">
      <c r="A17" s="32" t="n">
        <v>74</v>
      </c>
      <c r="B17" s="67" t="s">
        <v>85</v>
      </c>
      <c r="C17" s="20" t="n">
        <v>0</v>
      </c>
      <c r="D17" s="20"/>
      <c r="E17" s="20"/>
      <c r="F17" s="20"/>
      <c r="G17" s="20"/>
      <c r="H17" s="21" t="s">
        <v>13</v>
      </c>
      <c r="I17" s="62"/>
    </row>
    <row r="18" s="1" customFormat="true" ht="19.5" hidden="false" customHeight="true" outlineLevel="0" collapsed="false">
      <c r="A18" s="32" t="n">
        <v>76</v>
      </c>
      <c r="B18" s="33" t="s">
        <v>19</v>
      </c>
      <c r="C18" s="20" t="n">
        <v>14358</v>
      </c>
      <c r="D18" s="20"/>
      <c r="E18" s="20" t="n">
        <v>1000</v>
      </c>
      <c r="F18" s="20"/>
      <c r="G18" s="20"/>
      <c r="H18" s="21" t="s">
        <v>20</v>
      </c>
      <c r="I18" s="62"/>
    </row>
    <row r="19" s="1" customFormat="true" ht="19.5" hidden="false" customHeight="true" outlineLevel="0" collapsed="false">
      <c r="A19" s="81" t="n">
        <v>98</v>
      </c>
      <c r="B19" s="82" t="s">
        <v>101</v>
      </c>
      <c r="C19" s="83" t="n">
        <v>0</v>
      </c>
      <c r="D19" s="83" t="n">
        <v>2000</v>
      </c>
      <c r="E19" s="83"/>
      <c r="F19" s="83" t="n">
        <v>2423</v>
      </c>
      <c r="G19" s="83"/>
      <c r="H19" s="84" t="s">
        <v>13</v>
      </c>
      <c r="I19" s="62" t="s">
        <v>102</v>
      </c>
    </row>
    <row r="20" s="1" customFormat="true" ht="19.5" hidden="false" customHeight="true" outlineLevel="0" collapsed="false">
      <c r="A20" s="16" t="n">
        <v>110</v>
      </c>
      <c r="B20" s="64" t="s">
        <v>21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5"/>
    </row>
    <row r="21" s="1" customFormat="true" ht="19.5" hidden="false" customHeight="true" outlineLevel="0" collapsed="false">
      <c r="A21" s="16" t="n">
        <v>111</v>
      </c>
      <c r="B21" s="17" t="s">
        <v>22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7" t="s">
        <v>23</v>
      </c>
    </row>
    <row r="22" s="1" customFormat="true" ht="19.5" hidden="false" customHeight="true" outlineLevel="0" collapsed="false">
      <c r="A22" s="32" t="n">
        <v>114</v>
      </c>
      <c r="B22" s="33" t="s">
        <v>103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7"/>
    </row>
    <row r="23" s="1" customFormat="true" ht="19.5" hidden="false" customHeight="true" outlineLevel="0" collapsed="false">
      <c r="A23" s="32" t="n">
        <v>115</v>
      </c>
      <c r="B23" s="33" t="s">
        <v>24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7"/>
    </row>
    <row r="24" s="1" customFormat="true" ht="19.5" hidden="false" customHeight="true" outlineLevel="0" collapsed="false">
      <c r="A24" s="32" t="n">
        <v>118</v>
      </c>
      <c r="B24" s="33" t="s">
        <v>77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7"/>
    </row>
    <row r="25" s="1" customFormat="true" ht="19.5" hidden="false" customHeight="true" outlineLevel="0" collapsed="false">
      <c r="A25" s="32" t="n">
        <v>126</v>
      </c>
      <c r="B25" s="33" t="s">
        <v>26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7"/>
    </row>
    <row r="26" s="1" customFormat="true" ht="19.5" hidden="false" customHeight="true" outlineLevel="0" collapsed="false">
      <c r="A26" s="32" t="n">
        <v>127</v>
      </c>
      <c r="B26" s="33" t="s">
        <v>27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7" t="s">
        <v>23</v>
      </c>
    </row>
    <row r="27" s="1" customFormat="true" ht="19.5" hidden="false" customHeight="true" outlineLevel="0" collapsed="false">
      <c r="A27" s="32" t="n">
        <v>145</v>
      </c>
      <c r="B27" s="34" t="s">
        <v>104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7"/>
    </row>
    <row r="28" s="1" customFormat="true" ht="20.25" hidden="false" customHeight="true" outlineLevel="0" collapsed="false">
      <c r="A28" s="32" t="n">
        <v>150</v>
      </c>
      <c r="B28" s="34" t="s">
        <v>28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7"/>
    </row>
    <row r="29" s="1" customFormat="true" ht="20.25" hidden="false" customHeight="true" outlineLevel="0" collapsed="false">
      <c r="A29" s="66" t="n">
        <v>153</v>
      </c>
      <c r="B29" s="48" t="s">
        <v>29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7"/>
    </row>
    <row r="30" s="1" customFormat="true" ht="20.25" hidden="false" customHeight="true" outlineLevel="0" collapsed="false">
      <c r="A30" s="66" t="n">
        <v>155</v>
      </c>
      <c r="B30" s="17" t="s">
        <v>31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7"/>
    </row>
    <row r="31" s="1" customFormat="true" ht="20.25" hidden="false" customHeight="true" outlineLevel="0" collapsed="false">
      <c r="A31" s="32" t="n">
        <v>158</v>
      </c>
      <c r="B31" s="67" t="s">
        <v>86</v>
      </c>
      <c r="C31" s="20" t="n">
        <v>0</v>
      </c>
      <c r="D31" s="20"/>
      <c r="E31" s="20"/>
      <c r="F31" s="20"/>
      <c r="G31" s="20"/>
      <c r="H31" s="21" t="s">
        <v>20</v>
      </c>
      <c r="I31" s="37"/>
    </row>
    <row r="32" customFormat="false" ht="20.25" hidden="false" customHeight="true" outlineLevel="0" collapsed="false">
      <c r="A32" s="66" t="n">
        <v>162</v>
      </c>
      <c r="B32" s="25" t="s">
        <v>33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7" t="s">
        <v>7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6" t="n">
        <v>169</v>
      </c>
      <c r="B33" s="69" t="s">
        <v>105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0</v>
      </c>
      <c r="I33" s="37"/>
    </row>
    <row r="34" s="1" customFormat="true" ht="20.25" hidden="false" customHeight="true" outlineLevel="0" collapsed="false">
      <c r="A34" s="66" t="n">
        <v>172</v>
      </c>
      <c r="B34" s="25" t="s">
        <v>106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7" t="s">
        <v>23</v>
      </c>
      <c r="M34" s="62"/>
    </row>
    <row r="35" s="1" customFormat="true" ht="20.25" hidden="false" customHeight="true" outlineLevel="0" collapsed="false">
      <c r="A35" s="16" t="n">
        <v>175</v>
      </c>
      <c r="B35" s="25" t="s">
        <v>107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7"/>
    </row>
    <row r="36" s="1" customFormat="true" ht="20.25" hidden="false" customHeight="true" outlineLevel="0" collapsed="false">
      <c r="A36" s="68" t="n">
        <v>178</v>
      </c>
      <c r="B36" s="86" t="s">
        <v>8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7"/>
    </row>
    <row r="37" s="1" customFormat="true" ht="20.25" hidden="false" customHeight="true" outlineLevel="0" collapsed="false">
      <c r="A37" s="35" t="n">
        <v>186</v>
      </c>
      <c r="B37" s="25" t="s">
        <v>34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7"/>
    </row>
    <row r="38" s="1" customFormat="true" ht="20.25" hidden="false" customHeight="true" outlineLevel="0" collapsed="false">
      <c r="A38" s="16" t="n">
        <v>195</v>
      </c>
      <c r="B38" s="25" t="s">
        <v>108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20</v>
      </c>
      <c r="I38" s="37"/>
    </row>
    <row r="39" s="1" customFormat="true" ht="20.25" hidden="false" customHeight="true" outlineLevel="0" collapsed="false">
      <c r="A39" s="16" t="n">
        <v>196</v>
      </c>
      <c r="B39" s="25" t="s">
        <v>35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20</v>
      </c>
      <c r="I39" s="37" t="s">
        <v>78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9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7"/>
      <c r="L40" s="0"/>
    </row>
    <row r="41" s="1" customFormat="true" ht="20.25" hidden="false" customHeight="true" outlineLevel="0" collapsed="false">
      <c r="A41" s="16" t="n">
        <v>202</v>
      </c>
      <c r="B41" s="25" t="s">
        <v>110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20</v>
      </c>
      <c r="I41" s="37"/>
      <c r="L41" s="0"/>
    </row>
    <row r="42" s="1" customFormat="true" ht="20.25" hidden="false" customHeight="true" outlineLevel="0" collapsed="false">
      <c r="A42" s="16" t="n">
        <v>204</v>
      </c>
      <c r="B42" s="25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20</v>
      </c>
      <c r="I42" s="37"/>
      <c r="L42" s="0"/>
    </row>
    <row r="43" s="1" customFormat="true" ht="20.25" hidden="false" customHeight="true" outlineLevel="0" collapsed="false">
      <c r="A43" s="16" t="n">
        <v>209</v>
      </c>
      <c r="B43" s="33" t="s">
        <v>111</v>
      </c>
      <c r="C43" s="20" t="n">
        <v>9085</v>
      </c>
      <c r="D43" s="20"/>
      <c r="E43" s="20" t="n">
        <v>1000</v>
      </c>
      <c r="F43" s="20"/>
      <c r="G43" s="20"/>
      <c r="H43" s="21" t="s">
        <v>20</v>
      </c>
      <c r="I43" s="37"/>
    </row>
    <row r="44" s="1" customFormat="true" ht="20.25" hidden="false" customHeight="true" outlineLevel="0" collapsed="false">
      <c r="A44" s="16" t="n">
        <v>210</v>
      </c>
      <c r="B44" s="33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20</v>
      </c>
      <c r="I44" s="37"/>
    </row>
    <row r="45" s="1" customFormat="true" ht="20.25" hidden="false" customHeight="true" outlineLevel="0" collapsed="false">
      <c r="A45" s="50" t="s">
        <v>73</v>
      </c>
      <c r="B45" s="51" t="s">
        <v>74</v>
      </c>
      <c r="C45" s="87" t="n">
        <f aca="false">SUM(C8:C44)</f>
        <v>392273</v>
      </c>
      <c r="D45" s="87" t="n">
        <f aca="false">SUM(D8:D44)</f>
        <v>38000</v>
      </c>
      <c r="E45" s="87" t="n">
        <f aca="false">SUM(E8:E44)</f>
        <v>13000</v>
      </c>
      <c r="F45" s="87" t="n">
        <f aca="false">SUM(F8:F44)</f>
        <v>56126</v>
      </c>
      <c r="G45" s="87" t="n">
        <f aca="false">SUM(G8:G44)</f>
        <v>24540</v>
      </c>
      <c r="H45" s="88"/>
      <c r="I45" s="37"/>
    </row>
    <row r="46" customFormat="false" ht="20.25" hidden="false" customHeight="true" outlineLevel="0" collapsed="false"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6"/>
      <c r="B47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7" min="3" style="53" width="13.28"/>
    <col collapsed="false" customWidth="true" hidden="false" outlineLevel="0" max="8" min="8" style="1" width="3.85"/>
    <col collapsed="false" customWidth="true" hidden="false" outlineLevel="0" max="9" min="9" style="56" width="1.56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9" t="s">
        <v>112</v>
      </c>
      <c r="B5" s="89"/>
      <c r="C5" s="89"/>
      <c r="D5" s="89"/>
      <c r="E5" s="60" t="s">
        <v>3</v>
      </c>
      <c r="F5" s="6" t="n">
        <f aca="false">'1º QUINCENA'!F5:G5</f>
        <v>44927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90"/>
      <c r="D8" s="90" t="n">
        <v>4853.97</v>
      </c>
      <c r="E8" s="91" t="n">
        <v>0</v>
      </c>
      <c r="F8" s="90" t="n">
        <v>-266.97</v>
      </c>
      <c r="G8" s="90" t="n">
        <f aca="false">SUM(C8:F8)</f>
        <v>4587</v>
      </c>
      <c r="H8" s="92" t="s">
        <v>13</v>
      </c>
      <c r="I8" s="62"/>
    </row>
    <row r="9" s="1" customFormat="true" ht="19.5" hidden="false" customHeight="true" outlineLevel="0" collapsed="false">
      <c r="A9" s="32" t="n">
        <v>42</v>
      </c>
      <c r="B9" s="33" t="s">
        <v>16</v>
      </c>
      <c r="C9" s="90"/>
      <c r="D9" s="90" t="n">
        <v>4043.33</v>
      </c>
      <c r="E9" s="90" t="n">
        <v>0</v>
      </c>
      <c r="F9" s="90" t="n">
        <v>-222.33</v>
      </c>
      <c r="G9" s="90" t="n">
        <f aca="false">SUM(C9:F9)</f>
        <v>3821</v>
      </c>
      <c r="H9" s="92" t="s">
        <v>60</v>
      </c>
      <c r="I9" s="62"/>
    </row>
    <row r="10" s="1" customFormat="true" ht="19.5" hidden="false" customHeight="true" outlineLevel="0" collapsed="false">
      <c r="A10" s="16" t="n">
        <v>110</v>
      </c>
      <c r="B10" s="64" t="s">
        <v>21</v>
      </c>
      <c r="C10" s="90"/>
      <c r="D10" s="90" t="n">
        <v>3711.11</v>
      </c>
      <c r="E10" s="90" t="n">
        <v>0</v>
      </c>
      <c r="F10" s="90" t="n">
        <v>-204.11</v>
      </c>
      <c r="G10" s="90" t="n">
        <f aca="false">SUM(C10:F10)</f>
        <v>3507</v>
      </c>
      <c r="H10" s="92" t="s">
        <v>13</v>
      </c>
      <c r="I10" s="65"/>
    </row>
    <row r="11" s="1" customFormat="true" ht="19.5" hidden="false" customHeight="true" outlineLevel="0" collapsed="false">
      <c r="A11" s="32" t="n">
        <v>127</v>
      </c>
      <c r="B11" s="33" t="s">
        <v>27</v>
      </c>
      <c r="C11" s="90"/>
      <c r="D11" s="90" t="n">
        <v>3295.76</v>
      </c>
      <c r="E11" s="90" t="n">
        <v>0</v>
      </c>
      <c r="F11" s="90" t="n">
        <v>-959.76</v>
      </c>
      <c r="G11" s="90" t="n">
        <f aca="false">SUM(C11:F11)</f>
        <v>2336</v>
      </c>
      <c r="H11" s="92" t="s">
        <v>13</v>
      </c>
      <c r="I11" s="37" t="s">
        <v>23</v>
      </c>
    </row>
    <row r="12" s="1" customFormat="true" ht="20.25" hidden="false" customHeight="true" outlineLevel="0" collapsed="false">
      <c r="A12" s="32" t="n">
        <v>150</v>
      </c>
      <c r="B12" s="34" t="s">
        <v>28</v>
      </c>
      <c r="C12" s="90"/>
      <c r="D12" s="90" t="n">
        <v>3103.67</v>
      </c>
      <c r="E12" s="90" t="n">
        <v>0</v>
      </c>
      <c r="F12" s="90" t="n">
        <v>-170.67</v>
      </c>
      <c r="G12" s="90" t="n">
        <f aca="false">SUM(C12:F12)</f>
        <v>2933</v>
      </c>
      <c r="H12" s="92" t="s">
        <v>13</v>
      </c>
      <c r="I12" s="37"/>
    </row>
    <row r="13" s="1" customFormat="true" ht="20.25" hidden="false" customHeight="true" outlineLevel="0" collapsed="false">
      <c r="A13" s="66" t="n">
        <v>153</v>
      </c>
      <c r="B13" s="48" t="s">
        <v>29</v>
      </c>
      <c r="C13" s="90"/>
      <c r="D13" s="90" t="n">
        <v>3132.24</v>
      </c>
      <c r="E13" s="90" t="n">
        <v>0</v>
      </c>
      <c r="F13" s="90" t="n">
        <v>-172.24</v>
      </c>
      <c r="G13" s="90" t="n">
        <f aca="false">SUM(C13:F13)</f>
        <v>2960</v>
      </c>
      <c r="H13" s="92" t="s">
        <v>13</v>
      </c>
      <c r="I13" s="37"/>
    </row>
    <row r="14" s="1" customFormat="true" ht="20.25" hidden="false" customHeight="true" outlineLevel="0" collapsed="false">
      <c r="A14" s="66" t="n">
        <v>155</v>
      </c>
      <c r="B14" s="17" t="s">
        <v>31</v>
      </c>
      <c r="C14" s="90"/>
      <c r="D14" s="90" t="n">
        <v>3016.92</v>
      </c>
      <c r="E14" s="90" t="n">
        <v>0</v>
      </c>
      <c r="F14" s="90" t="n">
        <v>-165.92</v>
      </c>
      <c r="G14" s="90" t="n">
        <f aca="false">SUM(C14:F14)</f>
        <v>2851</v>
      </c>
      <c r="H14" s="92" t="s">
        <v>13</v>
      </c>
      <c r="I14" s="37"/>
    </row>
    <row r="15" s="1" customFormat="true" ht="20.25" hidden="false" customHeight="true" outlineLevel="0" collapsed="false">
      <c r="A15" s="32" t="n">
        <v>169</v>
      </c>
      <c r="B15" s="69" t="s">
        <v>105</v>
      </c>
      <c r="C15" s="90"/>
      <c r="D15" s="90"/>
      <c r="E15" s="90"/>
      <c r="F15" s="90"/>
      <c r="G15" s="90" t="n">
        <f aca="false">SUM(C15:F15)</f>
        <v>0</v>
      </c>
      <c r="H15" s="92" t="s">
        <v>60</v>
      </c>
      <c r="I15" s="37"/>
    </row>
    <row r="16" s="1" customFormat="true" ht="20.25" hidden="false" customHeight="true" outlineLevel="0" collapsed="false">
      <c r="A16" s="68" t="n">
        <v>178</v>
      </c>
      <c r="B16" s="86" t="s">
        <v>87</v>
      </c>
      <c r="C16" s="90"/>
      <c r="D16" s="90" t="n">
        <v>3961.89</v>
      </c>
      <c r="E16" s="90" t="n">
        <v>0</v>
      </c>
      <c r="F16" s="90" t="n">
        <v>-217.89</v>
      </c>
      <c r="G16" s="90" t="n">
        <f aca="false">SUM(C16:F16)</f>
        <v>3744</v>
      </c>
      <c r="H16" s="92" t="s">
        <v>13</v>
      </c>
      <c r="I16" s="37"/>
    </row>
    <row r="17" s="1" customFormat="true" ht="20.25" hidden="false" customHeight="true" outlineLevel="0" collapsed="false">
      <c r="A17" s="35" t="n">
        <v>186</v>
      </c>
      <c r="B17" s="25" t="s">
        <v>34</v>
      </c>
      <c r="C17" s="90"/>
      <c r="D17" s="90" t="n">
        <v>2913.18</v>
      </c>
      <c r="E17" s="90" t="n">
        <v>0</v>
      </c>
      <c r="F17" s="90" t="n">
        <v>-160.18</v>
      </c>
      <c r="G17" s="90" t="n">
        <f aca="false">SUM(C17:F17)</f>
        <v>2753</v>
      </c>
      <c r="H17" s="21" t="s">
        <v>13</v>
      </c>
      <c r="I17" s="37"/>
    </row>
    <row r="18" s="1" customFormat="true" ht="20.25" hidden="false" customHeight="true" outlineLevel="0" collapsed="false">
      <c r="A18" s="16" t="n">
        <v>195</v>
      </c>
      <c r="B18" s="25" t="s">
        <v>108</v>
      </c>
      <c r="C18" s="90"/>
      <c r="D18" s="90" t="n">
        <v>2827.46</v>
      </c>
      <c r="E18" s="90" t="n">
        <v>0</v>
      </c>
      <c r="F18" s="90" t="n">
        <v>-155.46</v>
      </c>
      <c r="G18" s="90" t="n">
        <f aca="false">SUM(C18:F18)</f>
        <v>2672</v>
      </c>
      <c r="H18" s="21" t="s">
        <v>20</v>
      </c>
      <c r="I18" s="37"/>
    </row>
    <row r="19" s="1" customFormat="true" ht="20.25" hidden="false" customHeight="true" outlineLevel="0" collapsed="false">
      <c r="A19" s="16" t="n">
        <v>196</v>
      </c>
      <c r="B19" s="25" t="s">
        <v>35</v>
      </c>
      <c r="C19" s="90"/>
      <c r="D19" s="90" t="n">
        <v>2703.07</v>
      </c>
      <c r="E19" s="90" t="n">
        <v>0</v>
      </c>
      <c r="F19" s="90" t="n">
        <v>-1170.07</v>
      </c>
      <c r="G19" s="90" t="n">
        <f aca="false">SUM(C19:F19)</f>
        <v>1533</v>
      </c>
      <c r="H19" s="21" t="s">
        <v>20</v>
      </c>
      <c r="I19" s="37"/>
      <c r="J19" s="37" t="s">
        <v>23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10</v>
      </c>
      <c r="C20" s="90"/>
      <c r="D20" s="90" t="n">
        <v>3116.36</v>
      </c>
      <c r="E20" s="90" t="n">
        <v>0</v>
      </c>
      <c r="F20" s="90" t="n">
        <v>-171.36</v>
      </c>
      <c r="G20" s="90" t="n">
        <f aca="false">SUM(C20:F20)</f>
        <v>2945</v>
      </c>
      <c r="H20" s="92" t="s">
        <v>20</v>
      </c>
      <c r="I20" s="37"/>
      <c r="L20" s="0"/>
    </row>
    <row r="21" s="1" customFormat="true" ht="20.25" hidden="false" customHeight="true" outlineLevel="0" collapsed="false">
      <c r="A21" s="16" t="n">
        <v>204</v>
      </c>
      <c r="B21" s="25" t="s">
        <v>36</v>
      </c>
      <c r="C21" s="90"/>
      <c r="D21" s="90" t="n">
        <v>3446.53</v>
      </c>
      <c r="E21" s="90" t="n">
        <v>0</v>
      </c>
      <c r="F21" s="90" t="n">
        <v>-189.53</v>
      </c>
      <c r="G21" s="90" t="n">
        <f aca="false">SUM(C21:F21)</f>
        <v>3257</v>
      </c>
      <c r="H21" s="92" t="s">
        <v>20</v>
      </c>
      <c r="I21" s="37"/>
      <c r="L21" s="0"/>
    </row>
    <row r="22" s="1" customFormat="true" ht="20.25" hidden="false" customHeight="true" outlineLevel="0" collapsed="false">
      <c r="A22" s="16" t="n">
        <v>215</v>
      </c>
      <c r="B22" s="25" t="s">
        <v>106</v>
      </c>
      <c r="C22" s="90"/>
      <c r="D22" s="90" t="n">
        <v>3400.54</v>
      </c>
      <c r="E22" s="90" t="n">
        <v>0</v>
      </c>
      <c r="F22" s="90" t="n">
        <v>-829.54</v>
      </c>
      <c r="G22" s="90" t="n">
        <f aca="false">SUM(C22:F22)</f>
        <v>2571</v>
      </c>
      <c r="H22" s="92"/>
      <c r="I22" s="37"/>
      <c r="J22" s="37" t="s">
        <v>23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13</v>
      </c>
      <c r="C23" s="90"/>
      <c r="D23" s="90" t="n">
        <v>2624.34</v>
      </c>
      <c r="E23" s="90" t="n">
        <v>0</v>
      </c>
      <c r="F23" s="90" t="n">
        <v>-144.34</v>
      </c>
      <c r="G23" s="90" t="n">
        <f aca="false">SUM(C23:F23)</f>
        <v>2480</v>
      </c>
      <c r="H23" s="92"/>
      <c r="I23" s="37"/>
      <c r="L23" s="0"/>
    </row>
    <row r="24" s="1" customFormat="true" ht="20.25" hidden="false" customHeight="true" outlineLevel="0" collapsed="false">
      <c r="A24" s="16" t="n">
        <v>219</v>
      </c>
      <c r="B24" s="25" t="s">
        <v>114</v>
      </c>
      <c r="C24" s="90"/>
      <c r="D24" s="90" t="n">
        <v>1661.34</v>
      </c>
      <c r="E24" s="90" t="n">
        <v>0</v>
      </c>
      <c r="F24" s="90" t="n">
        <v>-91.34</v>
      </c>
      <c r="G24" s="90" t="n">
        <f aca="false">SUM(C24:F24)</f>
        <v>1570</v>
      </c>
      <c r="H24" s="92"/>
      <c r="I24" s="37"/>
      <c r="L24" s="0"/>
    </row>
    <row r="25" s="1" customFormat="true" ht="20.25" hidden="false" customHeight="true" outlineLevel="0" collapsed="false">
      <c r="A25" s="93" t="s">
        <v>73</v>
      </c>
      <c r="B25" s="94" t="s">
        <v>74</v>
      </c>
      <c r="C25" s="95" t="n">
        <f aca="false">SUM(C8:C21)</f>
        <v>0</v>
      </c>
      <c r="D25" s="95" t="n">
        <f aca="false">SUM(D8:D24)</f>
        <v>51811.71</v>
      </c>
      <c r="E25" s="95" t="n">
        <f aca="false">SUM(E8:E24)</f>
        <v>0</v>
      </c>
      <c r="F25" s="95" t="n">
        <f aca="false">SUM(F8:F24)</f>
        <v>-5291.71</v>
      </c>
      <c r="G25" s="95" t="n">
        <f aca="false">SUM(G8:G24)</f>
        <v>46520</v>
      </c>
      <c r="H25" s="96"/>
      <c r="I25" s="37"/>
    </row>
    <row r="26" customFormat="false" ht="20.25" hidden="false" customHeight="true" outlineLevel="0" collapsed="false">
      <c r="I26" s="7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6"/>
      <c r="B27" s="77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0.99"/>
    <col collapsed="false" customWidth="true" hidden="false" outlineLevel="0" max="7" min="3" style="53" width="13.28"/>
    <col collapsed="false" customWidth="true" hidden="false" outlineLevel="0" max="8" min="8" style="1" width="3.85"/>
    <col collapsed="false" customWidth="true" hidden="false" outlineLevel="0" max="9" min="9" style="56" width="1.56"/>
    <col collapsed="false" customWidth="false" hidden="false" outlineLevel="0" max="257" min="10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75</v>
      </c>
      <c r="B5" s="59"/>
      <c r="C5" s="59"/>
      <c r="E5" s="60" t="s">
        <v>3</v>
      </c>
      <c r="F5" s="6" t="n">
        <f aca="false">'1º QUINCENA'!F5:G5</f>
        <v>44927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H7" s="15" t="s">
        <v>11</v>
      </c>
    </row>
    <row r="8" s="1" customFormat="true" ht="21.75" hidden="false" customHeight="true" outlineLevel="0" collapsed="false">
      <c r="A8" s="32" t="n">
        <v>8</v>
      </c>
      <c r="B8" s="33" t="s">
        <v>98</v>
      </c>
      <c r="C8" s="90"/>
      <c r="D8" s="90" t="n">
        <v>2500</v>
      </c>
      <c r="E8" s="90" t="n">
        <v>0</v>
      </c>
      <c r="F8" s="90" t="n">
        <v>0</v>
      </c>
      <c r="G8" s="90" t="n">
        <f aca="false">SUM(C8:F8)</f>
        <v>2500</v>
      </c>
      <c r="H8" s="92" t="s">
        <v>13</v>
      </c>
      <c r="I8" s="62"/>
    </row>
    <row r="9" s="1" customFormat="true" ht="19.5" hidden="false" customHeight="true" outlineLevel="0" collapsed="false">
      <c r="A9" s="32" t="n">
        <v>10</v>
      </c>
      <c r="B9" s="33" t="s">
        <v>12</v>
      </c>
      <c r="C9" s="90"/>
      <c r="D9" s="90" t="n">
        <v>2500</v>
      </c>
      <c r="E9" s="90" t="n">
        <v>0</v>
      </c>
      <c r="F9" s="90" t="n">
        <v>0</v>
      </c>
      <c r="G9" s="90" t="n">
        <f aca="false">SUM(C9:F9)</f>
        <v>2500</v>
      </c>
      <c r="H9" s="92" t="s">
        <v>13</v>
      </c>
      <c r="I9" s="62"/>
    </row>
    <row r="10" s="1" customFormat="true" ht="19.5" hidden="false" customHeight="true" outlineLevel="0" collapsed="false">
      <c r="A10" s="16" t="n">
        <v>11</v>
      </c>
      <c r="B10" s="17" t="s">
        <v>14</v>
      </c>
      <c r="C10" s="90"/>
      <c r="D10" s="91" t="n">
        <v>2500</v>
      </c>
      <c r="E10" s="91" t="n">
        <v>0</v>
      </c>
      <c r="F10" s="90" t="n">
        <v>0</v>
      </c>
      <c r="G10" s="90" t="n">
        <f aca="false">SUM(C10:F10)</f>
        <v>2500</v>
      </c>
      <c r="H10" s="92" t="s">
        <v>13</v>
      </c>
      <c r="I10" s="62"/>
    </row>
    <row r="11" s="1" customFormat="true" ht="19.5" hidden="false" customHeight="true" outlineLevel="0" collapsed="false">
      <c r="A11" s="32" t="n">
        <v>13</v>
      </c>
      <c r="B11" s="17" t="s">
        <v>99</v>
      </c>
      <c r="C11" s="90"/>
      <c r="D11" s="90" t="n">
        <v>2500</v>
      </c>
      <c r="E11" s="90" t="n">
        <v>0</v>
      </c>
      <c r="F11" s="90" t="n">
        <v>0</v>
      </c>
      <c r="G11" s="90" t="n">
        <f aca="false">SUM(C11:F11)</f>
        <v>2500</v>
      </c>
      <c r="H11" s="92" t="s">
        <v>13</v>
      </c>
      <c r="I11" s="62"/>
    </row>
    <row r="12" s="1" customFormat="true" ht="19.5" hidden="false" customHeight="true" outlineLevel="0" collapsed="false">
      <c r="A12" s="32" t="n">
        <v>42</v>
      </c>
      <c r="B12" s="33" t="s">
        <v>16</v>
      </c>
      <c r="C12" s="90"/>
      <c r="D12" s="90" t="n">
        <v>2500</v>
      </c>
      <c r="E12" s="90" t="n">
        <v>0</v>
      </c>
      <c r="F12" s="90" t="n">
        <v>0</v>
      </c>
      <c r="G12" s="90" t="n">
        <f aca="false">SUM(C12:F12)</f>
        <v>2500</v>
      </c>
      <c r="H12" s="92" t="s">
        <v>60</v>
      </c>
      <c r="I12" s="62"/>
      <c r="J12" s="85"/>
    </row>
    <row r="13" s="1" customFormat="true" ht="19.5" hidden="false" customHeight="true" outlineLevel="0" collapsed="false">
      <c r="A13" s="32" t="n">
        <v>45</v>
      </c>
      <c r="B13" s="33" t="s">
        <v>17</v>
      </c>
      <c r="C13" s="90"/>
      <c r="D13" s="90" t="n">
        <v>2500</v>
      </c>
      <c r="E13" s="90" t="n">
        <v>0</v>
      </c>
      <c r="F13" s="90" t="n">
        <v>0</v>
      </c>
      <c r="G13" s="90" t="n">
        <f aca="false">SUM(C13:F13)</f>
        <v>2500</v>
      </c>
      <c r="H13" s="92" t="s">
        <v>13</v>
      </c>
      <c r="I13" s="62"/>
    </row>
    <row r="14" s="1" customFormat="true" ht="19.5" hidden="false" customHeight="true" outlineLevel="0" collapsed="false">
      <c r="A14" s="32" t="n">
        <v>55</v>
      </c>
      <c r="B14" s="33" t="s">
        <v>18</v>
      </c>
      <c r="C14" s="90"/>
      <c r="D14" s="90" t="n">
        <v>2500</v>
      </c>
      <c r="E14" s="90" t="n">
        <v>0</v>
      </c>
      <c r="F14" s="90" t="n">
        <v>0</v>
      </c>
      <c r="G14" s="90" t="n">
        <f aca="false">SUM(C14:F14)</f>
        <v>2500</v>
      </c>
      <c r="H14" s="92" t="s">
        <v>13</v>
      </c>
      <c r="I14" s="37"/>
    </row>
    <row r="15" s="1" customFormat="true" ht="19.5" hidden="false" customHeight="true" outlineLevel="0" collapsed="false">
      <c r="A15" s="32" t="n">
        <v>71</v>
      </c>
      <c r="B15" s="67" t="s">
        <v>83</v>
      </c>
      <c r="C15" s="90"/>
      <c r="D15" s="90" t="n">
        <v>1875</v>
      </c>
      <c r="E15" s="90" t="n">
        <v>0</v>
      </c>
      <c r="F15" s="90" t="n">
        <v>0</v>
      </c>
      <c r="G15" s="90" t="n">
        <f aca="false">SUM(C15:F15)</f>
        <v>1875</v>
      </c>
      <c r="H15" s="92" t="s">
        <v>13</v>
      </c>
    </row>
    <row r="16" s="1" customFormat="true" ht="19.5" hidden="false" customHeight="true" outlineLevel="0" collapsed="false">
      <c r="A16" s="32" t="n">
        <v>72</v>
      </c>
      <c r="B16" s="67" t="s">
        <v>84</v>
      </c>
      <c r="C16" s="90"/>
      <c r="D16" s="90" t="n">
        <v>2500</v>
      </c>
      <c r="E16" s="90" t="n">
        <v>0</v>
      </c>
      <c r="F16" s="90" t="n">
        <v>0</v>
      </c>
      <c r="G16" s="90" t="n">
        <f aca="false">SUM(C16:F16)</f>
        <v>2500</v>
      </c>
      <c r="H16" s="92" t="s">
        <v>13</v>
      </c>
      <c r="I16" s="62"/>
    </row>
    <row r="17" s="1" customFormat="true" ht="19.5" hidden="false" customHeight="true" outlineLevel="0" collapsed="false">
      <c r="A17" s="32" t="n">
        <v>74</v>
      </c>
      <c r="B17" s="67" t="s">
        <v>85</v>
      </c>
      <c r="C17" s="90"/>
      <c r="D17" s="90" t="n">
        <v>2500</v>
      </c>
      <c r="E17" s="90" t="n">
        <v>0</v>
      </c>
      <c r="F17" s="90" t="n">
        <v>0</v>
      </c>
      <c r="G17" s="90" t="n">
        <f aca="false">SUM(C17:F17)</f>
        <v>2500</v>
      </c>
      <c r="H17" s="92" t="s">
        <v>13</v>
      </c>
      <c r="I17" s="62"/>
    </row>
    <row r="18" s="1" customFormat="true" ht="19.5" hidden="false" customHeight="true" outlineLevel="0" collapsed="false">
      <c r="A18" s="32" t="n">
        <v>76</v>
      </c>
      <c r="B18" s="33" t="s">
        <v>19</v>
      </c>
      <c r="C18" s="90"/>
      <c r="D18" s="90" t="n">
        <v>2500</v>
      </c>
      <c r="E18" s="90" t="n">
        <v>0</v>
      </c>
      <c r="F18" s="90" t="n">
        <v>0</v>
      </c>
      <c r="G18" s="90" t="n">
        <f aca="false">SUM(C18:F18)</f>
        <v>2500</v>
      </c>
      <c r="H18" s="92" t="s">
        <v>20</v>
      </c>
      <c r="I18" s="62"/>
    </row>
    <row r="19" s="1" customFormat="true" ht="19.5" hidden="false" customHeight="true" outlineLevel="0" collapsed="false">
      <c r="A19" s="32" t="n">
        <v>98</v>
      </c>
      <c r="B19" s="33" t="s">
        <v>101</v>
      </c>
      <c r="C19" s="90"/>
      <c r="D19" s="90" t="n">
        <v>2500</v>
      </c>
      <c r="E19" s="90" t="n">
        <v>0</v>
      </c>
      <c r="F19" s="90" t="n">
        <v>0</v>
      </c>
      <c r="G19" s="90" t="n">
        <f aca="false">SUM(C19:F19)</f>
        <v>2500</v>
      </c>
      <c r="H19" s="92" t="s">
        <v>13</v>
      </c>
      <c r="I19" s="62"/>
    </row>
    <row r="20" s="1" customFormat="true" ht="19.5" hidden="false" customHeight="true" outlineLevel="0" collapsed="false">
      <c r="A20" s="16" t="n">
        <v>110</v>
      </c>
      <c r="B20" s="64" t="s">
        <v>21</v>
      </c>
      <c r="C20" s="90"/>
      <c r="D20" s="90" t="n">
        <v>2500</v>
      </c>
      <c r="E20" s="90" t="n">
        <v>0</v>
      </c>
      <c r="F20" s="90" t="n">
        <v>0</v>
      </c>
      <c r="G20" s="90" t="n">
        <f aca="false">SUM(C20:F20)</f>
        <v>2500</v>
      </c>
      <c r="H20" s="92" t="s">
        <v>13</v>
      </c>
      <c r="I20" s="65"/>
    </row>
    <row r="21" s="1" customFormat="true" ht="19.5" hidden="false" customHeight="true" outlineLevel="0" collapsed="false">
      <c r="A21" s="16" t="n">
        <v>111</v>
      </c>
      <c r="B21" s="17" t="s">
        <v>22</v>
      </c>
      <c r="C21" s="90"/>
      <c r="D21" s="90" t="n">
        <v>2500</v>
      </c>
      <c r="E21" s="90" t="n">
        <v>0</v>
      </c>
      <c r="F21" s="90" t="n">
        <v>-625</v>
      </c>
      <c r="G21" s="90" t="n">
        <f aca="false">SUM(C21:F21)</f>
        <v>1875</v>
      </c>
      <c r="H21" s="92" t="s">
        <v>13</v>
      </c>
      <c r="I21" s="37" t="s">
        <v>23</v>
      </c>
    </row>
    <row r="22" s="1" customFormat="true" ht="19.5" hidden="false" customHeight="true" outlineLevel="0" collapsed="false">
      <c r="A22" s="32" t="n">
        <v>114</v>
      </c>
      <c r="B22" s="33" t="s">
        <v>103</v>
      </c>
      <c r="C22" s="90"/>
      <c r="D22" s="90" t="n">
        <v>2500</v>
      </c>
      <c r="E22" s="90" t="n">
        <v>0</v>
      </c>
      <c r="F22" s="90" t="n">
        <v>0</v>
      </c>
      <c r="G22" s="90" t="n">
        <f aca="false">SUM(C22:F22)</f>
        <v>2500</v>
      </c>
      <c r="H22" s="92" t="s">
        <v>13</v>
      </c>
      <c r="I22" s="37"/>
    </row>
    <row r="23" s="1" customFormat="true" ht="19.5" hidden="false" customHeight="true" outlineLevel="0" collapsed="false">
      <c r="A23" s="32" t="n">
        <v>115</v>
      </c>
      <c r="B23" s="33" t="s">
        <v>24</v>
      </c>
      <c r="C23" s="90"/>
      <c r="D23" s="90" t="n">
        <v>2500</v>
      </c>
      <c r="E23" s="90" t="n">
        <v>0</v>
      </c>
      <c r="F23" s="90" t="n">
        <v>0</v>
      </c>
      <c r="G23" s="90" t="n">
        <f aca="false">SUM(C23:F23)</f>
        <v>2500</v>
      </c>
      <c r="H23" s="92" t="s">
        <v>13</v>
      </c>
      <c r="I23" s="37"/>
    </row>
    <row r="24" s="1" customFormat="true" ht="19.5" hidden="false" customHeight="true" outlineLevel="0" collapsed="false">
      <c r="A24" s="32" t="n">
        <v>118</v>
      </c>
      <c r="B24" s="33" t="s">
        <v>77</v>
      </c>
      <c r="C24" s="90"/>
      <c r="D24" s="90" t="n">
        <v>2500</v>
      </c>
      <c r="E24" s="90" t="n">
        <v>0</v>
      </c>
      <c r="F24" s="90" t="n">
        <v>0</v>
      </c>
      <c r="G24" s="90" t="n">
        <f aca="false">SUM(C24:F24)</f>
        <v>2500</v>
      </c>
      <c r="H24" s="92" t="s">
        <v>13</v>
      </c>
      <c r="I24" s="37"/>
    </row>
    <row r="25" s="1" customFormat="true" ht="19.5" hidden="false" customHeight="true" outlineLevel="0" collapsed="false">
      <c r="A25" s="32" t="n">
        <v>126</v>
      </c>
      <c r="B25" s="33" t="s">
        <v>26</v>
      </c>
      <c r="C25" s="90"/>
      <c r="D25" s="90" t="n">
        <v>2500</v>
      </c>
      <c r="E25" s="90" t="n">
        <v>0</v>
      </c>
      <c r="F25" s="90" t="n">
        <v>0</v>
      </c>
      <c r="G25" s="90" t="n">
        <f aca="false">SUM(C25:F25)</f>
        <v>2500</v>
      </c>
      <c r="H25" s="92" t="s">
        <v>13</v>
      </c>
      <c r="I25" s="37"/>
    </row>
    <row r="26" s="1" customFormat="true" ht="19.5" hidden="false" customHeight="true" outlineLevel="0" collapsed="false">
      <c r="A26" s="32" t="n">
        <v>127</v>
      </c>
      <c r="B26" s="33" t="s">
        <v>27</v>
      </c>
      <c r="C26" s="90"/>
      <c r="D26" s="90" t="n">
        <v>2500</v>
      </c>
      <c r="E26" s="90" t="n">
        <v>0</v>
      </c>
      <c r="F26" s="90" t="n">
        <v>-625</v>
      </c>
      <c r="G26" s="90" t="n">
        <f aca="false">SUM(C26:F26)</f>
        <v>1875</v>
      </c>
      <c r="H26" s="92" t="s">
        <v>13</v>
      </c>
      <c r="I26" s="37" t="s">
        <v>23</v>
      </c>
    </row>
    <row r="27" s="1" customFormat="true" ht="19.5" hidden="false" customHeight="true" outlineLevel="0" collapsed="false">
      <c r="A27" s="32" t="n">
        <v>145</v>
      </c>
      <c r="B27" s="34" t="s">
        <v>104</v>
      </c>
      <c r="C27" s="90"/>
      <c r="D27" s="90" t="n">
        <v>2500</v>
      </c>
      <c r="E27" s="90" t="n">
        <v>0</v>
      </c>
      <c r="F27" s="90" t="n">
        <v>0</v>
      </c>
      <c r="G27" s="90" t="n">
        <f aca="false">SUM(C27:F27)</f>
        <v>2500</v>
      </c>
      <c r="H27" s="92" t="s">
        <v>13</v>
      </c>
      <c r="I27" s="37"/>
    </row>
    <row r="28" s="1" customFormat="true" ht="20.25" hidden="false" customHeight="true" outlineLevel="0" collapsed="false">
      <c r="A28" s="32" t="n">
        <v>150</v>
      </c>
      <c r="B28" s="34" t="s">
        <v>28</v>
      </c>
      <c r="C28" s="90"/>
      <c r="D28" s="90" t="n">
        <v>2500</v>
      </c>
      <c r="E28" s="90" t="n">
        <v>0</v>
      </c>
      <c r="F28" s="90" t="n">
        <v>0</v>
      </c>
      <c r="G28" s="90" t="n">
        <f aca="false">SUM(C28:F28)</f>
        <v>2500</v>
      </c>
      <c r="H28" s="92" t="s">
        <v>13</v>
      </c>
      <c r="I28" s="37"/>
    </row>
    <row r="29" s="1" customFormat="true" ht="20.25" hidden="false" customHeight="true" outlineLevel="0" collapsed="false">
      <c r="A29" s="66" t="n">
        <v>153</v>
      </c>
      <c r="B29" s="48" t="s">
        <v>29</v>
      </c>
      <c r="C29" s="90"/>
      <c r="D29" s="90" t="n">
        <v>2500</v>
      </c>
      <c r="E29" s="90" t="n">
        <v>0</v>
      </c>
      <c r="F29" s="90" t="n">
        <v>0</v>
      </c>
      <c r="G29" s="90" t="n">
        <f aca="false">SUM(C29:F29)</f>
        <v>2500</v>
      </c>
      <c r="H29" s="92" t="s">
        <v>13</v>
      </c>
      <c r="I29" s="37"/>
    </row>
    <row r="30" s="1" customFormat="true" ht="20.25" hidden="false" customHeight="true" outlineLevel="0" collapsed="false">
      <c r="A30" s="66" t="n">
        <v>155</v>
      </c>
      <c r="B30" s="17" t="s">
        <v>31</v>
      </c>
      <c r="C30" s="90"/>
      <c r="D30" s="90" t="n">
        <v>2500</v>
      </c>
      <c r="E30" s="90" t="n">
        <v>0</v>
      </c>
      <c r="F30" s="90" t="n">
        <v>0</v>
      </c>
      <c r="G30" s="90" t="n">
        <f aca="false">SUM(C30:F30)</f>
        <v>2500</v>
      </c>
      <c r="H30" s="92" t="s">
        <v>13</v>
      </c>
      <c r="I30" s="37"/>
    </row>
    <row r="31" s="1" customFormat="true" ht="20.25" hidden="false" customHeight="true" outlineLevel="0" collapsed="false">
      <c r="A31" s="32" t="n">
        <v>158</v>
      </c>
      <c r="B31" s="67" t="s">
        <v>86</v>
      </c>
      <c r="C31" s="90"/>
      <c r="D31" s="90" t="n">
        <v>1875</v>
      </c>
      <c r="E31" s="90" t="n">
        <v>0</v>
      </c>
      <c r="F31" s="90" t="n">
        <v>0</v>
      </c>
      <c r="G31" s="90" t="n">
        <f aca="false">SUM(C31:F31)</f>
        <v>1875</v>
      </c>
      <c r="H31" s="92" t="s">
        <v>20</v>
      </c>
      <c r="I31" s="37"/>
    </row>
    <row r="32" s="1" customFormat="true" ht="20.25" hidden="false" customHeight="true" outlineLevel="0" collapsed="false">
      <c r="A32" s="45" t="n">
        <v>160</v>
      </c>
      <c r="B32" s="97" t="s">
        <v>115</v>
      </c>
      <c r="C32" s="90"/>
      <c r="D32" s="90" t="n">
        <v>2500</v>
      </c>
      <c r="E32" s="90" t="n">
        <v>0</v>
      </c>
      <c r="F32" s="90" t="n">
        <v>0</v>
      </c>
      <c r="G32" s="90" t="n">
        <f aca="false">SUM(C32:F32)</f>
        <v>2500</v>
      </c>
      <c r="H32" s="92" t="s">
        <v>13</v>
      </c>
      <c r="I32" s="62"/>
    </row>
    <row r="33" customFormat="false" ht="20.25" hidden="false" customHeight="true" outlineLevel="0" collapsed="false">
      <c r="A33" s="66" t="n">
        <v>162</v>
      </c>
      <c r="B33" s="25" t="s">
        <v>33</v>
      </c>
      <c r="C33" s="90"/>
      <c r="D33" s="90" t="n">
        <v>2500</v>
      </c>
      <c r="E33" s="90" t="n">
        <v>0</v>
      </c>
      <c r="F33" s="90" t="n">
        <v>0</v>
      </c>
      <c r="G33" s="90" t="n">
        <f aca="false">SUM(C33:F33)</f>
        <v>2500</v>
      </c>
      <c r="H33" s="92" t="s">
        <v>13</v>
      </c>
      <c r="I33" s="3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6" t="n">
        <v>169</v>
      </c>
      <c r="B34" s="69" t="s">
        <v>105</v>
      </c>
      <c r="C34" s="90"/>
      <c r="D34" s="90" t="n">
        <v>2500</v>
      </c>
      <c r="E34" s="90" t="n">
        <v>0</v>
      </c>
      <c r="F34" s="90" t="n">
        <v>0</v>
      </c>
      <c r="G34" s="90" t="n">
        <f aca="false">SUM(C34:F34)</f>
        <v>2500</v>
      </c>
      <c r="H34" s="92" t="s">
        <v>60</v>
      </c>
      <c r="I34" s="37"/>
    </row>
    <row r="35" s="1" customFormat="true" ht="20.25" hidden="false" customHeight="true" outlineLevel="0" collapsed="false">
      <c r="A35" s="66" t="n">
        <v>172</v>
      </c>
      <c r="B35" s="25" t="s">
        <v>106</v>
      </c>
      <c r="C35" s="90"/>
      <c r="D35" s="90" t="n">
        <v>2500</v>
      </c>
      <c r="E35" s="90" t="n">
        <v>0</v>
      </c>
      <c r="F35" s="90" t="n">
        <v>-500</v>
      </c>
      <c r="G35" s="90" t="n">
        <f aca="false">SUM(C35:F35)</f>
        <v>2000</v>
      </c>
      <c r="H35" s="92" t="s">
        <v>13</v>
      </c>
      <c r="I35" s="37" t="s">
        <v>23</v>
      </c>
    </row>
    <row r="36" s="1" customFormat="true" ht="20.25" hidden="false" customHeight="true" outlineLevel="0" collapsed="false">
      <c r="A36" s="16" t="n">
        <v>175</v>
      </c>
      <c r="B36" s="25" t="s">
        <v>107</v>
      </c>
      <c r="C36" s="90"/>
      <c r="D36" s="90" t="n">
        <v>2500</v>
      </c>
      <c r="E36" s="90" t="n">
        <v>0</v>
      </c>
      <c r="F36" s="90" t="n">
        <v>0</v>
      </c>
      <c r="G36" s="90" t="n">
        <f aca="false">SUM(C36:F36)</f>
        <v>2500</v>
      </c>
      <c r="H36" s="92" t="s">
        <v>13</v>
      </c>
      <c r="I36" s="37"/>
    </row>
    <row r="37" s="1" customFormat="true" ht="20.25" hidden="false" customHeight="true" outlineLevel="0" collapsed="false">
      <c r="A37" s="68" t="n">
        <v>178</v>
      </c>
      <c r="B37" s="86" t="s">
        <v>87</v>
      </c>
      <c r="C37" s="90"/>
      <c r="D37" s="90" t="n">
        <v>2500</v>
      </c>
      <c r="E37" s="90" t="n">
        <v>0</v>
      </c>
      <c r="F37" s="90" t="n">
        <v>0</v>
      </c>
      <c r="G37" s="90" t="n">
        <f aca="false">SUM(C37:F37)</f>
        <v>2500</v>
      </c>
      <c r="H37" s="92" t="s">
        <v>13</v>
      </c>
      <c r="I37" s="37"/>
    </row>
    <row r="38" s="1" customFormat="true" ht="20.25" hidden="false" customHeight="true" outlineLevel="0" collapsed="false">
      <c r="A38" s="35" t="n">
        <v>186</v>
      </c>
      <c r="B38" s="25" t="s">
        <v>34</v>
      </c>
      <c r="C38" s="90"/>
      <c r="D38" s="90" t="n">
        <v>2500</v>
      </c>
      <c r="E38" s="90" t="n">
        <v>0</v>
      </c>
      <c r="F38" s="90" t="n">
        <v>0</v>
      </c>
      <c r="G38" s="90" t="n">
        <f aca="false">SUM(C38:F38)</f>
        <v>2500</v>
      </c>
      <c r="H38" s="21" t="s">
        <v>13</v>
      </c>
      <c r="I38" s="37"/>
    </row>
    <row r="39" s="1" customFormat="true" ht="20.25" hidden="false" customHeight="true" outlineLevel="0" collapsed="false">
      <c r="A39" s="16" t="n">
        <v>195</v>
      </c>
      <c r="B39" s="25" t="s">
        <v>108</v>
      </c>
      <c r="C39" s="90"/>
      <c r="D39" s="90" t="n">
        <v>2500</v>
      </c>
      <c r="E39" s="90" t="n">
        <v>0</v>
      </c>
      <c r="F39" s="90" t="n">
        <v>0</v>
      </c>
      <c r="G39" s="90" t="n">
        <f aca="false">SUM(C39:F39)</f>
        <v>2500</v>
      </c>
      <c r="H39" s="21" t="s">
        <v>20</v>
      </c>
      <c r="I39" s="37"/>
    </row>
    <row r="40" s="1" customFormat="true" ht="20.25" hidden="false" customHeight="true" outlineLevel="0" collapsed="false">
      <c r="A40" s="16" t="n">
        <v>196</v>
      </c>
      <c r="B40" s="25" t="s">
        <v>35</v>
      </c>
      <c r="C40" s="90"/>
      <c r="D40" s="90" t="n">
        <v>2500</v>
      </c>
      <c r="E40" s="90" t="n">
        <v>0</v>
      </c>
      <c r="F40" s="90" t="n">
        <v>0</v>
      </c>
      <c r="G40" s="90" t="n">
        <f aca="false">SUM(C40:F40)</f>
        <v>2500</v>
      </c>
      <c r="H40" s="21" t="s">
        <v>20</v>
      </c>
      <c r="I40" s="37"/>
      <c r="L40" s="0"/>
    </row>
    <row r="41" s="1" customFormat="true" ht="20.25" hidden="false" customHeight="true" outlineLevel="0" collapsed="false">
      <c r="A41" s="16" t="n">
        <v>198</v>
      </c>
      <c r="B41" s="25" t="s">
        <v>109</v>
      </c>
      <c r="C41" s="90"/>
      <c r="D41" s="90" t="n">
        <v>2500</v>
      </c>
      <c r="E41" s="90" t="n">
        <v>0</v>
      </c>
      <c r="F41" s="90" t="n">
        <v>0</v>
      </c>
      <c r="G41" s="90" t="n">
        <f aca="false">SUM(C41:F41)</f>
        <v>2500</v>
      </c>
      <c r="H41" s="21" t="s">
        <v>13</v>
      </c>
      <c r="I41" s="37"/>
      <c r="L41" s="0"/>
    </row>
    <row r="42" s="1" customFormat="true" ht="20.25" hidden="false" customHeight="true" outlineLevel="0" collapsed="false">
      <c r="A42" s="16" t="n">
        <v>202</v>
      </c>
      <c r="B42" s="25" t="s">
        <v>110</v>
      </c>
      <c r="C42" s="90"/>
      <c r="D42" s="90" t="n">
        <v>2500</v>
      </c>
      <c r="E42" s="90"/>
      <c r="F42" s="90"/>
      <c r="G42" s="90" t="n">
        <f aca="false">SUM(C42:F42)</f>
        <v>2500</v>
      </c>
      <c r="H42" s="92" t="s">
        <v>20</v>
      </c>
      <c r="I42" s="37"/>
      <c r="L42" s="0"/>
    </row>
    <row r="43" s="1" customFormat="true" ht="20.25" hidden="false" customHeight="true" outlineLevel="0" collapsed="false">
      <c r="A43" s="16" t="n">
        <v>204</v>
      </c>
      <c r="B43" s="25" t="s">
        <v>36</v>
      </c>
      <c r="C43" s="90"/>
      <c r="D43" s="90" t="n">
        <v>2500</v>
      </c>
      <c r="E43" s="90"/>
      <c r="F43" s="90"/>
      <c r="G43" s="90" t="n">
        <f aca="false">SUM(C43:F43)</f>
        <v>2500</v>
      </c>
      <c r="H43" s="92" t="s">
        <v>20</v>
      </c>
      <c r="I43" s="37"/>
      <c r="L43" s="0"/>
    </row>
    <row r="44" s="1" customFormat="true" ht="20.25" hidden="false" customHeight="true" outlineLevel="0" collapsed="false">
      <c r="A44" s="16" t="n">
        <v>209</v>
      </c>
      <c r="B44" s="98" t="s">
        <v>111</v>
      </c>
      <c r="C44" s="90"/>
      <c r="D44" s="90" t="n">
        <v>2500</v>
      </c>
      <c r="E44" s="90"/>
      <c r="F44" s="90"/>
      <c r="G44" s="90" t="n">
        <f aca="false">SUM(C44:F44)</f>
        <v>2500</v>
      </c>
      <c r="H44" s="92" t="s">
        <v>20</v>
      </c>
      <c r="I44" s="37"/>
    </row>
    <row r="45" s="1" customFormat="true" ht="20.25" hidden="false" customHeight="true" outlineLevel="0" collapsed="false">
      <c r="A45" s="16" t="n">
        <v>210</v>
      </c>
      <c r="B45" s="98" t="s">
        <v>37</v>
      </c>
      <c r="C45" s="90"/>
      <c r="D45" s="90" t="n">
        <v>2500</v>
      </c>
      <c r="E45" s="90"/>
      <c r="F45" s="90"/>
      <c r="G45" s="90" t="n">
        <f aca="false">SUM(C45:F45)</f>
        <v>2500</v>
      </c>
      <c r="H45" s="92" t="s">
        <v>20</v>
      </c>
      <c r="I45" s="37"/>
    </row>
    <row r="46" s="1" customFormat="true" ht="20.25" hidden="false" customHeight="true" outlineLevel="0" collapsed="false">
      <c r="A46" s="93" t="s">
        <v>73</v>
      </c>
      <c r="B46" s="94" t="s">
        <v>74</v>
      </c>
      <c r="C46" s="99" t="n">
        <f aca="false">SUM(C8:C45)</f>
        <v>0</v>
      </c>
      <c r="D46" s="99" t="n">
        <f aca="false">SUM(D8:D45)</f>
        <v>93750</v>
      </c>
      <c r="E46" s="99" t="n">
        <f aca="false">SUM(E8:E45)</f>
        <v>0</v>
      </c>
      <c r="F46" s="99" t="n">
        <f aca="false">SUM(F8:F45)</f>
        <v>-1750</v>
      </c>
      <c r="G46" s="99" t="n">
        <f aca="false">SUM(G8:G45)</f>
        <v>92000</v>
      </c>
      <c r="H46" s="100"/>
      <c r="I46" s="37"/>
    </row>
    <row r="47" customFormat="false" ht="20.25" hidden="false" customHeight="true" outlineLevel="0" collapsed="false"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6"/>
      <c r="B48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2.7"/>
    <col collapsed="false" customWidth="true" hidden="false" outlineLevel="0" max="7" min="3" style="53" width="13.28"/>
    <col collapsed="false" customWidth="false" hidden="false" outlineLevel="0" max="257" min="8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8" t="s">
        <v>116</v>
      </c>
      <c r="B5" s="59"/>
      <c r="E5" s="60" t="s">
        <v>3</v>
      </c>
      <c r="F5" s="6" t="n">
        <f aca="false">'1º QUINCENA'!F5:G5</f>
        <v>44927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H7" s="56"/>
    </row>
    <row r="8" s="1" customFormat="true" ht="19.5" hidden="false" customHeight="true" outlineLevel="0" collapsed="false">
      <c r="A8" s="32" t="n">
        <v>10</v>
      </c>
      <c r="B8" s="33" t="s">
        <v>12</v>
      </c>
      <c r="C8" s="18" t="n">
        <v>93304.46</v>
      </c>
      <c r="D8" s="18" t="n">
        <v>13730.74</v>
      </c>
      <c r="E8" s="36" t="n">
        <v>0</v>
      </c>
      <c r="F8" s="36" t="n">
        <v>-21090.2</v>
      </c>
      <c r="G8" s="102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3" t="n">
        <v>0.78</v>
      </c>
      <c r="E9" s="63" t="n">
        <v>0</v>
      </c>
      <c r="F9" s="63" t="n">
        <v>-18358.4</v>
      </c>
      <c r="G9" s="102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6</v>
      </c>
      <c r="C10" s="28" t="n">
        <v>78535.5</v>
      </c>
      <c r="D10" s="33" t="n">
        <v>0.94</v>
      </c>
      <c r="E10" s="63" t="n">
        <v>0</v>
      </c>
      <c r="F10" s="63" t="n">
        <v>-15314.44</v>
      </c>
      <c r="G10" s="102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2" t="n">
        <v>45</v>
      </c>
      <c r="B11" s="33" t="s">
        <v>17</v>
      </c>
      <c r="C11" s="18" t="n">
        <v>83235.63</v>
      </c>
      <c r="D11" s="33" t="n">
        <v>13730.78</v>
      </c>
      <c r="E11" s="36" t="n">
        <v>0</v>
      </c>
      <c r="F11" s="36" t="n">
        <v>-18925.41</v>
      </c>
      <c r="G11" s="102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2" t="n">
        <v>55</v>
      </c>
      <c r="B12" s="33" t="s">
        <v>18</v>
      </c>
      <c r="C12" s="18" t="n">
        <v>83235.63</v>
      </c>
      <c r="D12" s="18" t="n">
        <v>13730.78</v>
      </c>
      <c r="E12" s="36" t="n">
        <v>0</v>
      </c>
      <c r="F12" s="36" t="n">
        <v>-18925.41</v>
      </c>
      <c r="G12" s="102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2" t="n">
        <v>76</v>
      </c>
      <c r="B13" s="33" t="s">
        <v>19</v>
      </c>
      <c r="C13" s="28" t="n">
        <v>79208.1</v>
      </c>
      <c r="D13" s="28" t="n">
        <v>13730.38</v>
      </c>
      <c r="E13" s="63" t="n">
        <v>0</v>
      </c>
      <c r="F13" s="28" t="n">
        <v>-18059.48</v>
      </c>
      <c r="G13" s="102" t="n">
        <f aca="false">SUM(C13:F13)</f>
        <v>74879</v>
      </c>
      <c r="H13" s="21" t="s">
        <v>20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4" t="s">
        <v>21</v>
      </c>
      <c r="C14" s="28" t="n">
        <v>77090.25</v>
      </c>
      <c r="D14" s="28" t="n">
        <v>0.36</v>
      </c>
      <c r="E14" s="63" t="n">
        <v>0</v>
      </c>
      <c r="F14" s="28" t="n">
        <v>-15032.61</v>
      </c>
      <c r="G14" s="102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2</v>
      </c>
      <c r="C15" s="28" t="n">
        <v>75851.83</v>
      </c>
      <c r="D15" s="28" t="n">
        <v>13730.02</v>
      </c>
      <c r="E15" s="63" t="n">
        <v>0</v>
      </c>
      <c r="F15" s="28" t="n">
        <v>-35398.85</v>
      </c>
      <c r="G15" s="102" t="n">
        <f aca="false">SUM(C15:F15)</f>
        <v>54183</v>
      </c>
      <c r="H15" s="21" t="s">
        <v>13</v>
      </c>
      <c r="I15" s="37" t="s">
        <v>23</v>
      </c>
    </row>
    <row r="16" s="1" customFormat="true" ht="19.5" hidden="false" customHeight="true" outlineLevel="0" collapsed="false">
      <c r="A16" s="32" t="n">
        <v>115</v>
      </c>
      <c r="B16" s="33" t="s">
        <v>24</v>
      </c>
      <c r="C16" s="28" t="n">
        <v>68531.41</v>
      </c>
      <c r="D16" s="28" t="n">
        <v>12405.69</v>
      </c>
      <c r="E16" s="63" t="n">
        <v>0</v>
      </c>
      <c r="F16" s="28" t="n">
        <v>-35246.1</v>
      </c>
      <c r="G16" s="102" t="n">
        <f aca="false">SUM(C16:F16)</f>
        <v>45691</v>
      </c>
      <c r="H16" s="21" t="s">
        <v>13</v>
      </c>
      <c r="I16" s="37" t="s">
        <v>23</v>
      </c>
    </row>
    <row r="17" s="1" customFormat="true" ht="19.5" hidden="false" customHeight="true" outlineLevel="0" collapsed="false">
      <c r="A17" s="32" t="n">
        <v>118</v>
      </c>
      <c r="B17" s="33" t="s">
        <v>77</v>
      </c>
      <c r="C17" s="28" t="n">
        <v>75851.83</v>
      </c>
      <c r="D17" s="28" t="n">
        <v>13730.05</v>
      </c>
      <c r="E17" s="63" t="n">
        <v>0</v>
      </c>
      <c r="F17" s="28" t="n">
        <v>-17337.88</v>
      </c>
      <c r="G17" s="102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2" t="n">
        <v>126</v>
      </c>
      <c r="B18" s="33" t="s">
        <v>26</v>
      </c>
      <c r="C18" s="28" t="n">
        <v>75180.57</v>
      </c>
      <c r="D18" s="33" t="n">
        <v>13730.01</v>
      </c>
      <c r="E18" s="63" t="n">
        <v>0</v>
      </c>
      <c r="F18" s="28" t="n">
        <v>-17193.58</v>
      </c>
      <c r="G18" s="102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2" t="n">
        <v>127</v>
      </c>
      <c r="B19" s="33" t="s">
        <v>27</v>
      </c>
      <c r="C19" s="28" t="n">
        <v>53198.53</v>
      </c>
      <c r="D19" s="33" t="n">
        <v>0.39</v>
      </c>
      <c r="E19" s="63" t="n">
        <v>0</v>
      </c>
      <c r="F19" s="28" t="n">
        <v>-21079.92</v>
      </c>
      <c r="G19" s="102" t="n">
        <f aca="false">SUM(C19:F19)</f>
        <v>32119</v>
      </c>
      <c r="H19" s="21" t="s">
        <v>13</v>
      </c>
      <c r="I19" s="37" t="s">
        <v>23</v>
      </c>
    </row>
    <row r="20" s="1" customFormat="true" ht="19.5" hidden="false" customHeight="true" outlineLevel="0" collapsed="false">
      <c r="A20" s="32" t="n">
        <v>150</v>
      </c>
      <c r="B20" s="34" t="s">
        <v>28</v>
      </c>
      <c r="C20" s="28" t="n">
        <v>68009.96</v>
      </c>
      <c r="D20" s="28" t="n">
        <v>0.99</v>
      </c>
      <c r="E20" s="63" t="n">
        <v>0</v>
      </c>
      <c r="F20" s="28" t="n">
        <v>-13261.95</v>
      </c>
      <c r="G20" s="102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6" t="n">
        <v>153</v>
      </c>
      <c r="B21" s="48" t="s">
        <v>29</v>
      </c>
      <c r="C21" s="28" t="n">
        <v>60617.7</v>
      </c>
      <c r="D21" s="28" t="n">
        <v>0.75</v>
      </c>
      <c r="E21" s="63" t="n">
        <v>0</v>
      </c>
      <c r="F21" s="28" t="n">
        <v>-11820.45</v>
      </c>
      <c r="G21" s="102" t="n">
        <f aca="false">SUM(C21:F21)</f>
        <v>48798</v>
      </c>
      <c r="H21" s="21" t="s">
        <v>30</v>
      </c>
    </row>
    <row r="22" s="1" customFormat="true" ht="19.5" hidden="false" customHeight="true" outlineLevel="0" collapsed="false">
      <c r="A22" s="66" t="n">
        <v>155</v>
      </c>
      <c r="B22" s="17" t="s">
        <v>31</v>
      </c>
      <c r="C22" s="28" t="n">
        <v>66794.91</v>
      </c>
      <c r="D22" s="28" t="n">
        <v>0.1</v>
      </c>
      <c r="E22" s="63" t="n">
        <v>0</v>
      </c>
      <c r="F22" s="63" t="n">
        <v>-13025.01</v>
      </c>
      <c r="G22" s="102" t="n">
        <f aca="false">SUM(C22:F22)</f>
        <v>53770</v>
      </c>
      <c r="H22" s="21" t="s">
        <v>32</v>
      </c>
    </row>
    <row r="23" s="1" customFormat="true" ht="19.5" hidden="false" customHeight="true" outlineLevel="0" collapsed="false">
      <c r="A23" s="32" t="n">
        <v>162</v>
      </c>
      <c r="B23" s="25" t="s">
        <v>33</v>
      </c>
      <c r="C23" s="18" t="n">
        <v>63583.01</v>
      </c>
      <c r="D23" s="33" t="n">
        <v>12405.69</v>
      </c>
      <c r="E23" s="36" t="n">
        <v>0</v>
      </c>
      <c r="F23" s="18" t="n">
        <v>-14600.7</v>
      </c>
      <c r="G23" s="102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5" t="n">
        <v>186</v>
      </c>
      <c r="B24" s="25" t="s">
        <v>34</v>
      </c>
      <c r="C24" s="18" t="n">
        <v>65805.77</v>
      </c>
      <c r="D24" s="33" t="n">
        <v>0.34</v>
      </c>
      <c r="E24" s="36" t="n">
        <v>0</v>
      </c>
      <c r="F24" s="18" t="n">
        <v>-12832.11</v>
      </c>
      <c r="G24" s="102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5</v>
      </c>
      <c r="C25" s="18" t="n">
        <v>54522.51</v>
      </c>
      <c r="D25" s="18" t="n">
        <v>0.63</v>
      </c>
      <c r="E25" s="36" t="n">
        <v>0</v>
      </c>
      <c r="F25" s="18" t="n">
        <v>-28188.14</v>
      </c>
      <c r="G25" s="102" t="n">
        <f aca="false">SUM(C25:F25)</f>
        <v>26335</v>
      </c>
      <c r="H25" s="21" t="s">
        <v>30</v>
      </c>
      <c r="I25" s="37" t="s">
        <v>23</v>
      </c>
    </row>
    <row r="26" s="1" customFormat="true" ht="20.25" hidden="false" customHeight="true" outlineLevel="0" collapsed="false">
      <c r="A26" s="16" t="n">
        <v>204</v>
      </c>
      <c r="B26" s="25" t="s">
        <v>36</v>
      </c>
      <c r="C26" s="18" t="n">
        <v>76652.94</v>
      </c>
      <c r="D26" s="33" t="n">
        <v>0.38</v>
      </c>
      <c r="E26" s="19" t="n">
        <v>0</v>
      </c>
      <c r="F26" s="18" t="n">
        <v>-14947.32</v>
      </c>
      <c r="G26" s="102" t="n">
        <f aca="false">SUM(C26:F26)</f>
        <v>61706</v>
      </c>
      <c r="H26" s="21" t="s">
        <v>20</v>
      </c>
    </row>
    <row r="27" s="1" customFormat="true" ht="20.25" hidden="false" customHeight="true" outlineLevel="0" collapsed="false">
      <c r="A27" s="16" t="n">
        <v>210</v>
      </c>
      <c r="B27" s="33" t="s">
        <v>37</v>
      </c>
      <c r="C27" s="18" t="n">
        <v>56626.9</v>
      </c>
      <c r="D27" s="33" t="n">
        <v>11534.27</v>
      </c>
      <c r="E27" s="19" t="n">
        <v>0</v>
      </c>
      <c r="F27" s="18" t="n">
        <v>-26820.17</v>
      </c>
      <c r="G27" s="102" t="n">
        <f aca="false">SUM(C27:F27)</f>
        <v>41341</v>
      </c>
      <c r="H27" s="42" t="s">
        <v>30</v>
      </c>
      <c r="I27" s="1" t="s">
        <v>23</v>
      </c>
    </row>
    <row r="28" s="1" customFormat="true" ht="20.25" hidden="false" customHeight="true" outlineLevel="0" collapsed="false">
      <c r="A28" s="43" t="n">
        <v>215</v>
      </c>
      <c r="B28" s="25" t="s">
        <v>38</v>
      </c>
      <c r="C28" s="18" t="n">
        <v>72996.96</v>
      </c>
      <c r="D28" s="33" t="n">
        <v>0.96</v>
      </c>
      <c r="E28" s="19" t="n">
        <v>0</v>
      </c>
      <c r="F28" s="18" t="n">
        <v>-25986.92</v>
      </c>
      <c r="G28" s="102" t="n">
        <f aca="false">SUM(C28:F28)</f>
        <v>47011</v>
      </c>
      <c r="H28" s="21" t="s">
        <v>20</v>
      </c>
      <c r="I28" s="37" t="s">
        <v>23</v>
      </c>
    </row>
    <row r="29" s="1" customFormat="true" ht="20.25" hidden="false" customHeight="true" outlineLevel="0" collapsed="false">
      <c r="A29" s="45" t="n">
        <v>225</v>
      </c>
      <c r="B29" s="46" t="s">
        <v>39</v>
      </c>
      <c r="C29" s="18" t="n">
        <v>52055.81</v>
      </c>
      <c r="D29" s="33" t="n">
        <v>10542.86</v>
      </c>
      <c r="E29" s="19" t="n">
        <v>0</v>
      </c>
      <c r="F29" s="18" t="n">
        <v>-11982.67</v>
      </c>
      <c r="G29" s="102" t="n">
        <f aca="false">SUM(C29:F29)</f>
        <v>50616</v>
      </c>
      <c r="H29" s="42" t="s">
        <v>30</v>
      </c>
    </row>
    <row r="30" s="1" customFormat="true" ht="20.25" hidden="false" customHeight="true" outlineLevel="0" collapsed="false">
      <c r="A30" s="45" t="n">
        <v>226</v>
      </c>
      <c r="B30" s="48" t="s">
        <v>40</v>
      </c>
      <c r="C30" s="18" t="n">
        <v>68903.68</v>
      </c>
      <c r="D30" s="33" t="n">
        <v>0.53</v>
      </c>
      <c r="E30" s="19" t="n">
        <v>0</v>
      </c>
      <c r="F30" s="18" t="n">
        <v>-13436.21</v>
      </c>
      <c r="G30" s="102" t="n">
        <f aca="false">SUM(C30:F30)</f>
        <v>55468</v>
      </c>
      <c r="H30" s="42" t="s">
        <v>30</v>
      </c>
    </row>
    <row r="31" s="1" customFormat="true" ht="20.25" hidden="false" customHeight="true" outlineLevel="0" collapsed="false">
      <c r="A31" s="45" t="n">
        <v>227</v>
      </c>
      <c r="B31" s="25" t="s">
        <v>41</v>
      </c>
      <c r="C31" s="39" t="n">
        <v>47555.42</v>
      </c>
      <c r="D31" s="18" t="n">
        <v>10490.76</v>
      </c>
      <c r="E31" s="40" t="n">
        <v>0</v>
      </c>
      <c r="F31" s="39" t="n">
        <v>-11011.18</v>
      </c>
      <c r="G31" s="44" t="n">
        <f aca="false">SUM(C31:F31)</f>
        <v>47035</v>
      </c>
      <c r="H31" s="42" t="s">
        <v>32</v>
      </c>
      <c r="I31" s="30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3" t="s">
        <v>42</v>
      </c>
      <c r="C32" s="39" t="n">
        <v>53712.76</v>
      </c>
      <c r="D32" s="18" t="n">
        <v>0.22</v>
      </c>
      <c r="E32" s="40" t="n">
        <v>0</v>
      </c>
      <c r="F32" s="39" t="n">
        <v>-10473.98</v>
      </c>
      <c r="G32" s="44" t="n">
        <f aca="false">SUM(C32:F32)</f>
        <v>43239</v>
      </c>
      <c r="H32" s="42" t="s">
        <v>43</v>
      </c>
      <c r="I32" s="30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3" t="s">
        <v>44</v>
      </c>
      <c r="C33" s="39" t="n">
        <v>47039.74</v>
      </c>
      <c r="D33" s="18" t="n">
        <v>9999.72</v>
      </c>
      <c r="E33" s="40" t="n">
        <v>0</v>
      </c>
      <c r="F33" s="39" t="n">
        <v>-10863.46</v>
      </c>
      <c r="G33" s="44" t="n">
        <f aca="false">SUM(C33:F33)</f>
        <v>46176</v>
      </c>
      <c r="H33" s="42" t="s">
        <v>32</v>
      </c>
      <c r="I33" s="30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5" t="n">
        <v>231</v>
      </c>
      <c r="B34" s="25" t="s">
        <v>45</v>
      </c>
      <c r="C34" s="39" t="n">
        <v>49933.98</v>
      </c>
      <c r="D34" s="18" t="n">
        <v>0.15</v>
      </c>
      <c r="E34" s="40" t="n">
        <v>0</v>
      </c>
      <c r="F34" s="39" t="n">
        <v>-9737.13</v>
      </c>
      <c r="G34" s="44" t="n">
        <f aca="false">SUM(C34:F34)</f>
        <v>40197</v>
      </c>
      <c r="H34" s="42" t="s">
        <v>32</v>
      </c>
      <c r="I34" s="30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5" t="n">
        <v>232</v>
      </c>
      <c r="B35" s="25" t="s">
        <v>46</v>
      </c>
      <c r="C35" s="18" t="n">
        <v>42884.6</v>
      </c>
      <c r="D35" s="18" t="n">
        <v>9554.11</v>
      </c>
      <c r="E35" s="36" t="n">
        <v>0</v>
      </c>
      <c r="F35" s="18" t="n">
        <v>-9936.71</v>
      </c>
      <c r="G35" s="44" t="n">
        <f aca="false">SUM(C35:F35)</f>
        <v>42502</v>
      </c>
      <c r="H35" s="42" t="s">
        <v>43</v>
      </c>
      <c r="I35" s="30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5" t="n">
        <v>236</v>
      </c>
      <c r="B36" s="25" t="s">
        <v>47</v>
      </c>
      <c r="C36" s="18" t="n">
        <v>57262.96</v>
      </c>
      <c r="D36" s="18" t="n">
        <v>0.32</v>
      </c>
      <c r="E36" s="36" t="n">
        <v>0</v>
      </c>
      <c r="F36" s="18" t="n">
        <v>-11166.28</v>
      </c>
      <c r="G36" s="44" t="n">
        <f aca="false">SUM(C36:F36)</f>
        <v>46097</v>
      </c>
      <c r="H36" s="42" t="s">
        <v>43</v>
      </c>
      <c r="I36" s="30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5" t="n">
        <v>239</v>
      </c>
      <c r="B37" s="25" t="s">
        <v>48</v>
      </c>
      <c r="C37" s="18" t="n">
        <v>49568.38</v>
      </c>
      <c r="D37" s="18" t="n">
        <v>10140.27</v>
      </c>
      <c r="E37" s="36" t="n">
        <v>0</v>
      </c>
      <c r="F37" s="18" t="n">
        <v>-11417.65</v>
      </c>
      <c r="G37" s="44" t="n">
        <f aca="false">SUM(C37:F37)</f>
        <v>48291</v>
      </c>
      <c r="H37" s="42" t="s">
        <v>43</v>
      </c>
      <c r="I37" s="30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5" t="n">
        <v>241</v>
      </c>
      <c r="B38" s="25" t="s">
        <v>49</v>
      </c>
      <c r="C38" s="18" t="n">
        <v>52093.28</v>
      </c>
      <c r="D38" s="18" t="n">
        <v>0.91</v>
      </c>
      <c r="E38" s="36" t="n">
        <v>0</v>
      </c>
      <c r="F38" s="18" t="n">
        <v>-10158.19</v>
      </c>
      <c r="G38" s="44" t="n">
        <f aca="false">SUM(C38:F38)</f>
        <v>41936</v>
      </c>
      <c r="H38" s="21" t="s">
        <v>43</v>
      </c>
      <c r="I38" s="30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5" t="n">
        <v>242</v>
      </c>
      <c r="B39" s="25" t="s">
        <v>50</v>
      </c>
      <c r="C39" s="18" t="n">
        <v>57262.96</v>
      </c>
      <c r="D39" s="18" t="n">
        <v>0.32</v>
      </c>
      <c r="E39" s="36" t="n">
        <v>0</v>
      </c>
      <c r="F39" s="18" t="n">
        <v>-11166.28</v>
      </c>
      <c r="G39" s="44" t="n">
        <f aca="false">SUM(C39:F39)</f>
        <v>46097</v>
      </c>
      <c r="H39" s="42" t="s">
        <v>43</v>
      </c>
      <c r="I39" s="30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5" t="n">
        <v>243</v>
      </c>
      <c r="B40" s="25" t="s">
        <v>51</v>
      </c>
      <c r="C40" s="18" t="n">
        <v>54522.5</v>
      </c>
      <c r="D40" s="18" t="n">
        <v>0.4</v>
      </c>
      <c r="E40" s="36" t="n">
        <v>0</v>
      </c>
      <c r="F40" s="18" t="n">
        <v>-10631.9</v>
      </c>
      <c r="G40" s="44" t="n">
        <f aca="false">SUM(C40:F40)</f>
        <v>43891</v>
      </c>
      <c r="H40" s="42" t="s">
        <v>43</v>
      </c>
      <c r="I40" s="30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5" t="n">
        <v>244</v>
      </c>
      <c r="B41" s="25" t="s">
        <v>52</v>
      </c>
      <c r="C41" s="18" t="n">
        <v>46728</v>
      </c>
      <c r="D41" s="18" t="n">
        <v>9949.74</v>
      </c>
      <c r="E41" s="36" t="n">
        <v>0</v>
      </c>
      <c r="F41" s="18" t="n">
        <v>-10792.74</v>
      </c>
      <c r="G41" s="44" t="n">
        <f aca="false">SUM(C41:F41)</f>
        <v>45885</v>
      </c>
      <c r="H41" s="42" t="s">
        <v>43</v>
      </c>
      <c r="I41" s="30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5" t="n">
        <v>245</v>
      </c>
      <c r="B42" s="25" t="s">
        <v>53</v>
      </c>
      <c r="C42" s="18" t="n">
        <v>58139.86</v>
      </c>
      <c r="D42" s="18" t="n">
        <v>0.42</v>
      </c>
      <c r="E42" s="36" t="n">
        <v>0</v>
      </c>
      <c r="F42" s="18" t="n">
        <v>-11337.28</v>
      </c>
      <c r="G42" s="44" t="n">
        <f aca="false">SUM(C42:F42)</f>
        <v>46803</v>
      </c>
      <c r="H42" s="42" t="s">
        <v>54</v>
      </c>
      <c r="I42" s="30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5" t="n">
        <v>246</v>
      </c>
      <c r="B43" s="25" t="s">
        <v>55</v>
      </c>
      <c r="C43" s="18" t="n">
        <v>54522.5</v>
      </c>
      <c r="D43" s="18" t="n">
        <v>0.4</v>
      </c>
      <c r="E43" s="36" t="n">
        <v>0</v>
      </c>
      <c r="F43" s="18" t="n">
        <v>-10631.9</v>
      </c>
      <c r="G43" s="44" t="n">
        <f aca="false">SUM(C43:F43)</f>
        <v>43891</v>
      </c>
      <c r="H43" s="42" t="s">
        <v>54</v>
      </c>
      <c r="I43" s="30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5" t="n">
        <v>247</v>
      </c>
      <c r="B44" s="25" t="s">
        <v>56</v>
      </c>
      <c r="C44" s="18" t="n">
        <v>51013.63</v>
      </c>
      <c r="D44" s="18" t="n">
        <v>0.03</v>
      </c>
      <c r="E44" s="36" t="n">
        <v>0</v>
      </c>
      <c r="F44" s="18" t="n">
        <v>-9947.66</v>
      </c>
      <c r="G44" s="44" t="n">
        <f aca="false">SUM(C44:F44)</f>
        <v>41066</v>
      </c>
      <c r="H44" s="21" t="s">
        <v>54</v>
      </c>
      <c r="I44" s="30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5" t="n">
        <v>249</v>
      </c>
      <c r="B45" s="25" t="s">
        <v>57</v>
      </c>
      <c r="C45" s="18" t="n">
        <v>38500</v>
      </c>
      <c r="D45" s="18" t="n">
        <v>8663.2</v>
      </c>
      <c r="E45" s="36" t="n">
        <v>0</v>
      </c>
      <c r="F45" s="18" t="n">
        <v>-8927.2</v>
      </c>
      <c r="G45" s="44" t="n">
        <f aca="false">SUM(C45:F45)</f>
        <v>38236</v>
      </c>
      <c r="H45" s="21" t="s">
        <v>54</v>
      </c>
      <c r="I45" s="30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5" t="n">
        <v>250</v>
      </c>
      <c r="B46" s="25" t="s">
        <v>58</v>
      </c>
      <c r="C46" s="18" t="n">
        <v>49568.38</v>
      </c>
      <c r="D46" s="18" t="n">
        <v>10207.33</v>
      </c>
      <c r="E46" s="36" t="n">
        <v>0</v>
      </c>
      <c r="F46" s="18" t="n">
        <v>-11422.71</v>
      </c>
      <c r="G46" s="44" t="n">
        <f aca="false">SUM(C46:F46)</f>
        <v>48353</v>
      </c>
      <c r="H46" s="42" t="s">
        <v>54</v>
      </c>
      <c r="I46" s="30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5" t="n">
        <v>253</v>
      </c>
      <c r="B47" s="25" t="s">
        <v>59</v>
      </c>
      <c r="C47" s="18" t="n">
        <v>49557.36</v>
      </c>
      <c r="D47" s="18" t="n">
        <v>0.32</v>
      </c>
      <c r="E47" s="36" t="n">
        <v>0</v>
      </c>
      <c r="F47" s="18" t="n">
        <v>-9663.68</v>
      </c>
      <c r="G47" s="44" t="n">
        <f aca="false">SUM(C47:F47)</f>
        <v>39894</v>
      </c>
      <c r="H47" s="42" t="s">
        <v>60</v>
      </c>
      <c r="I47" s="30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5" t="n">
        <v>254</v>
      </c>
      <c r="B48" s="25" t="s">
        <v>61</v>
      </c>
      <c r="C48" s="18" t="n">
        <v>54522.5</v>
      </c>
      <c r="D48" s="18" t="n">
        <v>0.4</v>
      </c>
      <c r="E48" s="36" t="n">
        <v>0</v>
      </c>
      <c r="F48" s="18" t="n">
        <v>-10631.9</v>
      </c>
      <c r="G48" s="44" t="n">
        <f aca="false">SUM(C48:F48)</f>
        <v>43891</v>
      </c>
      <c r="H48" s="42" t="s">
        <v>54</v>
      </c>
      <c r="I48" s="30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5" t="n">
        <v>257</v>
      </c>
      <c r="B49" s="25" t="s">
        <v>62</v>
      </c>
      <c r="C49" s="18" t="n">
        <v>48884</v>
      </c>
      <c r="D49" s="18" t="n">
        <v>9999.99</v>
      </c>
      <c r="E49" s="36" t="n">
        <v>0</v>
      </c>
      <c r="F49" s="18" t="n">
        <v>-11259.99</v>
      </c>
      <c r="G49" s="44" t="n">
        <f aca="false">SUM(C49:F49)</f>
        <v>47624</v>
      </c>
      <c r="H49" s="42" t="s">
        <v>54</v>
      </c>
      <c r="I49" s="30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5" t="n">
        <v>259</v>
      </c>
      <c r="B50" s="25" t="s">
        <v>63</v>
      </c>
      <c r="C50" s="39" t="n">
        <v>45040.33</v>
      </c>
      <c r="D50" s="18" t="n">
        <v>0.54</v>
      </c>
      <c r="E50" s="40" t="n">
        <v>0</v>
      </c>
      <c r="F50" s="39" t="n">
        <v>-8782.87</v>
      </c>
      <c r="G50" s="47" t="n">
        <f aca="false">SUM(C50:F50)</f>
        <v>36258</v>
      </c>
      <c r="H50" s="42" t="s">
        <v>60</v>
      </c>
      <c r="I50" s="30"/>
      <c r="J50" s="9"/>
      <c r="K50" s="9"/>
      <c r="M50" s="9"/>
      <c r="N50" s="9"/>
    </row>
    <row r="51" s="1" customFormat="true" ht="20.25" hidden="false" customHeight="true" outlineLevel="0" collapsed="false">
      <c r="A51" s="45" t="n">
        <v>261</v>
      </c>
      <c r="B51" s="25" t="s">
        <v>64</v>
      </c>
      <c r="C51" s="39" t="n">
        <v>23379.3</v>
      </c>
      <c r="D51" s="18" t="n">
        <v>4782.9</v>
      </c>
      <c r="E51" s="40" t="n">
        <v>0</v>
      </c>
      <c r="F51" s="39" t="n">
        <v>-5385.2</v>
      </c>
      <c r="G51" s="47" t="n">
        <f aca="false">SUM(C51:F51)</f>
        <v>22777</v>
      </c>
      <c r="H51" s="42" t="s">
        <v>60</v>
      </c>
      <c r="I51" s="30"/>
      <c r="J51" s="9"/>
      <c r="K51" s="9"/>
      <c r="M51" s="9"/>
      <c r="N51" s="9"/>
    </row>
    <row r="52" s="1" customFormat="true" ht="20.25" hidden="false" customHeight="true" outlineLevel="0" collapsed="false">
      <c r="A52" s="45" t="n">
        <v>262</v>
      </c>
      <c r="B52" s="25" t="s">
        <v>65</v>
      </c>
      <c r="C52" s="39" t="n">
        <v>26075.98</v>
      </c>
      <c r="D52" s="18" t="n">
        <v>0.84</v>
      </c>
      <c r="E52" s="40" t="n">
        <v>0</v>
      </c>
      <c r="F52" s="39" t="n">
        <v>-5084.82</v>
      </c>
      <c r="G52" s="47" t="n">
        <f aca="false">SUM(C52:F52)</f>
        <v>20992</v>
      </c>
      <c r="H52" s="42" t="s">
        <v>60</v>
      </c>
      <c r="I52" s="30"/>
      <c r="J52" s="9"/>
      <c r="K52" s="9"/>
      <c r="M52" s="9"/>
      <c r="N52" s="9"/>
    </row>
    <row r="53" s="1" customFormat="true" ht="20.25" hidden="false" customHeight="true" outlineLevel="0" collapsed="false">
      <c r="A53" s="45" t="n">
        <v>264</v>
      </c>
      <c r="B53" s="25" t="s">
        <v>66</v>
      </c>
      <c r="C53" s="39" t="n">
        <v>1307.03</v>
      </c>
      <c r="D53" s="18" t="n">
        <v>0.84</v>
      </c>
      <c r="E53" s="40" t="n">
        <v>0</v>
      </c>
      <c r="F53" s="39" t="n">
        <v>-254.87</v>
      </c>
      <c r="G53" s="47" t="n">
        <f aca="false">SUM(C53:F53)</f>
        <v>1053</v>
      </c>
      <c r="H53" s="42" t="s">
        <v>60</v>
      </c>
      <c r="I53" s="30"/>
      <c r="J53" s="9"/>
      <c r="K53" s="9"/>
      <c r="M53" s="9"/>
      <c r="N53" s="9"/>
    </row>
    <row r="54" s="1" customFormat="true" ht="20.25" hidden="false" customHeight="true" outlineLevel="0" collapsed="false">
      <c r="A54" s="45" t="n">
        <v>265</v>
      </c>
      <c r="B54" s="25" t="s">
        <v>67</v>
      </c>
      <c r="C54" s="39" t="n">
        <v>900</v>
      </c>
      <c r="D54" s="18" t="n">
        <v>0.5</v>
      </c>
      <c r="E54" s="40" t="n">
        <v>0</v>
      </c>
      <c r="F54" s="39" t="n">
        <v>-175.5</v>
      </c>
      <c r="G54" s="47" t="n">
        <f aca="false">SUM(C54:F54)</f>
        <v>725</v>
      </c>
      <c r="H54" s="42" t="s">
        <v>60</v>
      </c>
      <c r="I54" s="30"/>
      <c r="J54" s="9"/>
      <c r="K54" s="9"/>
      <c r="M54" s="9"/>
      <c r="N54" s="9"/>
    </row>
    <row r="55" s="1" customFormat="true" ht="20.25" hidden="false" customHeight="true" outlineLevel="0" collapsed="false">
      <c r="A55" s="45" t="n">
        <v>266</v>
      </c>
      <c r="B55" s="25" t="s">
        <v>68</v>
      </c>
      <c r="C55" s="39" t="n">
        <v>900</v>
      </c>
      <c r="D55" s="18" t="n">
        <v>0.5</v>
      </c>
      <c r="E55" s="40" t="n">
        <v>0</v>
      </c>
      <c r="F55" s="39" t="n">
        <v>-175.5</v>
      </c>
      <c r="G55" s="47" t="n">
        <f aca="false">SUM(C55:F55)</f>
        <v>725</v>
      </c>
      <c r="H55" s="42" t="s">
        <v>60</v>
      </c>
      <c r="I55" s="30"/>
      <c r="J55" s="9"/>
      <c r="K55" s="9"/>
      <c r="M55" s="9"/>
      <c r="N55" s="9"/>
    </row>
    <row r="56" s="1" customFormat="true" ht="20.25" hidden="false" customHeight="true" outlineLevel="0" collapsed="false">
      <c r="A56" s="45" t="n">
        <v>267</v>
      </c>
      <c r="B56" s="25" t="s">
        <v>69</v>
      </c>
      <c r="C56" s="39" t="n">
        <v>900</v>
      </c>
      <c r="D56" s="18" t="n">
        <v>0.5</v>
      </c>
      <c r="E56" s="40" t="n">
        <v>0</v>
      </c>
      <c r="F56" s="39" t="n">
        <v>-175.5</v>
      </c>
      <c r="G56" s="47" t="n">
        <f aca="false">SUM(C56:F56)</f>
        <v>725</v>
      </c>
      <c r="H56" s="42" t="s">
        <v>60</v>
      </c>
      <c r="I56" s="30"/>
      <c r="J56" s="9"/>
      <c r="K56" s="9"/>
      <c r="M56" s="9"/>
      <c r="N56" s="9"/>
    </row>
    <row r="57" s="1" customFormat="true" ht="20.25" hidden="false" customHeight="true" outlineLevel="0" collapsed="false">
      <c r="A57" s="45" t="n">
        <v>268</v>
      </c>
      <c r="B57" s="25" t="s">
        <v>70</v>
      </c>
      <c r="C57" s="39" t="n">
        <v>1102.02</v>
      </c>
      <c r="D57" s="18" t="n">
        <v>96.06</v>
      </c>
      <c r="E57" s="40" t="n">
        <v>0</v>
      </c>
      <c r="F57" s="39" t="n">
        <v>-244.08</v>
      </c>
      <c r="G57" s="47" t="n">
        <f aca="false">SUM(C57:F57)</f>
        <v>954</v>
      </c>
      <c r="H57" s="42" t="s">
        <v>60</v>
      </c>
      <c r="I57" s="30"/>
      <c r="J57" s="9"/>
      <c r="K57" s="9"/>
      <c r="M57" s="9"/>
      <c r="N57" s="9"/>
    </row>
    <row r="58" s="1" customFormat="true" ht="20.25" hidden="false" customHeight="true" outlineLevel="0" collapsed="false">
      <c r="A58" s="45" t="n">
        <v>269</v>
      </c>
      <c r="B58" s="25" t="s">
        <v>71</v>
      </c>
      <c r="C58" s="39" t="n">
        <v>1102.02</v>
      </c>
      <c r="D58" s="18" t="n">
        <v>96.06</v>
      </c>
      <c r="E58" s="40" t="n">
        <v>0</v>
      </c>
      <c r="F58" s="39" t="n">
        <v>-244.08</v>
      </c>
      <c r="G58" s="47" t="n">
        <f aca="false">SUM(C58:F58)</f>
        <v>954</v>
      </c>
      <c r="H58" s="42" t="s">
        <v>60</v>
      </c>
      <c r="I58" s="30"/>
      <c r="J58" s="9"/>
      <c r="K58" s="9"/>
      <c r="M58" s="9"/>
      <c r="N58" s="9"/>
    </row>
    <row r="59" s="1" customFormat="true" ht="20.25" hidden="false" customHeight="true" outlineLevel="0" collapsed="false">
      <c r="A59" s="45" t="n">
        <v>270</v>
      </c>
      <c r="B59" s="25" t="s">
        <v>72</v>
      </c>
      <c r="C59" s="39" t="n">
        <v>783.01</v>
      </c>
      <c r="D59" s="18" t="n">
        <v>68.41</v>
      </c>
      <c r="E59" s="40" t="n">
        <v>0</v>
      </c>
      <c r="F59" s="39" t="n">
        <v>-173.42</v>
      </c>
      <c r="G59" s="47" t="n">
        <f aca="false">SUM(C59:F59)</f>
        <v>678</v>
      </c>
      <c r="H59" s="42" t="s">
        <v>60</v>
      </c>
      <c r="I59" s="30"/>
      <c r="J59" s="9"/>
      <c r="K59" s="9"/>
      <c r="M59" s="9"/>
      <c r="N59" s="9"/>
    </row>
    <row r="60" s="1" customFormat="true" ht="19.5" hidden="false" customHeight="true" outlineLevel="0" collapsed="false">
      <c r="A60" s="32" t="n">
        <v>71</v>
      </c>
      <c r="B60" s="67" t="s">
        <v>83</v>
      </c>
      <c r="C60" s="28" t="n">
        <v>53156.74</v>
      </c>
      <c r="D60" s="28" t="n">
        <v>17589.11</v>
      </c>
      <c r="E60" s="63" t="n">
        <v>0</v>
      </c>
      <c r="F60" s="28" t="n">
        <v>-11336.85</v>
      </c>
      <c r="G60" s="102" t="n">
        <f aca="false">SUM(C60:F60)</f>
        <v>59409</v>
      </c>
      <c r="H60" s="21" t="s">
        <v>30</v>
      </c>
    </row>
    <row r="61" s="1" customFormat="true" ht="19.5" hidden="false" customHeight="true" outlineLevel="0" collapsed="false">
      <c r="A61" s="32" t="n">
        <v>72</v>
      </c>
      <c r="B61" s="67" t="s">
        <v>84</v>
      </c>
      <c r="C61" s="28" t="n">
        <v>80444.5</v>
      </c>
      <c r="D61" s="28" t="n">
        <v>26220.99</v>
      </c>
      <c r="E61" s="63" t="n">
        <v>0</v>
      </c>
      <c r="F61" s="28" t="n">
        <v>-18795.49</v>
      </c>
      <c r="G61" s="102" t="n">
        <f aca="false">SUM(C61:F61)</f>
        <v>87870</v>
      </c>
      <c r="H61" s="21" t="s">
        <v>43</v>
      </c>
    </row>
    <row r="62" s="1" customFormat="true" ht="19.5" hidden="false" customHeight="true" outlineLevel="0" collapsed="false">
      <c r="A62" s="32" t="n">
        <v>74</v>
      </c>
      <c r="B62" s="67" t="s">
        <v>85</v>
      </c>
      <c r="C62" s="28" t="n">
        <v>78894.79</v>
      </c>
      <c r="D62" s="28" t="n">
        <v>26220.85</v>
      </c>
      <c r="E62" s="63" t="n">
        <v>0</v>
      </c>
      <c r="F62" s="28" t="n">
        <v>-18457.64</v>
      </c>
      <c r="G62" s="102" t="n">
        <f aca="false">SUM(C62:F62)</f>
        <v>86658</v>
      </c>
      <c r="H62" s="21" t="s">
        <v>43</v>
      </c>
      <c r="I62" s="53"/>
    </row>
    <row r="63" s="1" customFormat="true" ht="20.25" hidden="false" customHeight="true" outlineLevel="0" collapsed="false">
      <c r="A63" s="32" t="n">
        <v>158</v>
      </c>
      <c r="B63" s="67" t="s">
        <v>86</v>
      </c>
      <c r="C63" s="28" t="n">
        <v>40472.98</v>
      </c>
      <c r="D63" s="33" t="n">
        <v>16778.67</v>
      </c>
      <c r="E63" s="63" t="n">
        <v>0</v>
      </c>
      <c r="F63" s="28" t="n">
        <v>-8020.65</v>
      </c>
      <c r="G63" s="102" t="n">
        <f aca="false">SUM(C63:F63)</f>
        <v>49231</v>
      </c>
      <c r="H63" s="21" t="s">
        <v>43</v>
      </c>
    </row>
    <row r="64" s="1" customFormat="true" ht="19.5" hidden="false" customHeight="true" outlineLevel="0" collapsed="false">
      <c r="A64" s="68" t="n">
        <v>178</v>
      </c>
      <c r="B64" s="67" t="s">
        <v>87</v>
      </c>
      <c r="C64" s="18" t="n">
        <v>83454</v>
      </c>
      <c r="D64" s="33" t="n">
        <v>0.53</v>
      </c>
      <c r="E64" s="36" t="n">
        <v>0</v>
      </c>
      <c r="F64" s="18" t="n">
        <v>-16273.53</v>
      </c>
      <c r="G64" s="102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5" t="n">
        <v>220</v>
      </c>
      <c r="B65" s="67" t="s">
        <v>88</v>
      </c>
      <c r="C65" s="18" t="n">
        <v>125000</v>
      </c>
      <c r="D65" s="33" t="n">
        <v>0</v>
      </c>
      <c r="E65" s="19" t="n">
        <v>0</v>
      </c>
      <c r="F65" s="18" t="n">
        <v>0</v>
      </c>
      <c r="G65" s="102" t="n">
        <f aca="false">SUM(C65:F65)</f>
        <v>125000</v>
      </c>
      <c r="H65" s="21"/>
    </row>
    <row r="66" s="1" customFormat="true" ht="20.25" hidden="false" customHeight="true" outlineLevel="0" collapsed="false">
      <c r="A66" s="45" t="n">
        <v>221</v>
      </c>
      <c r="B66" s="67" t="s">
        <v>89</v>
      </c>
      <c r="C66" s="18" t="n">
        <v>125000</v>
      </c>
      <c r="D66" s="33" t="n">
        <v>0</v>
      </c>
      <c r="E66" s="19" t="n">
        <v>0</v>
      </c>
      <c r="F66" s="18" t="n">
        <v>0</v>
      </c>
      <c r="G66" s="102" t="n">
        <f aca="false">SUM(C66:F66)</f>
        <v>125000</v>
      </c>
      <c r="H66" s="21"/>
    </row>
    <row r="67" s="1" customFormat="true" ht="20.25" hidden="false" customHeight="true" outlineLevel="0" collapsed="false">
      <c r="A67" s="45" t="n">
        <v>222</v>
      </c>
      <c r="B67" s="67" t="s">
        <v>90</v>
      </c>
      <c r="C67" s="18" t="n">
        <v>125000</v>
      </c>
      <c r="D67" s="33" t="n">
        <v>0</v>
      </c>
      <c r="E67" s="19" t="n">
        <v>0</v>
      </c>
      <c r="F67" s="18" t="n">
        <v>0</v>
      </c>
      <c r="G67" s="102" t="n">
        <f aca="false">SUM(C67:F67)</f>
        <v>125000</v>
      </c>
      <c r="H67" s="21"/>
    </row>
    <row r="68" s="1" customFormat="true" ht="20.25" hidden="false" customHeight="true" outlineLevel="0" collapsed="false">
      <c r="A68" s="45" t="n">
        <v>234</v>
      </c>
      <c r="B68" s="69" t="s">
        <v>91</v>
      </c>
      <c r="C68" s="18" t="n">
        <v>161918.01</v>
      </c>
      <c r="D68" s="18" t="n">
        <v>0</v>
      </c>
      <c r="E68" s="36" t="n">
        <v>0</v>
      </c>
      <c r="F68" s="18" t="n">
        <v>-31574.01</v>
      </c>
      <c r="G68" s="44" t="n">
        <f aca="false">SUM(C68:F68)</f>
        <v>130344</v>
      </c>
      <c r="H68" s="21" t="s">
        <v>43</v>
      </c>
      <c r="I68" s="30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50" t="s">
        <v>73</v>
      </c>
      <c r="B69" s="51" t="s">
        <v>74</v>
      </c>
      <c r="C69" s="73" t="n">
        <f aca="false">SUM(C8:C68)</f>
        <v>3582043.03</v>
      </c>
      <c r="D69" s="73" t="n">
        <f aca="false">SUM(D8:D68)</f>
        <v>313874.73</v>
      </c>
      <c r="E69" s="73" t="n">
        <f aca="false">SUM(E8:E68)</f>
        <v>0</v>
      </c>
      <c r="F69" s="73" t="n">
        <f aca="false">SUM(F8:F68)</f>
        <v>-765195.76</v>
      </c>
      <c r="G69" s="73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2.7"/>
    <col collapsed="false" customWidth="true" hidden="false" outlineLevel="0" max="7" min="3" style="53" width="13.28"/>
    <col collapsed="false" customWidth="false" hidden="false" outlineLevel="0" max="257" min="8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117</v>
      </c>
      <c r="B5" s="59"/>
      <c r="E5" s="60" t="s">
        <v>3</v>
      </c>
      <c r="F5" s="6" t="n">
        <f aca="false">+'1º QUINCENA'!F5:G5</f>
        <v>44927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  <c r="I7" s="85"/>
      <c r="J7" s="30"/>
    </row>
    <row r="8" s="1" customFormat="true" ht="19.5" hidden="false" customHeight="true" outlineLevel="0" collapsed="false">
      <c r="A8" s="32" t="n">
        <v>10</v>
      </c>
      <c r="B8" s="33" t="s">
        <v>12</v>
      </c>
      <c r="C8" s="18" t="n">
        <v>126745.78</v>
      </c>
      <c r="D8" s="91" t="n">
        <v>7895.68</v>
      </c>
      <c r="E8" s="36" t="n">
        <v>0</v>
      </c>
      <c r="F8" s="36" t="n">
        <v>-27842.46</v>
      </c>
      <c r="G8" s="102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3"/>
      <c r="D9" s="104"/>
      <c r="E9" s="105"/>
      <c r="F9" s="105"/>
      <c r="G9" s="102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6</v>
      </c>
      <c r="C10" s="28" t="n">
        <v>92895.44</v>
      </c>
      <c r="D10" s="106" t="n">
        <v>0.17</v>
      </c>
      <c r="E10" s="63" t="n">
        <v>0</v>
      </c>
      <c r="F10" s="63" t="n">
        <v>-18114.61</v>
      </c>
      <c r="G10" s="102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2" t="n">
        <v>45</v>
      </c>
      <c r="B11" s="33" t="s">
        <v>17</v>
      </c>
      <c r="C11" s="18" t="n">
        <v>169602.27</v>
      </c>
      <c r="D11" s="91" t="n">
        <v>11842.4</v>
      </c>
      <c r="E11" s="36" t="n">
        <v>0</v>
      </c>
      <c r="F11" s="36" t="n">
        <v>-37352.67</v>
      </c>
      <c r="G11" s="102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2" t="n">
        <v>55</v>
      </c>
      <c r="B12" s="33" t="s">
        <v>18</v>
      </c>
      <c r="C12" s="18" t="n">
        <v>169602.27</v>
      </c>
      <c r="D12" s="91" t="n">
        <v>11842.4</v>
      </c>
      <c r="E12" s="36" t="n">
        <v>0</v>
      </c>
      <c r="F12" s="36" t="n">
        <v>-37352.67</v>
      </c>
      <c r="G12" s="102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2" t="n">
        <v>76</v>
      </c>
      <c r="B13" s="33" t="s">
        <v>19</v>
      </c>
      <c r="C13" s="28" t="n">
        <v>107597.14</v>
      </c>
      <c r="D13" s="91" t="n">
        <v>7895.36</v>
      </c>
      <c r="E13" s="63" t="n">
        <v>0</v>
      </c>
      <c r="F13" s="28" t="n">
        <v>-23725.5</v>
      </c>
      <c r="G13" s="102" t="n">
        <f aca="false">SUM(C13:F13)</f>
        <v>91767</v>
      </c>
      <c r="H13" s="21" t="s">
        <v>20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4" t="s">
        <v>21</v>
      </c>
      <c r="C14" s="28" t="n">
        <v>91185.21</v>
      </c>
      <c r="D14" s="91" t="n">
        <v>0.91</v>
      </c>
      <c r="E14" s="63" t="n">
        <v>0</v>
      </c>
      <c r="F14" s="28" t="n">
        <v>-17781.12</v>
      </c>
      <c r="G14" s="102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2</v>
      </c>
      <c r="C15" s="28" t="n">
        <v>103037.94</v>
      </c>
      <c r="D15" s="91" t="n">
        <v>7895.22</v>
      </c>
      <c r="E15" s="63" t="n">
        <v>0</v>
      </c>
      <c r="F15" s="28" t="n">
        <v>-44792.16</v>
      </c>
      <c r="G15" s="102" t="n">
        <f aca="false">SUM(C15:F15)</f>
        <v>66141</v>
      </c>
      <c r="H15" s="21" t="s">
        <v>13</v>
      </c>
      <c r="I15" s="37" t="s">
        <v>23</v>
      </c>
    </row>
    <row r="16" s="1" customFormat="true" ht="19.5" hidden="false" customHeight="true" outlineLevel="0" collapsed="false">
      <c r="A16" s="32" t="n">
        <v>115</v>
      </c>
      <c r="B16" s="33" t="s">
        <v>24</v>
      </c>
      <c r="C16" s="28" t="n">
        <v>93093.74</v>
      </c>
      <c r="D16" s="91" t="n">
        <v>7133.47</v>
      </c>
      <c r="E16" s="63" t="n">
        <v>0</v>
      </c>
      <c r="F16" s="28" t="n">
        <v>-44453.21</v>
      </c>
      <c r="G16" s="102" t="n">
        <f aca="false">SUM(C16:F16)</f>
        <v>55774</v>
      </c>
      <c r="H16" s="21" t="s">
        <v>13</v>
      </c>
      <c r="I16" s="37" t="s">
        <v>23</v>
      </c>
    </row>
    <row r="17" s="1" customFormat="true" ht="19.5" hidden="false" customHeight="true" outlineLevel="0" collapsed="false">
      <c r="A17" s="32" t="n">
        <v>118</v>
      </c>
      <c r="B17" s="33" t="s">
        <v>77</v>
      </c>
      <c r="C17" s="103"/>
      <c r="D17" s="107"/>
      <c r="E17" s="105"/>
      <c r="F17" s="103"/>
      <c r="G17" s="102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2" t="n">
        <v>126</v>
      </c>
      <c r="B18" s="33" t="s">
        <v>26</v>
      </c>
      <c r="C18" s="28" t="n">
        <v>102126.1</v>
      </c>
      <c r="D18" s="91" t="n">
        <v>7895.12</v>
      </c>
      <c r="E18" s="63" t="n">
        <v>0</v>
      </c>
      <c r="F18" s="28" t="n">
        <v>-22549.22</v>
      </c>
      <c r="G18" s="102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2" t="n">
        <v>127</v>
      </c>
      <c r="B19" s="33" t="s">
        <v>27</v>
      </c>
      <c r="C19" s="103"/>
      <c r="D19" s="104"/>
      <c r="E19" s="105"/>
      <c r="F19" s="103"/>
      <c r="G19" s="102" t="n">
        <f aca="false">SUM(C19:F19)</f>
        <v>0</v>
      </c>
      <c r="H19" s="21" t="s">
        <v>13</v>
      </c>
      <c r="I19" s="37" t="s">
        <v>23</v>
      </c>
    </row>
    <row r="20" s="1" customFormat="true" ht="19.5" hidden="false" customHeight="true" outlineLevel="0" collapsed="false">
      <c r="A20" s="32" t="n">
        <v>150</v>
      </c>
      <c r="B20" s="34" t="s">
        <v>28</v>
      </c>
      <c r="C20" s="28" t="n">
        <v>81658.09</v>
      </c>
      <c r="D20" s="91" t="n">
        <v>0.23</v>
      </c>
      <c r="E20" s="63" t="n">
        <v>0</v>
      </c>
      <c r="F20" s="28" t="n">
        <v>-15923.32</v>
      </c>
      <c r="G20" s="102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6" t="n">
        <v>153</v>
      </c>
      <c r="B21" s="48" t="s">
        <v>29</v>
      </c>
      <c r="C21" s="28" t="n">
        <v>82407.25</v>
      </c>
      <c r="D21" s="91" t="n">
        <v>0.17</v>
      </c>
      <c r="E21" s="63" t="n">
        <v>0</v>
      </c>
      <c r="F21" s="28" t="n">
        <v>-16069.42</v>
      </c>
      <c r="G21" s="102" t="n">
        <f aca="false">SUM(C21:F21)</f>
        <v>66338</v>
      </c>
      <c r="H21" s="21" t="s">
        <v>30</v>
      </c>
    </row>
    <row r="22" s="1" customFormat="true" ht="19.5" hidden="false" customHeight="true" outlineLevel="0" collapsed="false">
      <c r="A22" s="66" t="n">
        <v>155</v>
      </c>
      <c r="B22" s="17" t="s">
        <v>31</v>
      </c>
      <c r="C22" s="28" t="n">
        <v>80914.87</v>
      </c>
      <c r="D22" s="91" t="n">
        <v>0.54</v>
      </c>
      <c r="E22" s="63" t="n">
        <v>0</v>
      </c>
      <c r="F22" s="63" t="n">
        <v>-15778.41</v>
      </c>
      <c r="G22" s="102" t="n">
        <f aca="false">SUM(C22:F22)</f>
        <v>65137</v>
      </c>
      <c r="H22" s="21" t="s">
        <v>32</v>
      </c>
    </row>
    <row r="23" s="1" customFormat="true" ht="19.5" hidden="false" customHeight="true" outlineLevel="0" collapsed="false">
      <c r="A23" s="32" t="n">
        <v>162</v>
      </c>
      <c r="B23" s="25" t="s">
        <v>33</v>
      </c>
      <c r="C23" s="18" t="n">
        <v>133461.82</v>
      </c>
      <c r="D23" s="91" t="n">
        <v>10699.96</v>
      </c>
      <c r="E23" s="36" t="n">
        <v>0</v>
      </c>
      <c r="F23" s="18" t="n">
        <v>-29496.78</v>
      </c>
      <c r="G23" s="102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5" t="n">
        <v>186</v>
      </c>
      <c r="B24" s="25" t="s">
        <v>34</v>
      </c>
      <c r="C24" s="18" t="n">
        <v>79410.62</v>
      </c>
      <c r="D24" s="91" t="n">
        <v>0.46</v>
      </c>
      <c r="E24" s="36" t="n">
        <v>0</v>
      </c>
      <c r="F24" s="18" t="n">
        <v>-15485.08</v>
      </c>
      <c r="G24" s="102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5</v>
      </c>
      <c r="C25" s="18" t="n">
        <v>62272.2</v>
      </c>
      <c r="D25" s="91" t="n">
        <v>0.53</v>
      </c>
      <c r="E25" s="36" t="n">
        <v>0</v>
      </c>
      <c r="F25" s="18" t="n">
        <v>-32194.73</v>
      </c>
      <c r="G25" s="102" t="n">
        <f aca="false">SUM(C25:F25)</f>
        <v>30078</v>
      </c>
      <c r="H25" s="21" t="s">
        <v>30</v>
      </c>
      <c r="I25" s="37" t="s">
        <v>23</v>
      </c>
    </row>
    <row r="26" s="1" customFormat="true" ht="20.25" hidden="false" customHeight="true" outlineLevel="0" collapsed="false">
      <c r="A26" s="16" t="n">
        <v>204</v>
      </c>
      <c r="B26" s="25" t="s">
        <v>36</v>
      </c>
      <c r="C26" s="18" t="n">
        <v>136002.64</v>
      </c>
      <c r="D26" s="91" t="n">
        <v>0.88</v>
      </c>
      <c r="E26" s="19" t="n">
        <v>0</v>
      </c>
      <c r="F26" s="18" t="n">
        <v>-26520.52</v>
      </c>
      <c r="G26" s="102" t="n">
        <f aca="false">SUM(C26:F26)</f>
        <v>109483</v>
      </c>
      <c r="H26" s="21" t="s">
        <v>20</v>
      </c>
    </row>
    <row r="27" s="1" customFormat="true" ht="20.25" hidden="false" customHeight="true" outlineLevel="0" collapsed="false">
      <c r="A27" s="16" t="n">
        <v>210</v>
      </c>
      <c r="B27" s="33" t="s">
        <v>37</v>
      </c>
      <c r="C27" s="18" t="n">
        <v>80433.46</v>
      </c>
      <c r="D27" s="91" t="n">
        <v>6633.04</v>
      </c>
      <c r="E27" s="19" t="n">
        <v>0</v>
      </c>
      <c r="F27" s="18" t="n">
        <v>-35109.5</v>
      </c>
      <c r="G27" s="102" t="n">
        <f aca="false">SUM(C27:F27)</f>
        <v>51957</v>
      </c>
      <c r="H27" s="42" t="s">
        <v>30</v>
      </c>
      <c r="I27" s="1" t="s">
        <v>23</v>
      </c>
    </row>
    <row r="28" s="1" customFormat="true" ht="20.25" hidden="false" customHeight="true" outlineLevel="0" collapsed="false">
      <c r="A28" s="43" t="n">
        <v>215</v>
      </c>
      <c r="B28" s="25" t="s">
        <v>38</v>
      </c>
      <c r="C28" s="18" t="n">
        <v>86343.52</v>
      </c>
      <c r="D28" s="91" t="n">
        <v>0.78</v>
      </c>
      <c r="E28" s="19" t="n">
        <v>0</v>
      </c>
      <c r="F28" s="18" t="n">
        <v>-30738.3</v>
      </c>
      <c r="G28" s="102" t="n">
        <f aca="false">SUM(C28:F28)</f>
        <v>55606</v>
      </c>
      <c r="H28" s="21" t="s">
        <v>20</v>
      </c>
      <c r="I28" s="37" t="s">
        <v>23</v>
      </c>
    </row>
    <row r="29" s="1" customFormat="true" ht="20.25" hidden="false" customHeight="true" outlineLevel="0" collapsed="false">
      <c r="A29" s="45" t="n">
        <v>225</v>
      </c>
      <c r="B29" s="46" t="s">
        <v>39</v>
      </c>
      <c r="C29" s="18" t="n">
        <v>70713.46</v>
      </c>
      <c r="D29" s="91" t="n">
        <v>6061.53</v>
      </c>
      <c r="E29" s="19" t="n">
        <v>0</v>
      </c>
      <c r="F29" s="18" t="n">
        <v>-15657.99</v>
      </c>
      <c r="G29" s="102" t="n">
        <f aca="false">SUM(C29:F29)</f>
        <v>61117</v>
      </c>
      <c r="H29" s="42" t="s">
        <v>30</v>
      </c>
    </row>
    <row r="30" s="1" customFormat="true" ht="20.25" hidden="false" customHeight="true" outlineLevel="0" collapsed="false">
      <c r="A30" s="45" t="n">
        <v>226</v>
      </c>
      <c r="B30" s="48" t="s">
        <v>40</v>
      </c>
      <c r="C30" s="18" t="n">
        <v>81501.83</v>
      </c>
      <c r="D30" s="106" t="n">
        <v>0.02</v>
      </c>
      <c r="E30" s="19" t="n">
        <v>0</v>
      </c>
      <c r="F30" s="18" t="n">
        <v>-15892.85</v>
      </c>
      <c r="G30" s="102" t="n">
        <f aca="false">SUM(C30:F30)</f>
        <v>65609</v>
      </c>
      <c r="H30" s="42" t="s">
        <v>30</v>
      </c>
    </row>
    <row r="31" s="1" customFormat="true" ht="20.25" hidden="false" customHeight="true" outlineLevel="0" collapsed="false">
      <c r="A31" s="45" t="n">
        <v>227</v>
      </c>
      <c r="B31" s="25" t="s">
        <v>41</v>
      </c>
      <c r="C31" s="39" t="n">
        <v>71413.6</v>
      </c>
      <c r="D31" s="91" t="n">
        <v>6061.94</v>
      </c>
      <c r="E31" s="40" t="n">
        <v>0</v>
      </c>
      <c r="F31" s="39" t="n">
        <v>-15808.54</v>
      </c>
      <c r="G31" s="44" t="n">
        <f aca="false">SUM(C31:F31)</f>
        <v>61667</v>
      </c>
      <c r="H31" s="42" t="s">
        <v>32</v>
      </c>
      <c r="I31" s="30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3" t="s">
        <v>42</v>
      </c>
      <c r="C32" s="39" t="n">
        <v>59334.83</v>
      </c>
      <c r="D32" s="91" t="n">
        <v>0.45</v>
      </c>
      <c r="E32" s="40" t="n">
        <v>0</v>
      </c>
      <c r="F32" s="39" t="n">
        <v>-11570.28</v>
      </c>
      <c r="G32" s="44" t="n">
        <f aca="false">SUM(C32:F32)</f>
        <v>47765</v>
      </c>
      <c r="H32" s="42" t="s">
        <v>43</v>
      </c>
      <c r="I32" s="30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3" t="s">
        <v>44</v>
      </c>
      <c r="C33" s="39" t="n">
        <v>67068.85</v>
      </c>
      <c r="D33" s="91" t="n">
        <v>5749.13</v>
      </c>
      <c r="E33" s="40" t="n">
        <v>0</v>
      </c>
      <c r="F33" s="39" t="n">
        <v>-14850.98</v>
      </c>
      <c r="G33" s="44" t="n">
        <f aca="false">SUM(C33:F33)</f>
        <v>57967</v>
      </c>
      <c r="H33" s="42" t="s">
        <v>32</v>
      </c>
      <c r="I33" s="30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5" t="n">
        <v>231</v>
      </c>
      <c r="B34" s="25" t="s">
        <v>45</v>
      </c>
      <c r="C34" s="39" t="n">
        <v>42382.02</v>
      </c>
      <c r="D34" s="91" t="n">
        <v>0.47</v>
      </c>
      <c r="E34" s="40" t="n">
        <v>0</v>
      </c>
      <c r="F34" s="39" t="n">
        <v>-8264.49</v>
      </c>
      <c r="G34" s="44" t="n">
        <f aca="false">SUM(C34:F34)</f>
        <v>34118</v>
      </c>
      <c r="H34" s="42" t="s">
        <v>32</v>
      </c>
      <c r="I34" s="30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5" t="n">
        <v>232</v>
      </c>
      <c r="B35" s="25" t="s">
        <v>46</v>
      </c>
      <c r="C35" s="18" t="n">
        <v>67068.85</v>
      </c>
      <c r="D35" s="91" t="n">
        <v>5749.13</v>
      </c>
      <c r="E35" s="36" t="n">
        <v>0</v>
      </c>
      <c r="F35" s="18" t="n">
        <v>-14850.98</v>
      </c>
      <c r="G35" s="44" t="n">
        <f aca="false">SUM(C35:F35)</f>
        <v>57967</v>
      </c>
      <c r="H35" s="42" t="s">
        <v>43</v>
      </c>
      <c r="I35" s="30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5" t="n">
        <v>236</v>
      </c>
      <c r="B36" s="25" t="s">
        <v>47</v>
      </c>
      <c r="C36" s="18" t="n">
        <v>67732</v>
      </c>
      <c r="D36" s="91" t="n">
        <v>0.74</v>
      </c>
      <c r="E36" s="36" t="n">
        <v>0</v>
      </c>
      <c r="F36" s="18" t="n">
        <v>-13207.74</v>
      </c>
      <c r="G36" s="44" t="n">
        <f aca="false">SUM(C36:F36)</f>
        <v>54525</v>
      </c>
      <c r="H36" s="42" t="s">
        <v>43</v>
      </c>
      <c r="I36" s="30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5" t="n">
        <v>239</v>
      </c>
      <c r="B37" s="25" t="s">
        <v>48</v>
      </c>
      <c r="C37" s="103"/>
      <c r="D37" s="107"/>
      <c r="E37" s="105"/>
      <c r="F37" s="103"/>
      <c r="G37" s="44" t="n">
        <f aca="false">SUM(C37:F37)</f>
        <v>0</v>
      </c>
      <c r="H37" s="42" t="s">
        <v>43</v>
      </c>
      <c r="I37" s="30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5" t="n">
        <v>241</v>
      </c>
      <c r="B38" s="25" t="s">
        <v>49</v>
      </c>
      <c r="C38" s="18" t="n">
        <v>58747.36</v>
      </c>
      <c r="D38" s="91" t="n">
        <v>0.37</v>
      </c>
      <c r="E38" s="36" t="n">
        <v>0</v>
      </c>
      <c r="F38" s="18" t="n">
        <v>-11455.73</v>
      </c>
      <c r="G38" s="44" t="n">
        <f aca="false">SUM(C38:F38)</f>
        <v>47292</v>
      </c>
      <c r="H38" s="21" t="s">
        <v>43</v>
      </c>
      <c r="I38" s="30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5" t="n">
        <v>242</v>
      </c>
      <c r="B39" s="25" t="s">
        <v>50</v>
      </c>
      <c r="C39" s="18" t="n">
        <v>67732</v>
      </c>
      <c r="D39" s="91" t="n">
        <v>0.74</v>
      </c>
      <c r="E39" s="36" t="n">
        <v>0</v>
      </c>
      <c r="F39" s="18" t="n">
        <v>-13207.74</v>
      </c>
      <c r="G39" s="44" t="n">
        <f aca="false">SUM(C39:F39)</f>
        <v>54525</v>
      </c>
      <c r="H39" s="42" t="s">
        <v>43</v>
      </c>
      <c r="I39" s="30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5" t="n">
        <v>243</v>
      </c>
      <c r="B40" s="25" t="s">
        <v>51</v>
      </c>
      <c r="C40" s="18" t="n">
        <v>63314.72</v>
      </c>
      <c r="D40" s="91" t="n">
        <v>0.65</v>
      </c>
      <c r="E40" s="36" t="n">
        <v>0</v>
      </c>
      <c r="F40" s="18" t="n">
        <v>-12346.37</v>
      </c>
      <c r="G40" s="44" t="n">
        <f aca="false">SUM(C40:F40)</f>
        <v>50969</v>
      </c>
      <c r="H40" s="42" t="s">
        <v>43</v>
      </c>
      <c r="I40" s="30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5" t="n">
        <v>244</v>
      </c>
      <c r="B41" s="25" t="s">
        <v>52</v>
      </c>
      <c r="C41" s="103"/>
      <c r="D41" s="107"/>
      <c r="E41" s="105"/>
      <c r="F41" s="103"/>
      <c r="G41" s="44" t="n">
        <f aca="false">SUM(C41:F41)</f>
        <v>0</v>
      </c>
      <c r="H41" s="42" t="s">
        <v>43</v>
      </c>
      <c r="I41" s="30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5" t="n">
        <v>245</v>
      </c>
      <c r="B42" s="25" t="s">
        <v>53</v>
      </c>
      <c r="C42" s="18" t="n">
        <v>71606.08</v>
      </c>
      <c r="D42" s="91" t="n">
        <v>0.1</v>
      </c>
      <c r="E42" s="36" t="n">
        <v>0</v>
      </c>
      <c r="F42" s="18" t="n">
        <v>-13963.18</v>
      </c>
      <c r="G42" s="44" t="n">
        <f aca="false">SUM(C42:F42)</f>
        <v>57643</v>
      </c>
      <c r="H42" s="42" t="s">
        <v>54</v>
      </c>
      <c r="I42" s="30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5" t="n">
        <v>246</v>
      </c>
      <c r="B43" s="25" t="s">
        <v>55</v>
      </c>
      <c r="C43" s="18" t="n">
        <v>63314.72</v>
      </c>
      <c r="D43" s="91" t="n">
        <v>0.65</v>
      </c>
      <c r="E43" s="36" t="n">
        <v>0</v>
      </c>
      <c r="F43" s="18" t="n">
        <v>-12346.37</v>
      </c>
      <c r="G43" s="44" t="n">
        <f aca="false">SUM(C43:F43)</f>
        <v>50969</v>
      </c>
      <c r="H43" s="42" t="s">
        <v>54</v>
      </c>
      <c r="I43" s="30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5" t="n">
        <v>247</v>
      </c>
      <c r="B44" s="25" t="s">
        <v>56</v>
      </c>
      <c r="C44" s="18" t="n">
        <v>58747.36</v>
      </c>
      <c r="D44" s="91" t="n">
        <v>0.37</v>
      </c>
      <c r="E44" s="36" t="n">
        <v>0</v>
      </c>
      <c r="F44" s="18" t="n">
        <v>-11455.73</v>
      </c>
      <c r="G44" s="44" t="n">
        <f aca="false">SUM(C44:F44)</f>
        <v>47292</v>
      </c>
      <c r="H44" s="21" t="s">
        <v>54</v>
      </c>
      <c r="I44" s="30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5" t="n">
        <v>249</v>
      </c>
      <c r="B45" s="25" t="s">
        <v>57</v>
      </c>
      <c r="C45" s="18" t="n">
        <v>66404.8</v>
      </c>
      <c r="D45" s="91" t="n">
        <v>5749.4</v>
      </c>
      <c r="E45" s="36" t="n">
        <v>0</v>
      </c>
      <c r="F45" s="18" t="n">
        <v>-14708.2</v>
      </c>
      <c r="G45" s="44" t="n">
        <f aca="false">SUM(C45:F45)</f>
        <v>57446</v>
      </c>
      <c r="H45" s="21" t="s">
        <v>54</v>
      </c>
      <c r="I45" s="30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5" t="n">
        <v>250</v>
      </c>
      <c r="B46" s="25" t="s">
        <v>58</v>
      </c>
      <c r="C46" s="18" t="n">
        <v>67334.96</v>
      </c>
      <c r="D46" s="91" t="n">
        <v>5830.29</v>
      </c>
      <c r="E46" s="36" t="n">
        <v>0</v>
      </c>
      <c r="F46" s="18" t="n">
        <v>-14914.25</v>
      </c>
      <c r="G46" s="44" t="n">
        <f aca="false">SUM(C46:F46)</f>
        <v>58251</v>
      </c>
      <c r="H46" s="42" t="s">
        <v>54</v>
      </c>
      <c r="I46" s="30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5" t="n">
        <v>253</v>
      </c>
      <c r="B47" s="25" t="s">
        <v>59</v>
      </c>
      <c r="C47" s="18" t="n">
        <v>63314.72</v>
      </c>
      <c r="D47" s="91" t="n">
        <v>0.65</v>
      </c>
      <c r="E47" s="36" t="n">
        <v>0</v>
      </c>
      <c r="F47" s="18" t="n">
        <v>-12346.37</v>
      </c>
      <c r="G47" s="44" t="n">
        <f aca="false">SUM(C47:F47)</f>
        <v>50969</v>
      </c>
      <c r="H47" s="42" t="s">
        <v>60</v>
      </c>
      <c r="I47" s="30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5" t="n">
        <v>254</v>
      </c>
      <c r="B48" s="25" t="s">
        <v>61</v>
      </c>
      <c r="C48" s="18" t="n">
        <v>58747.36</v>
      </c>
      <c r="D48" s="91" t="n">
        <v>0.37</v>
      </c>
      <c r="E48" s="36" t="n">
        <v>0</v>
      </c>
      <c r="F48" s="18" t="n">
        <v>-11455.73</v>
      </c>
      <c r="G48" s="44" t="n">
        <f aca="false">SUM(C48:F48)</f>
        <v>47292</v>
      </c>
      <c r="H48" s="42" t="s">
        <v>54</v>
      </c>
      <c r="I48" s="30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5" t="n">
        <v>257</v>
      </c>
      <c r="B49" s="25" t="s">
        <v>62</v>
      </c>
      <c r="C49" s="18" t="n">
        <v>66404.8</v>
      </c>
      <c r="D49" s="91" t="n">
        <v>5749.4</v>
      </c>
      <c r="E49" s="36" t="n">
        <v>0</v>
      </c>
      <c r="F49" s="18" t="n">
        <v>-14708.2</v>
      </c>
      <c r="G49" s="44" t="n">
        <f aca="false">SUM(C49:F49)</f>
        <v>57446</v>
      </c>
      <c r="H49" s="42" t="s">
        <v>54</v>
      </c>
      <c r="I49" s="30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5" t="n">
        <v>259</v>
      </c>
      <c r="B50" s="25" t="s">
        <v>63</v>
      </c>
      <c r="C50" s="39" t="n">
        <v>23242.08</v>
      </c>
      <c r="D50" s="91" t="n">
        <v>0.12</v>
      </c>
      <c r="E50" s="40" t="n">
        <v>0</v>
      </c>
      <c r="F50" s="39" t="n">
        <v>-4532.2</v>
      </c>
      <c r="G50" s="47" t="n">
        <f aca="false">SUM(C50:F50)</f>
        <v>18710</v>
      </c>
      <c r="H50" s="42" t="s">
        <v>60</v>
      </c>
      <c r="I50" s="30"/>
      <c r="J50" s="9"/>
      <c r="K50" s="9"/>
      <c r="M50" s="9"/>
      <c r="N50" s="9"/>
    </row>
    <row r="51" s="1" customFormat="true" ht="20.25" hidden="false" customHeight="true" outlineLevel="0" collapsed="false">
      <c r="A51" s="45" t="n">
        <v>261</v>
      </c>
      <c r="B51" s="25" t="s">
        <v>64</v>
      </c>
      <c r="C51" s="39" t="n">
        <v>18972.8</v>
      </c>
      <c r="D51" s="91" t="n">
        <v>1643.54</v>
      </c>
      <c r="E51" s="40" t="n">
        <v>0</v>
      </c>
      <c r="F51" s="39" t="n">
        <v>-4202.34</v>
      </c>
      <c r="G51" s="47" t="n">
        <f aca="false">SUM(C51:F51)</f>
        <v>16414</v>
      </c>
      <c r="H51" s="42" t="s">
        <v>60</v>
      </c>
      <c r="I51" s="30"/>
      <c r="J51" s="9"/>
      <c r="K51" s="9"/>
      <c r="M51" s="9"/>
      <c r="N51" s="9"/>
    </row>
    <row r="52" s="1" customFormat="true" ht="20.25" hidden="false" customHeight="true" outlineLevel="0" collapsed="false">
      <c r="A52" s="45" t="n">
        <v>262</v>
      </c>
      <c r="B52" s="25" t="s">
        <v>65</v>
      </c>
      <c r="C52" s="39" t="n">
        <v>15494.72</v>
      </c>
      <c r="D52" s="91" t="n">
        <v>0.75</v>
      </c>
      <c r="E52" s="40" t="n">
        <v>0</v>
      </c>
      <c r="F52" s="39" t="n">
        <v>-3021.47</v>
      </c>
      <c r="G52" s="47" t="n">
        <f aca="false">SUM(C52:F52)</f>
        <v>12474</v>
      </c>
      <c r="H52" s="42" t="s">
        <v>60</v>
      </c>
      <c r="I52" s="30"/>
      <c r="J52" s="9"/>
      <c r="K52" s="9"/>
      <c r="M52" s="9"/>
      <c r="N52" s="9"/>
    </row>
    <row r="53" s="1" customFormat="true" ht="20.25" hidden="false" customHeight="true" outlineLevel="0" collapsed="false">
      <c r="A53" s="45" t="n">
        <v>264</v>
      </c>
      <c r="B53" s="25" t="s">
        <v>66</v>
      </c>
      <c r="C53" s="39" t="n">
        <v>7747.36</v>
      </c>
      <c r="D53" s="91" t="n">
        <v>0.37</v>
      </c>
      <c r="E53" s="40" t="n">
        <v>0</v>
      </c>
      <c r="F53" s="39" t="n">
        <v>-1510.73</v>
      </c>
      <c r="G53" s="47" t="n">
        <f aca="false">SUM(C53:F53)</f>
        <v>6237</v>
      </c>
      <c r="H53" s="42" t="s">
        <v>60</v>
      </c>
      <c r="I53" s="30"/>
      <c r="J53" s="9"/>
      <c r="K53" s="9"/>
      <c r="M53" s="9"/>
      <c r="N53" s="9"/>
    </row>
    <row r="54" s="1" customFormat="true" ht="20.25" hidden="false" customHeight="true" outlineLevel="0" collapsed="false">
      <c r="A54" s="45" t="n">
        <v>265</v>
      </c>
      <c r="B54" s="25" t="s">
        <v>67</v>
      </c>
      <c r="C54" s="39" t="n">
        <v>3873.68</v>
      </c>
      <c r="D54" s="91" t="n">
        <v>0.68</v>
      </c>
      <c r="E54" s="40" t="n">
        <v>0</v>
      </c>
      <c r="F54" s="39" t="n">
        <v>-755.36</v>
      </c>
      <c r="G54" s="47" t="n">
        <f aca="false">SUM(C54:F54)</f>
        <v>3119</v>
      </c>
      <c r="H54" s="42" t="s">
        <v>60</v>
      </c>
      <c r="I54" s="30"/>
      <c r="J54" s="9"/>
      <c r="K54" s="9"/>
      <c r="M54" s="9"/>
      <c r="N54" s="9"/>
    </row>
    <row r="55" s="1" customFormat="true" ht="20.25" hidden="false" customHeight="true" outlineLevel="0" collapsed="false">
      <c r="A55" s="45" t="n">
        <v>266</v>
      </c>
      <c r="B55" s="25" t="s">
        <v>68</v>
      </c>
      <c r="C55" s="39" t="n">
        <v>3873.68</v>
      </c>
      <c r="D55" s="91" t="n">
        <v>0.68</v>
      </c>
      <c r="E55" s="40" t="n">
        <v>0</v>
      </c>
      <c r="F55" s="39" t="n">
        <v>-755.36</v>
      </c>
      <c r="G55" s="47" t="n">
        <f aca="false">SUM(C55:F55)</f>
        <v>3119</v>
      </c>
      <c r="H55" s="42" t="s">
        <v>60</v>
      </c>
      <c r="I55" s="30"/>
      <c r="J55" s="9"/>
      <c r="K55" s="9"/>
      <c r="M55" s="9"/>
      <c r="N55" s="9"/>
    </row>
    <row r="56" s="1" customFormat="true" ht="20.25" hidden="false" customHeight="true" outlineLevel="0" collapsed="false">
      <c r="A56" s="45" t="n">
        <v>267</v>
      </c>
      <c r="B56" s="25" t="s">
        <v>69</v>
      </c>
      <c r="C56" s="39" t="n">
        <v>3873.68</v>
      </c>
      <c r="D56" s="91" t="n">
        <v>0.68</v>
      </c>
      <c r="E56" s="40" t="n">
        <v>0</v>
      </c>
      <c r="F56" s="39" t="n">
        <v>-755.36</v>
      </c>
      <c r="G56" s="47" t="n">
        <f aca="false">SUM(C56:F56)</f>
        <v>3119</v>
      </c>
      <c r="H56" s="42" t="s">
        <v>60</v>
      </c>
      <c r="I56" s="30"/>
      <c r="J56" s="9"/>
      <c r="K56" s="9"/>
      <c r="M56" s="9"/>
      <c r="N56" s="9"/>
    </row>
    <row r="57" s="1" customFormat="true" ht="20.25" hidden="false" customHeight="true" outlineLevel="0" collapsed="false">
      <c r="A57" s="45" t="n">
        <v>268</v>
      </c>
      <c r="B57" s="25" t="s">
        <v>70</v>
      </c>
      <c r="C57" s="39" t="n">
        <v>4743.2</v>
      </c>
      <c r="D57" s="91" t="n">
        <v>411.4</v>
      </c>
      <c r="E57" s="40" t="n">
        <v>0</v>
      </c>
      <c r="F57" s="39" t="n">
        <v>-1050.6</v>
      </c>
      <c r="G57" s="47" t="n">
        <f aca="false">SUM(C57:F57)</f>
        <v>4104</v>
      </c>
      <c r="H57" s="42" t="s">
        <v>60</v>
      </c>
      <c r="I57" s="30"/>
      <c r="J57" s="9"/>
      <c r="K57" s="9"/>
      <c r="M57" s="9"/>
      <c r="N57" s="9"/>
    </row>
    <row r="58" s="1" customFormat="true" ht="20.25" hidden="false" customHeight="true" outlineLevel="0" collapsed="false">
      <c r="A58" s="45" t="n">
        <v>269</v>
      </c>
      <c r="B58" s="25" t="s">
        <v>71</v>
      </c>
      <c r="C58" s="39" t="n">
        <v>4743.2</v>
      </c>
      <c r="D58" s="91" t="n">
        <v>411.4</v>
      </c>
      <c r="E58" s="40" t="n">
        <v>0</v>
      </c>
      <c r="F58" s="39" t="n">
        <v>-1050.6</v>
      </c>
      <c r="G58" s="47" t="n">
        <f aca="false">SUM(C58:F58)</f>
        <v>4104</v>
      </c>
      <c r="H58" s="42" t="s">
        <v>60</v>
      </c>
      <c r="I58" s="30"/>
      <c r="J58" s="9"/>
      <c r="K58" s="9"/>
      <c r="M58" s="9"/>
      <c r="N58" s="9"/>
    </row>
    <row r="59" s="1" customFormat="true" ht="20.25" hidden="false" customHeight="true" outlineLevel="0" collapsed="false">
      <c r="A59" s="45" t="n">
        <v>270</v>
      </c>
      <c r="B59" s="25" t="s">
        <v>72</v>
      </c>
      <c r="C59" s="39" t="n">
        <v>4743.2</v>
      </c>
      <c r="D59" s="91" t="n">
        <v>411.4</v>
      </c>
      <c r="E59" s="40" t="n">
        <v>0</v>
      </c>
      <c r="F59" s="39" t="n">
        <v>-1050.6</v>
      </c>
      <c r="G59" s="47" t="n">
        <f aca="false">SUM(C59:F59)</f>
        <v>4104</v>
      </c>
      <c r="H59" s="42" t="s">
        <v>60</v>
      </c>
      <c r="I59" s="30"/>
      <c r="J59" s="9"/>
      <c r="K59" s="9"/>
      <c r="M59" s="9"/>
      <c r="N59" s="9"/>
    </row>
    <row r="60" s="1" customFormat="true" ht="19.5" hidden="false" customHeight="true" outlineLevel="0" collapsed="false">
      <c r="A60" s="32" t="n">
        <v>71</v>
      </c>
      <c r="B60" s="67" t="s">
        <v>83</v>
      </c>
      <c r="C60" s="28" t="n">
        <v>55426.42</v>
      </c>
      <c r="D60" s="91" t="n">
        <v>22104.6</v>
      </c>
      <c r="E60" s="63" t="n">
        <v>0</v>
      </c>
      <c r="F60" s="28" t="n">
        <v>-11915.02</v>
      </c>
      <c r="G60" s="102" t="n">
        <f aca="false">SUM(C60:F60)</f>
        <v>65616</v>
      </c>
      <c r="H60" s="21" t="s">
        <v>30</v>
      </c>
    </row>
    <row r="61" s="1" customFormat="true" ht="19.5" hidden="false" customHeight="true" outlineLevel="0" collapsed="false">
      <c r="A61" s="32" t="n">
        <v>72</v>
      </c>
      <c r="B61" s="67" t="s">
        <v>84</v>
      </c>
      <c r="C61" s="28" t="n">
        <v>90097.84</v>
      </c>
      <c r="D61" s="91" t="n">
        <v>29367.09</v>
      </c>
      <c r="E61" s="63" t="n">
        <v>0</v>
      </c>
      <c r="F61" s="28" t="n">
        <v>-21050.93</v>
      </c>
      <c r="G61" s="102" t="n">
        <f aca="false">SUM(C61:F61)</f>
        <v>98414</v>
      </c>
      <c r="H61" s="21" t="s">
        <v>43</v>
      </c>
    </row>
    <row r="62" s="1" customFormat="true" ht="19.5" hidden="false" customHeight="true" outlineLevel="0" collapsed="false">
      <c r="A62" s="32" t="n">
        <v>74</v>
      </c>
      <c r="B62" s="67" t="s">
        <v>85</v>
      </c>
      <c r="C62" s="28" t="n">
        <v>88362.12</v>
      </c>
      <c r="D62" s="91" t="n">
        <v>29367.43</v>
      </c>
      <c r="E62" s="63" t="n">
        <v>0</v>
      </c>
      <c r="F62" s="28" t="n">
        <v>-20672.55</v>
      </c>
      <c r="G62" s="102" t="n">
        <f aca="false">SUM(C62:F62)</f>
        <v>97057</v>
      </c>
      <c r="H62" s="21" t="s">
        <v>43</v>
      </c>
      <c r="I62" s="53"/>
    </row>
    <row r="63" s="1" customFormat="true" ht="20.25" hidden="false" customHeight="true" outlineLevel="0" collapsed="false">
      <c r="A63" s="32" t="n">
        <v>158</v>
      </c>
      <c r="B63" s="67" t="s">
        <v>86</v>
      </c>
      <c r="C63" s="28" t="n">
        <v>43308.72</v>
      </c>
      <c r="D63" s="91" t="n">
        <v>22025.71</v>
      </c>
      <c r="E63" s="63" t="n">
        <v>0</v>
      </c>
      <c r="F63" s="28" t="n">
        <v>-8836.43</v>
      </c>
      <c r="G63" s="102" t="n">
        <f aca="false">SUM(C63:F63)</f>
        <v>56498</v>
      </c>
      <c r="H63" s="21" t="s">
        <v>43</v>
      </c>
    </row>
    <row r="64" s="1" customFormat="true" ht="19.5" hidden="false" customHeight="true" outlineLevel="0" collapsed="false">
      <c r="A64" s="68" t="n">
        <v>178</v>
      </c>
      <c r="B64" s="67" t="s">
        <v>87</v>
      </c>
      <c r="C64" s="18" t="n">
        <v>93468.48</v>
      </c>
      <c r="D64" s="91" t="n">
        <v>0.86</v>
      </c>
      <c r="E64" s="36" t="n">
        <v>0</v>
      </c>
      <c r="F64" s="18" t="n">
        <v>-18226.34</v>
      </c>
      <c r="G64" s="102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5" t="n">
        <v>220</v>
      </c>
      <c r="B65" s="67" t="s">
        <v>88</v>
      </c>
      <c r="C65" s="103"/>
      <c r="D65" s="104"/>
      <c r="E65" s="108"/>
      <c r="F65" s="103"/>
      <c r="G65" s="102" t="n">
        <f aca="false">SUM(C65:F65)</f>
        <v>0</v>
      </c>
      <c r="H65" s="21"/>
    </row>
    <row r="66" s="1" customFormat="true" ht="20.25" hidden="false" customHeight="true" outlineLevel="0" collapsed="false">
      <c r="A66" s="45" t="n">
        <v>221</v>
      </c>
      <c r="B66" s="67" t="s">
        <v>89</v>
      </c>
      <c r="C66" s="103"/>
      <c r="D66" s="104"/>
      <c r="E66" s="108"/>
      <c r="F66" s="103"/>
      <c r="G66" s="102" t="n">
        <f aca="false">SUM(C66:F66)</f>
        <v>0</v>
      </c>
      <c r="H66" s="21"/>
    </row>
    <row r="67" s="1" customFormat="true" ht="20.25" hidden="false" customHeight="true" outlineLevel="0" collapsed="false">
      <c r="A67" s="45" t="n">
        <v>222</v>
      </c>
      <c r="B67" s="67" t="s">
        <v>90</v>
      </c>
      <c r="C67" s="103"/>
      <c r="D67" s="104"/>
      <c r="E67" s="108"/>
      <c r="F67" s="103"/>
      <c r="G67" s="102" t="n">
        <f aca="false">SUM(C67:F67)</f>
        <v>0</v>
      </c>
      <c r="H67" s="21"/>
    </row>
    <row r="68" s="1" customFormat="true" ht="20.25" hidden="false" customHeight="true" outlineLevel="0" collapsed="false">
      <c r="A68" s="45" t="n">
        <v>234</v>
      </c>
      <c r="B68" s="69" t="s">
        <v>91</v>
      </c>
      <c r="C68" s="18" t="n">
        <v>186364.78</v>
      </c>
      <c r="D68" s="91" t="n">
        <v>0.35</v>
      </c>
      <c r="E68" s="36" t="n">
        <v>0</v>
      </c>
      <c r="F68" s="18" t="n">
        <v>-36341.13</v>
      </c>
      <c r="G68" s="44" t="n">
        <f aca="false">SUM(C68:F68)</f>
        <v>150024</v>
      </c>
      <c r="H68" s="21" t="s">
        <v>43</v>
      </c>
      <c r="I68" s="30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50" t="s">
        <v>73</v>
      </c>
      <c r="B69" s="51" t="s">
        <v>74</v>
      </c>
      <c r="C69" s="52" t="n">
        <f aca="false">SUM(C8:C68)</f>
        <v>3760010.64</v>
      </c>
      <c r="D69" s="52" t="n">
        <f aca="false">SUM(D8:D68)</f>
        <v>226440.78</v>
      </c>
      <c r="E69" s="52" t="n">
        <f aca="false">SUM(E8:E68)</f>
        <v>0</v>
      </c>
      <c r="F69" s="52" t="n">
        <f aca="false">SUM(F8:F68)</f>
        <v>-880018.42</v>
      </c>
      <c r="G69" s="52" t="n">
        <f aca="false">SUM(G8:G68)</f>
        <v>3106433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2.7"/>
    <col collapsed="false" customWidth="true" hidden="false" outlineLevel="0" max="7" min="3" style="53" width="13.28"/>
    <col collapsed="false" customWidth="false" hidden="false" outlineLevel="0" max="257" min="8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117</v>
      </c>
      <c r="B5" s="59"/>
      <c r="E5" s="60" t="s">
        <v>3</v>
      </c>
      <c r="F5" s="6" t="n">
        <v>4416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</row>
    <row r="8" s="1" customFormat="true" ht="19.5" hidden="false" customHeight="true" outlineLevel="0" collapsed="false">
      <c r="A8" s="16" t="n">
        <v>45</v>
      </c>
      <c r="B8" s="25" t="s">
        <v>17</v>
      </c>
      <c r="C8" s="18" t="n">
        <v>38507.89</v>
      </c>
      <c r="D8" s="33" t="n">
        <v>0.32</v>
      </c>
      <c r="E8" s="19"/>
      <c r="F8" s="18" t="n">
        <v>-8279.21</v>
      </c>
      <c r="G8" s="44" t="n">
        <f aca="false">SUM(C8:F8)</f>
        <v>30229</v>
      </c>
      <c r="H8" s="109"/>
      <c r="I8" s="85"/>
    </row>
    <row r="9" s="1" customFormat="true" ht="19.5" hidden="false" customHeight="true" outlineLevel="0" collapsed="false">
      <c r="A9" s="16" t="n">
        <v>114</v>
      </c>
      <c r="B9" s="25" t="s">
        <v>103</v>
      </c>
      <c r="C9" s="18" t="n">
        <v>35035.86</v>
      </c>
      <c r="D9" s="33" t="n">
        <v>0.86</v>
      </c>
      <c r="E9" s="19"/>
      <c r="F9" s="18" t="n">
        <v>-7532.72</v>
      </c>
      <c r="G9" s="44" t="n">
        <f aca="false">SUM(C9:F9)</f>
        <v>27504</v>
      </c>
      <c r="H9" s="109"/>
      <c r="I9" s="85"/>
    </row>
    <row r="10" s="1" customFormat="true" ht="19.5" hidden="false" customHeight="true" outlineLevel="0" collapsed="false">
      <c r="A10" s="16" t="n">
        <v>115</v>
      </c>
      <c r="B10" s="17" t="s">
        <v>24</v>
      </c>
      <c r="C10" s="18" t="n">
        <v>29522.02</v>
      </c>
      <c r="D10" s="33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5"/>
    </row>
    <row r="11" s="1" customFormat="true" ht="19.5" hidden="false" customHeight="true" outlineLevel="0" collapsed="false">
      <c r="A11" s="16" t="n">
        <v>118</v>
      </c>
      <c r="B11" s="25" t="s">
        <v>77</v>
      </c>
      <c r="C11" s="18" t="n">
        <v>17517.93</v>
      </c>
      <c r="D11" s="33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5"/>
    </row>
    <row r="12" s="1" customFormat="true" ht="19.5" hidden="false" customHeight="true" outlineLevel="0" collapsed="false">
      <c r="A12" s="16" t="n">
        <v>126</v>
      </c>
      <c r="B12" s="17" t="s">
        <v>26</v>
      </c>
      <c r="C12" s="18" t="n">
        <v>14628.03</v>
      </c>
      <c r="D12" s="33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5"/>
    </row>
    <row r="13" s="1" customFormat="true" ht="19.5" hidden="false" customHeight="true" outlineLevel="0" collapsed="false">
      <c r="A13" s="32" t="n">
        <v>127</v>
      </c>
      <c r="B13" s="33" t="s">
        <v>27</v>
      </c>
      <c r="C13" s="18" t="n">
        <v>10003.8456</v>
      </c>
      <c r="D13" s="33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5"/>
      <c r="J13" s="30"/>
    </row>
    <row r="14" s="1" customFormat="true" ht="19.5" hidden="false" customHeight="true" outlineLevel="0" collapsed="false">
      <c r="A14" s="32" t="n">
        <v>150</v>
      </c>
      <c r="B14" s="34" t="s">
        <v>28</v>
      </c>
      <c r="C14" s="18" t="n">
        <v>10381.14</v>
      </c>
      <c r="D14" s="33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5"/>
    </row>
    <row r="15" s="1" customFormat="true" ht="20.25" hidden="false" customHeight="true" outlineLevel="0" collapsed="false">
      <c r="A15" s="32" t="n">
        <v>153</v>
      </c>
      <c r="B15" s="34" t="s">
        <v>29</v>
      </c>
      <c r="C15" s="18" t="n">
        <v>20956.32</v>
      </c>
      <c r="D15" s="33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5"/>
    </row>
    <row r="16" s="1" customFormat="true" ht="20.25" hidden="false" customHeight="true" outlineLevel="0" collapsed="false">
      <c r="A16" s="32" t="n">
        <v>155</v>
      </c>
      <c r="B16" s="17" t="s">
        <v>31</v>
      </c>
      <c r="C16" s="18" t="n">
        <v>20374.8048</v>
      </c>
      <c r="D16" s="33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5"/>
    </row>
    <row r="17" s="1" customFormat="true" ht="20.25" hidden="false" customHeight="true" outlineLevel="0" collapsed="false">
      <c r="A17" s="16" t="n">
        <v>162</v>
      </c>
      <c r="B17" s="25" t="s">
        <v>33</v>
      </c>
      <c r="C17" s="18" t="n">
        <v>25810.20288</v>
      </c>
      <c r="D17" s="33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5"/>
    </row>
    <row r="18" s="1" customFormat="true" ht="19.5" hidden="false" customHeight="true" outlineLevel="0" collapsed="false">
      <c r="A18" s="32" t="n">
        <v>216</v>
      </c>
      <c r="B18" s="33" t="s">
        <v>113</v>
      </c>
      <c r="C18" s="18" t="n">
        <v>4594.288</v>
      </c>
      <c r="D18" s="33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5"/>
      <c r="J18" s="30"/>
    </row>
    <row r="19" s="1" customFormat="true" ht="19.5" hidden="false" customHeight="true" outlineLevel="0" collapsed="false">
      <c r="A19" s="32" t="n">
        <v>217</v>
      </c>
      <c r="B19" s="33" t="s">
        <v>118</v>
      </c>
      <c r="C19" s="18" t="n">
        <v>4548.8</v>
      </c>
      <c r="D19" s="33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5"/>
      <c r="J19" s="30"/>
    </row>
    <row r="20" s="1" customFormat="true" ht="19.5" hidden="false" customHeight="true" outlineLevel="0" collapsed="false">
      <c r="A20" s="32" t="n">
        <v>219</v>
      </c>
      <c r="B20" s="34" t="s">
        <v>114</v>
      </c>
      <c r="C20" s="18" t="n">
        <v>3411.6</v>
      </c>
      <c r="D20" s="33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5"/>
    </row>
    <row r="21" s="1" customFormat="true" ht="19.5" hidden="false" customHeight="true" outlineLevel="0" collapsed="false">
      <c r="A21" s="110" t="s">
        <v>73</v>
      </c>
      <c r="B21" s="111" t="s">
        <v>74</v>
      </c>
      <c r="C21" s="112" t="n">
        <f aca="false">SUM(C8:C20)</f>
        <v>235292.73128</v>
      </c>
      <c r="D21" s="112" t="n">
        <f aca="false">SUM(D8:D20)</f>
        <v>5.1</v>
      </c>
      <c r="E21" s="112" t="n">
        <f aca="false">SUM(E8:E20)</f>
        <v>0</v>
      </c>
      <c r="F21" s="112" t="n">
        <f aca="false">SUM(F8:F20)</f>
        <v>-51115.83</v>
      </c>
      <c r="G21" s="112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2.7"/>
    <col collapsed="false" customWidth="true" hidden="false" outlineLevel="0" max="7" min="3" style="53" width="13.28"/>
    <col collapsed="false" customWidth="false" hidden="false" outlineLevel="0" max="257" min="8" style="53" width="11.42"/>
  </cols>
  <sheetData>
    <row r="1" customFormat="false" ht="15.75" hidden="false" customHeight="true" outlineLevel="0" collapsed="false">
      <c r="A1" s="57" t="s">
        <v>0</v>
      </c>
    </row>
    <row r="2" customFormat="false" ht="15.75" hidden="false" customHeight="true" outlineLevel="0" collapsed="false">
      <c r="A2" s="57"/>
    </row>
    <row r="3" customFormat="false" ht="15.75" hidden="false" customHeight="true" outlineLevel="0" collapsed="false">
      <c r="A3" s="57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8" t="s">
        <v>117</v>
      </c>
      <c r="B5" s="59"/>
      <c r="E5" s="60" t="s">
        <v>3</v>
      </c>
      <c r="F5" s="6" t="n">
        <v>4416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1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3"/>
      <c r="E8" s="19"/>
      <c r="F8" s="18" t="n">
        <f aca="false">-C8+4225</f>
        <v>-2335.4</v>
      </c>
      <c r="G8" s="20" t="n">
        <f aca="false">SUM(C8:F8)</f>
        <v>4225</v>
      </c>
      <c r="H8" s="21"/>
      <c r="I8" s="85"/>
    </row>
    <row r="12" s="1" customFormat="true" ht="19.5" hidden="false" customHeight="true" outlineLevel="0" collapsed="false">
      <c r="A12" s="110" t="s">
        <v>73</v>
      </c>
      <c r="B12" s="111" t="s">
        <v>74</v>
      </c>
      <c r="C12" s="112" t="n">
        <f aca="false">SUM(C8:C8)</f>
        <v>6560.4</v>
      </c>
      <c r="D12" s="112" t="n">
        <f aca="false">SUM(D8:D8)</f>
        <v>0</v>
      </c>
      <c r="E12" s="112" t="n">
        <f aca="false">SUM(E8:E8)</f>
        <v>0</v>
      </c>
      <c r="F12" s="112" t="n">
        <f aca="false">SUM(F8:F8)</f>
        <v>-2335.4</v>
      </c>
      <c r="G12" s="112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3-01-18T15:29:18Z</dcterms:modified>
  <cp:revision>0</cp:revision>
  <dc:subject/>
  <dc:title/>
</cp:coreProperties>
</file>