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60</definedName>
    <definedName function="false" hidden="true" localSheetId="1" name="_xlnm._FilterDatabase" vbProcedure="false">'2º QUINCENA'!$A$7:$N$6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VANDAMME, LEANDRO ARISTIDES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ROMERO MIRCO IVAN</t>
  </si>
  <si>
    <t xml:space="preserve">AMARILLA YAEL BRANDO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017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16902.78</v>
      </c>
      <c r="D8" s="18" t="n">
        <v>10634.86</v>
      </c>
      <c r="E8" s="19" t="n">
        <v>0</v>
      </c>
      <c r="F8" s="18" t="n">
        <v>-25931.64</v>
      </c>
      <c r="G8" s="20" t="n">
        <f aca="false">SUM(C8:F8)</f>
        <v>101606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25279.71</v>
      </c>
      <c r="D9" s="18" t="n">
        <v>0.83</v>
      </c>
      <c r="E9" s="19" t="n">
        <v>0</v>
      </c>
      <c r="F9" s="18" t="n">
        <v>-24429.54</v>
      </c>
      <c r="G9" s="20" t="n">
        <f aca="false">SUM(C9:F9)</f>
        <v>100851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01241.73</v>
      </c>
      <c r="D10" s="18" t="n">
        <v>0.4</v>
      </c>
      <c r="E10" s="27" t="n">
        <v>0</v>
      </c>
      <c r="F10" s="26" t="n">
        <v>-19742.13</v>
      </c>
      <c r="G10" s="20" t="n">
        <f aca="false">SUM(C10:F10)</f>
        <v>81500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14716.11</v>
      </c>
      <c r="D11" s="18" t="n">
        <v>10634.39</v>
      </c>
      <c r="E11" s="19" t="n">
        <v>0</v>
      </c>
      <c r="F11" s="18" t="n">
        <v>-25461.5</v>
      </c>
      <c r="G11" s="20" t="n">
        <f aca="false">SUM(C11:F11)</f>
        <v>99889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14716.11</v>
      </c>
      <c r="D12" s="18" t="n">
        <v>10634.39</v>
      </c>
      <c r="E12" s="29" t="n">
        <v>0</v>
      </c>
      <c r="F12" s="28" t="n">
        <v>-25461.5</v>
      </c>
      <c r="G12" s="20" t="n">
        <f aca="false">SUM(C12:F12)</f>
        <v>99889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09165.33</v>
      </c>
      <c r="D13" s="18" t="n">
        <v>10634.77</v>
      </c>
      <c r="E13" s="19" t="n">
        <v>0</v>
      </c>
      <c r="F13" s="18" t="n">
        <v>-24268.1</v>
      </c>
      <c r="G13" s="20" t="n">
        <f aca="false">SUM(C13:F13)</f>
        <v>95532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93789.57</v>
      </c>
      <c r="D14" s="18" t="n">
        <v>0.4</v>
      </c>
      <c r="E14" s="19" t="n">
        <v>0</v>
      </c>
      <c r="F14" s="18" t="n">
        <v>-18288.97</v>
      </c>
      <c r="G14" s="20" t="n">
        <f aca="false">SUM(C14:F14)</f>
        <v>75501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05464.81</v>
      </c>
      <c r="D15" s="18" t="n">
        <v>10634.23</v>
      </c>
      <c r="E15" s="19" t="n">
        <v>0</v>
      </c>
      <c r="F15" s="18" t="n">
        <v>-46629.04</v>
      </c>
      <c r="G15" s="20" t="n">
        <f aca="false">SUM(C15:F15)</f>
        <v>69470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94450.5</v>
      </c>
      <c r="D16" s="18" t="n">
        <v>9608.63</v>
      </c>
      <c r="E16" s="19" t="n">
        <v>0</v>
      </c>
      <c r="F16" s="18" t="n">
        <v>-41785.13</v>
      </c>
      <c r="G16" s="20" t="n">
        <f aca="false">SUM(C16:F16)</f>
        <v>62274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04539.68</v>
      </c>
      <c r="D17" s="18" t="n">
        <v>10634.89</v>
      </c>
      <c r="E17" s="19" t="n">
        <v>0</v>
      </c>
      <c r="F17" s="18" t="n">
        <v>-23273.57</v>
      </c>
      <c r="G17" s="20" t="n">
        <f aca="false">SUM(C17:F17)</f>
        <v>91901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04539.68</v>
      </c>
      <c r="D18" s="18" t="n">
        <v>10634.89</v>
      </c>
      <c r="E18" s="19" t="n">
        <v>0</v>
      </c>
      <c r="F18" s="18" t="n">
        <v>-23273.57</v>
      </c>
      <c r="G18" s="20" t="n">
        <f aca="false">SUM(C18:F18)</f>
        <v>91901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85342.92</v>
      </c>
      <c r="D19" s="18" t="n">
        <v>0.21</v>
      </c>
      <c r="E19" s="19" t="n">
        <v>0</v>
      </c>
      <c r="F19" s="18" t="n">
        <v>-33817.13</v>
      </c>
      <c r="G19" s="20" t="n">
        <f aca="false">SUM(C19:F19)</f>
        <v>51526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84016.94</v>
      </c>
      <c r="D20" s="18" t="n">
        <v>0.36</v>
      </c>
      <c r="E20" s="19" t="n">
        <v>0</v>
      </c>
      <c r="F20" s="18" t="n">
        <v>-16383.3</v>
      </c>
      <c r="G20" s="20" t="n">
        <f aca="false">SUM(C20:F20)</f>
        <v>67634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86288.77</v>
      </c>
      <c r="D21" s="18" t="n">
        <v>0.53</v>
      </c>
      <c r="E21" s="19" t="n">
        <v>0</v>
      </c>
      <c r="F21" s="18" t="n">
        <v>-16826.3</v>
      </c>
      <c r="G21" s="20" t="n">
        <f aca="false">SUM(C21:F21)</f>
        <v>69463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90271.27</v>
      </c>
      <c r="D22" s="18" t="n">
        <v>9608.63</v>
      </c>
      <c r="E22" s="19" t="n">
        <v>0</v>
      </c>
      <c r="F22" s="18" t="n">
        <v>-20128.9</v>
      </c>
      <c r="G22" s="20" t="n">
        <f aca="false">SUM(C22:F22)</f>
        <v>79751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72586.43</v>
      </c>
      <c r="D23" s="18" t="n">
        <v>0.92</v>
      </c>
      <c r="E23" s="19" t="n">
        <v>0</v>
      </c>
      <c r="F23" s="18" t="n">
        <v>-14154.35</v>
      </c>
      <c r="G23" s="20" t="n">
        <f aca="false">SUM(C23:F23)</f>
        <v>58433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68597.16</v>
      </c>
      <c r="D24" s="18" t="n">
        <v>0.57</v>
      </c>
      <c r="E24" s="35" t="n">
        <v>0</v>
      </c>
      <c r="F24" s="18" t="n">
        <v>-35464.73</v>
      </c>
      <c r="G24" s="20" t="n">
        <f aca="false">SUM(C24:F24)</f>
        <v>33133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02972.98</v>
      </c>
      <c r="D25" s="18" t="n">
        <v>0.75</v>
      </c>
      <c r="E25" s="35" t="n">
        <v>0</v>
      </c>
      <c r="F25" s="18" t="n">
        <v>-20079.73</v>
      </c>
      <c r="G25" s="20" t="n">
        <f aca="false">SUM(C25:F25)</f>
        <v>82894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81605.46</v>
      </c>
      <c r="D26" s="18" t="n">
        <v>8934.75</v>
      </c>
      <c r="E26" s="39" t="n">
        <v>0</v>
      </c>
      <c r="F26" s="38" t="n">
        <v>-36296.21</v>
      </c>
      <c r="G26" s="40" t="n">
        <f aca="false">SUM(C26:F26)</f>
        <v>54244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97137.17</v>
      </c>
      <c r="D27" s="18" t="n">
        <v>0.67</v>
      </c>
      <c r="E27" s="35" t="n">
        <v>0</v>
      </c>
      <c r="F27" s="18" t="n">
        <v>-34580.84</v>
      </c>
      <c r="G27" s="43" t="n">
        <f aca="false">SUM(C27:F27)</f>
        <v>62557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72454.64</v>
      </c>
      <c r="D28" s="18" t="n">
        <v>8165.46</v>
      </c>
      <c r="E28" s="39" t="n">
        <v>0</v>
      </c>
      <c r="F28" s="38" t="n">
        <v>-16190.1</v>
      </c>
      <c r="G28" s="46" t="n">
        <f aca="false">SUM(C28:F28)</f>
        <v>64430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92598.05</v>
      </c>
      <c r="D29" s="18" t="n">
        <v>0.57</v>
      </c>
      <c r="E29" s="39" t="n">
        <v>0</v>
      </c>
      <c r="F29" s="38" t="n">
        <v>-18056.62</v>
      </c>
      <c r="G29" s="46" t="n">
        <f aca="false">SUM(C29:F29)</f>
        <v>74542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65820.76</v>
      </c>
      <c r="D30" s="18" t="n">
        <v>8080.68</v>
      </c>
      <c r="E30" s="39" t="n">
        <v>0</v>
      </c>
      <c r="F30" s="38" t="n">
        <v>-14757.44</v>
      </c>
      <c r="G30" s="46" t="n">
        <f aca="false">SUM(C30:F30)</f>
        <v>59144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48673.42</v>
      </c>
      <c r="D31" s="18" t="n">
        <v>0.9</v>
      </c>
      <c r="E31" s="39" t="n">
        <v>0</v>
      </c>
      <c r="F31" s="38" t="n">
        <v>-9491.32</v>
      </c>
      <c r="G31" s="46" t="n">
        <f aca="false">SUM(C31:F31)</f>
        <v>39183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55416.68</v>
      </c>
      <c r="D32" s="18" t="n">
        <v>6938.22</v>
      </c>
      <c r="E32" s="39" t="n">
        <v>0</v>
      </c>
      <c r="F32" s="38" t="n">
        <v>-12434.9</v>
      </c>
      <c r="G32" s="46" t="n">
        <f aca="false">SUM(C32:F32)</f>
        <v>49920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1</v>
      </c>
      <c r="B33" s="25" t="s">
        <v>43</v>
      </c>
      <c r="C33" s="38" t="n">
        <v>66752.11</v>
      </c>
      <c r="D33" s="18" t="n">
        <v>0.54</v>
      </c>
      <c r="E33" s="39" t="n">
        <v>0</v>
      </c>
      <c r="F33" s="38" t="n">
        <v>-13016.65</v>
      </c>
      <c r="G33" s="46" t="n">
        <f aca="false">SUM(C33:F33)</f>
        <v>53736</v>
      </c>
      <c r="H33" s="41" t="s">
        <v>29</v>
      </c>
      <c r="I33" s="48"/>
      <c r="J33" s="23"/>
      <c r="K33" s="9"/>
      <c r="M33" s="9"/>
      <c r="N33" s="9"/>
    </row>
    <row r="34" customFormat="false" ht="20.25" hidden="false" customHeight="true" outlineLevel="0" collapsed="false">
      <c r="A34" s="44" t="n">
        <v>232</v>
      </c>
      <c r="B34" s="25" t="s">
        <v>44</v>
      </c>
      <c r="C34" s="38" t="n">
        <v>68046.53</v>
      </c>
      <c r="D34" s="18" t="n">
        <v>7745.31</v>
      </c>
      <c r="E34" s="39" t="n">
        <v>0</v>
      </c>
      <c r="F34" s="38" t="n">
        <v>-15210.84</v>
      </c>
      <c r="G34" s="46" t="n">
        <f aca="false">SUM(C34:F34)</f>
        <v>60581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36</v>
      </c>
      <c r="B35" s="25" t="s">
        <v>45</v>
      </c>
      <c r="C35" s="38" t="n">
        <v>76961.03</v>
      </c>
      <c r="D35" s="18" t="n">
        <v>0.37</v>
      </c>
      <c r="E35" s="39" t="n">
        <v>0</v>
      </c>
      <c r="F35" s="38" t="n">
        <v>-15007.4</v>
      </c>
      <c r="G35" s="46" t="n">
        <f aca="false">SUM(C35:F35)</f>
        <v>61954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1</v>
      </c>
      <c r="B36" s="25" t="s">
        <v>46</v>
      </c>
      <c r="C36" s="38" t="n">
        <v>66752.11</v>
      </c>
      <c r="D36" s="18" t="n">
        <v>0.54</v>
      </c>
      <c r="E36" s="39" t="n">
        <v>0</v>
      </c>
      <c r="F36" s="38" t="n">
        <v>-13016.65</v>
      </c>
      <c r="G36" s="46" t="n">
        <f aca="false">SUM(C36:F36)</f>
        <v>53736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2</v>
      </c>
      <c r="B37" s="25" t="s">
        <v>47</v>
      </c>
      <c r="C37" s="38" t="n">
        <v>76961.03</v>
      </c>
      <c r="D37" s="18" t="n">
        <v>0.37</v>
      </c>
      <c r="E37" s="39" t="n">
        <v>0</v>
      </c>
      <c r="F37" s="38" t="n">
        <v>-15007.4</v>
      </c>
      <c r="G37" s="46" t="n">
        <f aca="false">SUM(C37:F37)</f>
        <v>61954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3</v>
      </c>
      <c r="B38" s="25" t="s">
        <v>48</v>
      </c>
      <c r="C38" s="38" t="n">
        <v>65196.9</v>
      </c>
      <c r="D38" s="18" t="n">
        <v>0.5</v>
      </c>
      <c r="E38" s="39" t="n">
        <v>0</v>
      </c>
      <c r="F38" s="38" t="n">
        <v>-12713.4</v>
      </c>
      <c r="G38" s="46" t="n">
        <f aca="false">SUM(C38:F38)</f>
        <v>52484</v>
      </c>
      <c r="H38" s="41" t="s">
        <v>41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5</v>
      </c>
      <c r="B39" s="25" t="s">
        <v>49</v>
      </c>
      <c r="C39" s="38" t="n">
        <v>81363.01</v>
      </c>
      <c r="D39" s="18" t="n">
        <v>0.78</v>
      </c>
      <c r="E39" s="39" t="n">
        <v>0</v>
      </c>
      <c r="F39" s="38" t="n">
        <v>-15865.79</v>
      </c>
      <c r="G39" s="46" t="n">
        <f aca="false">SUM(C39:F39)</f>
        <v>65498</v>
      </c>
      <c r="H39" s="41" t="s">
        <v>50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6</v>
      </c>
      <c r="B40" s="25" t="s">
        <v>51</v>
      </c>
      <c r="C40" s="38" t="n">
        <v>71941.41</v>
      </c>
      <c r="D40" s="18" t="n">
        <v>0.17</v>
      </c>
      <c r="E40" s="39" t="n">
        <v>0</v>
      </c>
      <c r="F40" s="38" t="n">
        <v>-14028.58</v>
      </c>
      <c r="G40" s="46" t="n">
        <f aca="false">SUM(C40:F40)</f>
        <v>57913</v>
      </c>
      <c r="H40" s="41" t="s">
        <v>50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7</v>
      </c>
      <c r="B41" s="25" t="s">
        <v>52</v>
      </c>
      <c r="C41" s="38" t="n">
        <v>60494.1</v>
      </c>
      <c r="D41" s="18" t="n">
        <v>0.24</v>
      </c>
      <c r="E41" s="39" t="n">
        <v>0</v>
      </c>
      <c r="F41" s="38" t="n">
        <v>-11796.34</v>
      </c>
      <c r="G41" s="46" t="n">
        <f aca="false">SUM(C41:F41)</f>
        <v>48698</v>
      </c>
      <c r="H41" s="41" t="s">
        <v>50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9</v>
      </c>
      <c r="B42" s="25" t="s">
        <v>53</v>
      </c>
      <c r="C42" s="38" t="n">
        <v>0</v>
      </c>
      <c r="D42" s="18" t="n">
        <v>0</v>
      </c>
      <c r="E42" s="39" t="n">
        <v>0</v>
      </c>
      <c r="F42" s="38" t="n">
        <v>0</v>
      </c>
      <c r="G42" s="46" t="n">
        <f aca="false">SUM(C42:F42)</f>
        <v>0</v>
      </c>
      <c r="H42" s="41" t="s">
        <v>50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50</v>
      </c>
      <c r="B43" s="25" t="s">
        <v>54</v>
      </c>
      <c r="C43" s="38" t="n">
        <v>71033.95</v>
      </c>
      <c r="D43" s="18" t="n">
        <v>8165.7</v>
      </c>
      <c r="E43" s="39" t="n">
        <v>0</v>
      </c>
      <c r="F43" s="38" t="n">
        <v>-15884.65</v>
      </c>
      <c r="G43" s="46" t="n">
        <f aca="false">SUM(C43:F43)</f>
        <v>63315</v>
      </c>
      <c r="H43" s="41" t="s">
        <v>50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3</v>
      </c>
      <c r="B44" s="25" t="s">
        <v>55</v>
      </c>
      <c r="C44" s="38" t="n">
        <v>71229.12</v>
      </c>
      <c r="D44" s="18" t="n">
        <v>0.55</v>
      </c>
      <c r="E44" s="39" t="n">
        <v>0</v>
      </c>
      <c r="F44" s="38" t="n">
        <v>-13889.67</v>
      </c>
      <c r="G44" s="46" t="n">
        <f aca="false">SUM(C44:F44)</f>
        <v>57340</v>
      </c>
      <c r="H44" s="41" t="s">
        <v>33</v>
      </c>
      <c r="I44" s="23"/>
      <c r="J44" s="9"/>
      <c r="M44" s="9"/>
      <c r="N44" s="9"/>
    </row>
    <row r="45" customFormat="false" ht="20.25" hidden="false" customHeight="true" outlineLevel="0" collapsed="false">
      <c r="A45" s="44" t="n">
        <v>254</v>
      </c>
      <c r="B45" s="25" t="s">
        <v>56</v>
      </c>
      <c r="C45" s="38" t="n">
        <v>71229.12</v>
      </c>
      <c r="D45" s="18" t="n">
        <v>0.55</v>
      </c>
      <c r="E45" s="39" t="n">
        <v>0</v>
      </c>
      <c r="F45" s="38" t="n">
        <v>-13889.67</v>
      </c>
      <c r="G45" s="46" t="n">
        <f aca="false">SUM(C45:F45)</f>
        <v>57340</v>
      </c>
      <c r="H45" s="41" t="s">
        <v>50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7</v>
      </c>
      <c r="B46" s="25" t="s">
        <v>57</v>
      </c>
      <c r="C46" s="38" t="n">
        <v>68316.86</v>
      </c>
      <c r="D46" s="18" t="n">
        <v>7853.22</v>
      </c>
      <c r="E46" s="39" t="n">
        <v>0</v>
      </c>
      <c r="F46" s="38" t="n">
        <v>-15277.08</v>
      </c>
      <c r="G46" s="46" t="n">
        <f aca="false">SUM(C46:F46)</f>
        <v>60893</v>
      </c>
      <c r="H46" s="41" t="s">
        <v>50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59</v>
      </c>
      <c r="B47" s="25" t="s">
        <v>58</v>
      </c>
      <c r="C47" s="38" t="n">
        <v>66091.2</v>
      </c>
      <c r="D47" s="18" t="n">
        <v>0.59</v>
      </c>
      <c r="E47" s="39" t="n">
        <v>0</v>
      </c>
      <c r="F47" s="38" t="n">
        <v>-12887.79</v>
      </c>
      <c r="G47" s="46" t="n">
        <f aca="false">SUM(C47:F47)</f>
        <v>53204</v>
      </c>
      <c r="H47" s="41" t="s">
        <v>29</v>
      </c>
      <c r="I47" s="48"/>
      <c r="J47" s="23"/>
      <c r="K47" s="9"/>
      <c r="M47" s="9"/>
      <c r="N47" s="9"/>
    </row>
    <row r="48" customFormat="false" ht="20.25" hidden="false" customHeight="true" outlineLevel="0" collapsed="false">
      <c r="A48" s="44" t="n">
        <v>261</v>
      </c>
      <c r="B48" s="25" t="s">
        <v>59</v>
      </c>
      <c r="C48" s="38" t="n">
        <v>68316.86</v>
      </c>
      <c r="D48" s="18" t="n">
        <v>7853.22</v>
      </c>
      <c r="E48" s="39" t="n">
        <v>0</v>
      </c>
      <c r="F48" s="38" t="n">
        <v>-15277.08</v>
      </c>
      <c r="G48" s="46" t="n">
        <f aca="false">SUM(C48:F48)</f>
        <v>60893</v>
      </c>
      <c r="H48" s="41" t="s">
        <v>50</v>
      </c>
      <c r="I48" s="48"/>
      <c r="J48" s="23"/>
      <c r="K48" s="9"/>
      <c r="M48" s="9"/>
      <c r="N48" s="9"/>
    </row>
    <row r="49" customFormat="false" ht="20.25" hidden="false" customHeight="true" outlineLevel="0" collapsed="false">
      <c r="A49" s="44" t="n">
        <v>262</v>
      </c>
      <c r="B49" s="25" t="s">
        <v>60</v>
      </c>
      <c r="C49" s="38" t="n">
        <v>66091.2</v>
      </c>
      <c r="D49" s="18" t="n">
        <v>0.59</v>
      </c>
      <c r="E49" s="39" t="n">
        <v>0</v>
      </c>
      <c r="F49" s="38" t="n">
        <v>-12887.79</v>
      </c>
      <c r="G49" s="46" t="n">
        <f aca="false">SUM(C49:F49)</f>
        <v>53204</v>
      </c>
      <c r="H49" s="41" t="s">
        <v>29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64</v>
      </c>
      <c r="B50" s="25" t="s">
        <v>61</v>
      </c>
      <c r="C50" s="38" t="n">
        <v>61010.88</v>
      </c>
      <c r="D50" s="18" t="n">
        <v>0.25</v>
      </c>
      <c r="E50" s="39" t="n">
        <v>0</v>
      </c>
      <c r="F50" s="38" t="n">
        <v>-11897.13</v>
      </c>
      <c r="G50" s="46" t="n">
        <f aca="false">SUM(C50:F50)</f>
        <v>49114</v>
      </c>
      <c r="H50" s="41" t="s">
        <v>29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67</v>
      </c>
      <c r="B51" s="25" t="s">
        <v>62</v>
      </c>
      <c r="C51" s="38" t="n">
        <v>66091.2</v>
      </c>
      <c r="D51" s="18" t="n">
        <v>0.59</v>
      </c>
      <c r="E51" s="39" t="n">
        <v>0</v>
      </c>
      <c r="F51" s="38" t="n">
        <v>-12887.79</v>
      </c>
      <c r="G51" s="46" t="n">
        <f aca="false">SUM(C51:F51)</f>
        <v>53204</v>
      </c>
      <c r="H51" s="41" t="s">
        <v>33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9</v>
      </c>
      <c r="B52" s="25" t="s">
        <v>63</v>
      </c>
      <c r="C52" s="38" t="n">
        <v>0</v>
      </c>
      <c r="D52" s="18" t="n">
        <v>0</v>
      </c>
      <c r="E52" s="39" t="n">
        <v>0</v>
      </c>
      <c r="F52" s="38" t="n">
        <v>0</v>
      </c>
      <c r="G52" s="46" t="n">
        <f aca="false">SUM(C52:F52)</f>
        <v>0</v>
      </c>
      <c r="H52" s="41" t="s">
        <v>64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74</v>
      </c>
      <c r="B53" s="25" t="s">
        <v>65</v>
      </c>
      <c r="C53" s="38" t="n">
        <v>61010.88</v>
      </c>
      <c r="D53" s="18" t="n">
        <v>0.25</v>
      </c>
      <c r="E53" s="39" t="n">
        <v>0</v>
      </c>
      <c r="F53" s="38" t="n">
        <v>-11897.13</v>
      </c>
      <c r="G53" s="46" t="n">
        <f aca="false">SUM(C53:F53)</f>
        <v>49114</v>
      </c>
      <c r="H53" s="41" t="s">
        <v>13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75</v>
      </c>
      <c r="B54" s="25" t="s">
        <v>66</v>
      </c>
      <c r="C54" s="38" t="n">
        <v>67372.8</v>
      </c>
      <c r="D54" s="18" t="n">
        <v>7745.17</v>
      </c>
      <c r="E54" s="39" t="n">
        <v>0</v>
      </c>
      <c r="F54" s="38" t="n">
        <v>-15065.97</v>
      </c>
      <c r="G54" s="46" t="n">
        <f aca="false">SUM(C54:F54)</f>
        <v>60052</v>
      </c>
      <c r="H54" s="41" t="s">
        <v>64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6</v>
      </c>
      <c r="B55" s="25" t="s">
        <v>67</v>
      </c>
      <c r="C55" s="38" t="n">
        <v>69393.98</v>
      </c>
      <c r="D55" s="18" t="n">
        <v>7744.55</v>
      </c>
      <c r="E55" s="39" t="n">
        <v>0</v>
      </c>
      <c r="F55" s="38" t="n">
        <v>-15500.53</v>
      </c>
      <c r="G55" s="46" t="n">
        <f aca="false">SUM(C55:F55)</f>
        <v>61638</v>
      </c>
      <c r="H55" s="41"/>
      <c r="I55" s="23"/>
      <c r="J55" s="9"/>
      <c r="K55" s="9"/>
      <c r="M55" s="9"/>
      <c r="N55" s="9"/>
    </row>
    <row r="56" customFormat="false" ht="20.25" hidden="false" customHeight="true" outlineLevel="0" collapsed="false">
      <c r="A56" s="31" t="n">
        <v>278</v>
      </c>
      <c r="B56" s="33" t="s">
        <v>68</v>
      </c>
      <c r="C56" s="18" t="n">
        <v>76984.8</v>
      </c>
      <c r="D56" s="18" t="n">
        <v>0.23</v>
      </c>
      <c r="E56" s="19" t="n">
        <v>0</v>
      </c>
      <c r="F56" s="18" t="n">
        <v>-15012.03</v>
      </c>
      <c r="G56" s="20" t="n">
        <f aca="false">SUM(C56:F56)</f>
        <v>61973</v>
      </c>
      <c r="H56" s="21" t="s">
        <v>33</v>
      </c>
    </row>
    <row r="57" customFormat="false" ht="20.25" hidden="false" customHeight="true" outlineLevel="0" collapsed="false">
      <c r="A57" s="49" t="s">
        <v>69</v>
      </c>
      <c r="B57" s="50" t="s">
        <v>70</v>
      </c>
      <c r="C57" s="51" t="n">
        <f aca="false">SUM(C8:C56)</f>
        <v>3807229.74</v>
      </c>
      <c r="D57" s="51" t="n">
        <f aca="false">SUM(D8:D56)</f>
        <v>172900.18</v>
      </c>
      <c r="E57" s="51" t="n">
        <f aca="false">SUM(E8:E56)</f>
        <v>0</v>
      </c>
      <c r="F57" s="51" t="n">
        <f aca="false">SUM(F8:F56)</f>
        <v>-905123.92</v>
      </c>
      <c r="G57" s="51" t="n">
        <f aca="false">SUM(G8:G56)</f>
        <v>3075006</v>
      </c>
      <c r="H57" s="51" t="n">
        <f aca="false">SUM(H8:H38)</f>
        <v>0</v>
      </c>
    </row>
    <row r="58" customFormat="false" ht="20.25" hidden="false" customHeight="true" outlineLevel="0" collapsed="false">
      <c r="C58" s="52"/>
      <c r="E58" s="53"/>
      <c r="F58" s="53"/>
      <c r="G58" s="54"/>
      <c r="H58" s="54"/>
    </row>
    <row r="60" customFormat="false" ht="12.75" hidden="false" customHeight="true" outlineLevel="0" collapsed="false">
      <c r="C60" s="53"/>
      <c r="D60" s="53"/>
      <c r="G60" s="52"/>
    </row>
    <row r="6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9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20</v>
      </c>
    </row>
    <row r="9" customFormat="false" ht="19.5" hidden="false" customHeight="true" outlineLevel="0" collapsed="false">
      <c r="A9" s="16" t="n">
        <v>160</v>
      </c>
      <c r="B9" s="25" t="s">
        <v>109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70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2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4</v>
      </c>
    </row>
    <row r="11" s="1" customFormat="true" ht="19.5" hidden="false" customHeight="true" outlineLevel="0" collapsed="false">
      <c r="A11" s="31" t="n">
        <v>98</v>
      </c>
      <c r="B11" s="32" t="s">
        <v>95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8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68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9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4</v>
      </c>
    </row>
    <row r="19" s="1" customFormat="true" ht="20.25" hidden="false" customHeight="true" outlineLevel="0" collapsed="false">
      <c r="A19" s="65" t="n">
        <v>172</v>
      </c>
      <c r="B19" s="25" t="s">
        <v>100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1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1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2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3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4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9</v>
      </c>
      <c r="B28" s="92" t="s">
        <v>70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2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5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7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3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8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6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4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10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1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4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9</v>
      </c>
      <c r="B39" s="50" t="s">
        <v>70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3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64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64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4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64</v>
      </c>
      <c r="I21" s="36"/>
    </row>
    <row r="22" s="1" customFormat="true" ht="20.25" hidden="false" customHeight="true" outlineLevel="0" collapsed="false">
      <c r="A22" s="49" t="s">
        <v>69</v>
      </c>
      <c r="B22" s="50" t="s">
        <v>70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92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7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8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9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7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3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6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80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1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9</v>
      </c>
      <c r="B37" s="70" t="s">
        <v>70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7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6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1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9</v>
      </c>
      <c r="B36" s="50" t="s">
        <v>70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7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6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1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9</v>
      </c>
      <c r="B36" s="50" t="s">
        <v>70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01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6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89"/>
      <c r="D68" s="89"/>
      <c r="E68" s="111"/>
      <c r="F68" s="89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2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3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6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5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1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6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4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4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4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4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4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4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4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4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4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9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1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2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3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4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5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70" t="s">
        <v>70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G69" activeCellId="0" sqref="G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2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7862.42</v>
      </c>
      <c r="D8" s="18" t="n">
        <v>7402.11</v>
      </c>
      <c r="E8" s="19" t="n">
        <v>0</v>
      </c>
      <c r="F8" s="18" t="n">
        <v>-28175.53</v>
      </c>
      <c r="G8" s="20" t="n">
        <f aca="false">SUM(C8:F8)</f>
        <v>107089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24567.63</v>
      </c>
      <c r="D9" s="18" t="n">
        <v>0.78</v>
      </c>
      <c r="E9" s="19" t="n">
        <v>0</v>
      </c>
      <c r="F9" s="18" t="n">
        <v>-25486.41</v>
      </c>
      <c r="G9" s="20" t="n">
        <f aca="false">SUM(C9:F9)</f>
        <v>99082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03913.92</v>
      </c>
      <c r="D10" s="28" t="n">
        <v>0.02</v>
      </c>
      <c r="E10" s="62" t="n">
        <v>0</v>
      </c>
      <c r="F10" s="28" t="n">
        <v>-21298.94</v>
      </c>
      <c r="G10" s="20" t="n">
        <f aca="false">SUM(C10:F10)</f>
        <v>82615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5470.74</v>
      </c>
      <c r="D11" s="18" t="n">
        <v>7401.57</v>
      </c>
      <c r="E11" s="19" t="n">
        <v>0</v>
      </c>
      <c r="F11" s="18" t="n">
        <v>-27531.31</v>
      </c>
      <c r="G11" s="20" t="n">
        <f aca="false">SUM(C11:F11)</f>
        <v>105341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470.74</v>
      </c>
      <c r="D12" s="28" t="n">
        <v>7401.57</v>
      </c>
      <c r="E12" s="29" t="n">
        <v>0</v>
      </c>
      <c r="F12" s="28" t="n">
        <v>-27751.31</v>
      </c>
      <c r="G12" s="20" t="n">
        <f aca="false">SUM(C12:F12)</f>
        <v>105121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9399.58</v>
      </c>
      <c r="D13" s="18" t="n">
        <v>7402.44</v>
      </c>
      <c r="E13" s="18" t="n">
        <v>0</v>
      </c>
      <c r="F13" s="18" t="n">
        <v>-26226.02</v>
      </c>
      <c r="G13" s="20" t="n">
        <f aca="false">SUM(C13:F13)</f>
        <v>100576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02903.7</v>
      </c>
      <c r="D14" s="18" t="n">
        <v>0.24</v>
      </c>
      <c r="E14" s="18" t="n">
        <v>0</v>
      </c>
      <c r="F14" s="18" t="n">
        <v>-21101.94</v>
      </c>
      <c r="G14" s="20" t="n">
        <f aca="false">SUM(C14:F14)</f>
        <v>81802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5352.14</v>
      </c>
      <c r="D15" s="18" t="n">
        <v>7401.62</v>
      </c>
      <c r="E15" s="18" t="n">
        <v>0</v>
      </c>
      <c r="F15" s="18" t="n">
        <v>-49847.76</v>
      </c>
      <c r="G15" s="20" t="n">
        <f aca="false">SUM(C15:F15)</f>
        <v>7290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03305.24</v>
      </c>
      <c r="D16" s="18" t="n">
        <v>6688.1</v>
      </c>
      <c r="E16" s="18" t="n">
        <v>0</v>
      </c>
      <c r="F16" s="18" t="n">
        <v>-49008.34</v>
      </c>
      <c r="G16" s="20" t="n">
        <f aca="false">SUM(C16:F16)</f>
        <v>60985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3</v>
      </c>
      <c r="C17" s="18" t="n">
        <v>76226.85</v>
      </c>
      <c r="D17" s="18" t="n">
        <v>4935</v>
      </c>
      <c r="E17" s="18" t="n">
        <v>0</v>
      </c>
      <c r="F17" s="18" t="n">
        <v>-16888.85</v>
      </c>
      <c r="G17" s="20" t="n">
        <f aca="false">SUM(C17:F17)</f>
        <v>64273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14340.28</v>
      </c>
      <c r="D18" s="18" t="n">
        <v>7401.99</v>
      </c>
      <c r="E18" s="18" t="n">
        <v>0</v>
      </c>
      <c r="F18" s="18" t="n">
        <v>-25138.27</v>
      </c>
      <c r="G18" s="20" t="n">
        <f aca="false">SUM(C18:F18)</f>
        <v>96604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63250.26</v>
      </c>
      <c r="D19" s="18" t="n">
        <v>0.45</v>
      </c>
      <c r="E19" s="18" t="n">
        <v>0</v>
      </c>
      <c r="F19" s="18" t="n">
        <v>-65464.71</v>
      </c>
      <c r="G19" s="20" t="n">
        <f aca="false">SUM(C19:F19)</f>
        <v>97786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92181.71</v>
      </c>
      <c r="D20" s="18" t="n">
        <v>0.44</v>
      </c>
      <c r="E20" s="35" t="n">
        <v>0</v>
      </c>
      <c r="F20" s="18" t="n">
        <v>-19201.15</v>
      </c>
      <c r="G20" s="20" t="n">
        <f aca="false">SUM(C20:F20)</f>
        <v>72981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73271.74</v>
      </c>
      <c r="D21" s="18" t="n">
        <v>0.96</v>
      </c>
      <c r="E21" s="35" t="n">
        <v>0</v>
      </c>
      <c r="F21" s="18" t="n">
        <v>-15323.7</v>
      </c>
      <c r="G21" s="20" t="n">
        <f aca="false">SUM(C21:F21)</f>
        <v>57949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98734.21</v>
      </c>
      <c r="D22" s="18" t="n">
        <v>6688.2</v>
      </c>
      <c r="E22" s="19" t="n">
        <v>0</v>
      </c>
      <c r="F22" s="18" t="n">
        <v>-21729.41</v>
      </c>
      <c r="G22" s="20" t="n">
        <f aca="false">SUM(C22:F22)</f>
        <v>83693</v>
      </c>
      <c r="H22" s="21" t="s">
        <v>13</v>
      </c>
      <c r="I22" s="36" t="s">
        <v>7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0369.68</v>
      </c>
      <c r="D23" s="18" t="n">
        <v>0.12</v>
      </c>
      <c r="E23" s="19" t="n">
        <v>0</v>
      </c>
      <c r="F23" s="18" t="n">
        <v>-16707.8</v>
      </c>
      <c r="G23" s="20" t="n">
        <f aca="false">SUM(C23:F23)</f>
        <v>63662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74197.65</v>
      </c>
      <c r="D24" s="18" t="n">
        <v>0.97</v>
      </c>
      <c r="E24" s="35" t="n">
        <v>0</v>
      </c>
      <c r="F24" s="18" t="n">
        <v>-38981.62</v>
      </c>
      <c r="G24" s="20" t="n">
        <f aca="false">SUM(C24:F24)</f>
        <v>35217</v>
      </c>
      <c r="H24" s="21" t="s">
        <v>33</v>
      </c>
      <c r="I24" s="36" t="s">
        <v>74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01422.28</v>
      </c>
      <c r="D25" s="18" t="n">
        <v>0.79</v>
      </c>
      <c r="E25" s="35" t="n">
        <v>0</v>
      </c>
      <c r="F25" s="18" t="n">
        <v>-20813.07</v>
      </c>
      <c r="G25" s="20" t="n">
        <f aca="false">SUM(C25:F25)</f>
        <v>8061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81141.8</v>
      </c>
      <c r="D26" s="38" t="n">
        <v>6219.06</v>
      </c>
      <c r="E26" s="39" t="n">
        <v>0</v>
      </c>
      <c r="F26" s="38" t="n">
        <v>-35273.86</v>
      </c>
      <c r="G26" s="40" t="n">
        <f aca="false">SUM(C26:F26)</f>
        <v>52087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96585.05</v>
      </c>
      <c r="D27" s="18" t="n">
        <v>0.81</v>
      </c>
      <c r="E27" s="35" t="n">
        <v>0</v>
      </c>
      <c r="F27" s="18" t="n">
        <v>-35212.86</v>
      </c>
      <c r="G27" s="40" t="n">
        <f aca="false">SUM(C27:F27)</f>
        <v>61373</v>
      </c>
      <c r="H27" s="21" t="s">
        <v>19</v>
      </c>
      <c r="I27" s="36" t="s">
        <v>75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8470.32</v>
      </c>
      <c r="D28" s="18" t="n">
        <v>5683</v>
      </c>
      <c r="E28" s="35" t="n">
        <v>0</v>
      </c>
      <c r="F28" s="18" t="n">
        <v>-17297.32</v>
      </c>
      <c r="G28" s="43" t="n">
        <f aca="false">SUM(C28:F28)</f>
        <v>66856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91169.06</v>
      </c>
      <c r="D29" s="18" t="n">
        <v>0.63</v>
      </c>
      <c r="E29" s="35" t="n">
        <v>0</v>
      </c>
      <c r="F29" s="18" t="n">
        <v>-18813.69</v>
      </c>
      <c r="G29" s="43" t="n">
        <f aca="false">SUM(C29:F29)</f>
        <v>72356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69977.86</v>
      </c>
      <c r="D30" s="18" t="n">
        <v>5466.34</v>
      </c>
      <c r="E30" s="35" t="n">
        <v>0</v>
      </c>
      <c r="F30" s="18" t="n">
        <v>-15455.2</v>
      </c>
      <c r="G30" s="43" t="n">
        <f aca="false">SUM(C30:F30)</f>
        <v>59989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77469.49</v>
      </c>
      <c r="D31" s="18" t="n">
        <v>0.77</v>
      </c>
      <c r="E31" s="35" t="n">
        <v>0</v>
      </c>
      <c r="F31" s="18" t="n">
        <v>-16142.26</v>
      </c>
      <c r="G31" s="43" t="n">
        <f aca="false">SUM(C31:F31)</f>
        <v>61328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66371.14</v>
      </c>
      <c r="D32" s="18" t="n">
        <v>5287.17</v>
      </c>
      <c r="E32" s="35" t="n">
        <v>0</v>
      </c>
      <c r="F32" s="18" t="n">
        <v>-14666.31</v>
      </c>
      <c r="G32" s="43" t="n">
        <f aca="false">SUM(C32:F32)</f>
        <v>56992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1</v>
      </c>
      <c r="B33" s="25" t="s">
        <v>43</v>
      </c>
      <c r="C33" s="38" t="n">
        <v>77469.49</v>
      </c>
      <c r="D33" s="18" t="n">
        <v>0.77</v>
      </c>
      <c r="E33" s="39" t="n">
        <v>0</v>
      </c>
      <c r="F33" s="38" t="n">
        <v>-16142.26</v>
      </c>
      <c r="G33" s="43" t="n">
        <f aca="false">SUM(C33:F33)</f>
        <v>61328</v>
      </c>
      <c r="H33" s="2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2</v>
      </c>
      <c r="B34" s="25" t="s">
        <v>44</v>
      </c>
      <c r="C34" s="38" t="n">
        <v>74425.89</v>
      </c>
      <c r="D34" s="18" t="n">
        <v>5389.91</v>
      </c>
      <c r="E34" s="39" t="n">
        <v>0</v>
      </c>
      <c r="F34" s="38" t="n">
        <v>-16405.8</v>
      </c>
      <c r="G34" s="43" t="n">
        <f aca="false">SUM(C34:F34)</f>
        <v>63410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36</v>
      </c>
      <c r="B35" s="25" t="s">
        <v>45</v>
      </c>
      <c r="C35" s="38" t="n">
        <v>76523.56</v>
      </c>
      <c r="D35" s="18" t="n">
        <v>0.26</v>
      </c>
      <c r="E35" s="39" t="n">
        <v>0</v>
      </c>
      <c r="F35" s="38" t="n">
        <v>-15957.82</v>
      </c>
      <c r="G35" s="43" t="n">
        <f aca="false">SUM(C35:F35)</f>
        <v>6056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41</v>
      </c>
      <c r="B36" s="25" t="s">
        <v>46</v>
      </c>
      <c r="C36" s="38" t="n">
        <v>77249.75</v>
      </c>
      <c r="D36" s="18" t="n">
        <v>0.66</v>
      </c>
      <c r="E36" s="39" t="n">
        <v>0</v>
      </c>
      <c r="F36" s="38" t="n">
        <v>-16099.41</v>
      </c>
      <c r="G36" s="43" t="n">
        <f aca="false">SUM(C36:F36)</f>
        <v>61151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2</v>
      </c>
      <c r="B37" s="25" t="s">
        <v>47</v>
      </c>
      <c r="C37" s="38" t="n">
        <v>76523.56</v>
      </c>
      <c r="D37" s="18" t="n">
        <v>0.26</v>
      </c>
      <c r="E37" s="39" t="n">
        <v>0</v>
      </c>
      <c r="F37" s="38" t="n">
        <v>-15957.82</v>
      </c>
      <c r="G37" s="43" t="n">
        <f aca="false">SUM(C37:F37)</f>
        <v>60566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3</v>
      </c>
      <c r="B38" s="25" t="s">
        <v>48</v>
      </c>
      <c r="C38" s="38" t="n">
        <v>72702.28</v>
      </c>
      <c r="D38" s="18" t="n">
        <v>0.39</v>
      </c>
      <c r="E38" s="39" t="n">
        <v>0</v>
      </c>
      <c r="F38" s="38" t="n">
        <v>-15212.67</v>
      </c>
      <c r="G38" s="43" t="n">
        <f aca="false">SUM(C38:F38)</f>
        <v>5749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5</v>
      </c>
      <c r="B39" s="25" t="s">
        <v>49</v>
      </c>
      <c r="C39" s="38" t="n">
        <v>80900.24</v>
      </c>
      <c r="D39" s="18" t="n">
        <v>0.04</v>
      </c>
      <c r="E39" s="39" t="n">
        <v>0</v>
      </c>
      <c r="F39" s="38" t="n">
        <v>-16811.28</v>
      </c>
      <c r="G39" s="43" t="n">
        <f aca="false">SUM(C39:F39)</f>
        <v>64089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6</v>
      </c>
      <c r="B40" s="25" t="s">
        <v>51</v>
      </c>
      <c r="C40" s="38" t="n">
        <v>73356.56</v>
      </c>
      <c r="D40" s="18" t="n">
        <v>0.69</v>
      </c>
      <c r="E40" s="39" t="n">
        <v>0</v>
      </c>
      <c r="F40" s="38" t="n">
        <v>-15340.25</v>
      </c>
      <c r="G40" s="43" t="n">
        <f aca="false">SUM(C40:F40)</f>
        <v>58017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7</v>
      </c>
      <c r="B41" s="25" t="s">
        <v>52</v>
      </c>
      <c r="C41" s="38" t="n">
        <v>76838.78</v>
      </c>
      <c r="D41" s="18" t="n">
        <v>0.5</v>
      </c>
      <c r="E41" s="39" t="n">
        <v>0</v>
      </c>
      <c r="F41" s="38" t="n">
        <v>-16019.28</v>
      </c>
      <c r="G41" s="43" t="n">
        <f aca="false">SUM(C41:F41)</f>
        <v>60820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9</v>
      </c>
      <c r="B42" s="25" t="s">
        <v>53</v>
      </c>
      <c r="C42" s="38" t="n">
        <v>15950</v>
      </c>
      <c r="D42" s="18" t="n">
        <v>1283.5</v>
      </c>
      <c r="E42" s="39" t="n">
        <v>0</v>
      </c>
      <c r="F42" s="38" t="n">
        <v>-3525.5</v>
      </c>
      <c r="G42" s="43" t="n">
        <f aca="false">SUM(C42:F42)</f>
        <v>13708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0</v>
      </c>
      <c r="B43" s="25" t="s">
        <v>54</v>
      </c>
      <c r="C43" s="38" t="n">
        <v>77693.39</v>
      </c>
      <c r="D43" s="18" t="n">
        <v>5682.88</v>
      </c>
      <c r="E43" s="39" t="n">
        <v>0</v>
      </c>
      <c r="F43" s="38" t="n">
        <v>-17130.27</v>
      </c>
      <c r="G43" s="43" t="n">
        <f aca="false">SUM(C43:F43)</f>
        <v>66246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3</v>
      </c>
      <c r="B44" s="25" t="s">
        <v>55</v>
      </c>
      <c r="C44" s="38" t="n">
        <v>73356.56</v>
      </c>
      <c r="D44" s="18" t="n">
        <v>0.69</v>
      </c>
      <c r="E44" s="39" t="n">
        <v>0</v>
      </c>
      <c r="F44" s="38" t="n">
        <v>-15340.25</v>
      </c>
      <c r="G44" s="43" t="n">
        <f aca="false">SUM(C44:F44)</f>
        <v>58017</v>
      </c>
      <c r="H44" s="21" t="s">
        <v>64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54</v>
      </c>
      <c r="B45" s="25" t="s">
        <v>56</v>
      </c>
      <c r="C45" s="38" t="n">
        <v>73356.56</v>
      </c>
      <c r="D45" s="18" t="n">
        <v>0.69</v>
      </c>
      <c r="E45" s="39" t="n">
        <v>0</v>
      </c>
      <c r="F45" s="38" t="n">
        <v>-15340.25</v>
      </c>
      <c r="G45" s="43" t="n">
        <f aca="false">SUM(C45:F45)</f>
        <v>58017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7</v>
      </c>
      <c r="B46" s="25" t="s">
        <v>57</v>
      </c>
      <c r="C46" s="18" t="n">
        <v>74721.57</v>
      </c>
      <c r="D46" s="18" t="n">
        <v>5465.46</v>
      </c>
      <c r="E46" s="35" t="n">
        <v>0</v>
      </c>
      <c r="F46" s="18" t="n">
        <v>-16475.03</v>
      </c>
      <c r="G46" s="43" t="n">
        <f aca="false">SUM(C46:F46)</f>
        <v>63712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9</v>
      </c>
      <c r="B47" s="25" t="s">
        <v>58</v>
      </c>
      <c r="C47" s="18" t="n">
        <v>78076.58</v>
      </c>
      <c r="D47" s="18" t="n">
        <v>0.07</v>
      </c>
      <c r="E47" s="35" t="n">
        <v>0</v>
      </c>
      <c r="F47" s="18" t="n">
        <v>-16260.65</v>
      </c>
      <c r="G47" s="43" t="n">
        <f aca="false">SUM(C47:F47)</f>
        <v>61816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1</v>
      </c>
      <c r="B48" s="25" t="s">
        <v>59</v>
      </c>
      <c r="C48" s="18" t="n">
        <v>74721.57</v>
      </c>
      <c r="D48" s="18" t="n">
        <v>5465.46</v>
      </c>
      <c r="E48" s="35" t="n">
        <v>0</v>
      </c>
      <c r="F48" s="18" t="n">
        <v>-16475.03</v>
      </c>
      <c r="G48" s="43" t="n">
        <f aca="false">SUM(C48:F48)</f>
        <v>63712</v>
      </c>
      <c r="H48" s="21" t="s">
        <v>64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62</v>
      </c>
      <c r="B49" s="25" t="s">
        <v>60</v>
      </c>
      <c r="C49" s="18" t="n">
        <v>82743.25</v>
      </c>
      <c r="D49" s="18" t="n">
        <v>0.41</v>
      </c>
      <c r="E49" s="35" t="n">
        <v>0</v>
      </c>
      <c r="F49" s="18" t="n">
        <v>-17170.66</v>
      </c>
      <c r="G49" s="43" t="n">
        <f aca="false">SUM(C49:F49)</f>
        <v>65573</v>
      </c>
      <c r="H49" s="21" t="s">
        <v>64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64</v>
      </c>
      <c r="B50" s="25" t="s">
        <v>61</v>
      </c>
      <c r="C50" s="18" t="n">
        <v>77824.55</v>
      </c>
      <c r="D50" s="18" t="n">
        <v>0.96</v>
      </c>
      <c r="E50" s="35" t="n">
        <v>0</v>
      </c>
      <c r="F50" s="18" t="n">
        <v>-16211.51</v>
      </c>
      <c r="G50" s="43" t="n">
        <f aca="false">SUM(C50:F50)</f>
        <v>61614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7</v>
      </c>
      <c r="B51" s="25" t="s">
        <v>62</v>
      </c>
      <c r="C51" s="38" t="n">
        <v>78076.58</v>
      </c>
      <c r="D51" s="18" t="n">
        <v>0.07</v>
      </c>
      <c r="E51" s="39" t="n">
        <v>0</v>
      </c>
      <c r="F51" s="38" t="n">
        <v>-16260.65</v>
      </c>
      <c r="G51" s="46" t="n">
        <f aca="false">SUM(C51:F51)</f>
        <v>61816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9</v>
      </c>
      <c r="B52" s="25" t="s">
        <v>63</v>
      </c>
      <c r="C52" s="38" t="n">
        <v>73689</v>
      </c>
      <c r="D52" s="18" t="n">
        <v>5390.36</v>
      </c>
      <c r="E52" s="39" t="n">
        <v>0</v>
      </c>
      <c r="F52" s="38" t="n">
        <v>-16247.36</v>
      </c>
      <c r="G52" s="46" t="n">
        <f aca="false">SUM(C52:F52)</f>
        <v>62832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74</v>
      </c>
      <c r="B53" s="25" t="s">
        <v>65</v>
      </c>
      <c r="C53" s="18" t="n">
        <v>82743.25</v>
      </c>
      <c r="D53" s="18" t="n">
        <v>0.41</v>
      </c>
      <c r="E53" s="35" t="n">
        <v>0</v>
      </c>
      <c r="F53" s="18" t="n">
        <v>-17170.66</v>
      </c>
      <c r="G53" s="46" t="n">
        <f aca="false">SUM(C53:F53)</f>
        <v>65573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75</v>
      </c>
      <c r="B54" s="25" t="s">
        <v>66</v>
      </c>
      <c r="C54" s="18" t="n">
        <v>65714</v>
      </c>
      <c r="D54" s="18" t="n">
        <v>5287.03</v>
      </c>
      <c r="E54" s="35" t="n">
        <v>0</v>
      </c>
      <c r="F54" s="18" t="n">
        <v>-14525.03</v>
      </c>
      <c r="G54" s="46" t="n">
        <f aca="false">SUM(C54:F54)</f>
        <v>56476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76</v>
      </c>
      <c r="B55" s="25" t="s">
        <v>76</v>
      </c>
      <c r="C55" s="18" t="n">
        <v>69393.98</v>
      </c>
      <c r="D55" s="18" t="n">
        <v>4928.3</v>
      </c>
      <c r="E55" s="35" t="n">
        <v>0</v>
      </c>
      <c r="F55" s="18" t="n">
        <v>-15289.28</v>
      </c>
      <c r="G55" s="46" t="n">
        <f aca="false">SUM(C55:F55)</f>
        <v>59033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78</v>
      </c>
      <c r="B56" s="25" t="s">
        <v>68</v>
      </c>
      <c r="C56" s="18"/>
      <c r="D56" s="18"/>
      <c r="E56" s="35"/>
      <c r="F56" s="18"/>
      <c r="G56" s="46" t="n">
        <f aca="false">SUM(C56:F56)</f>
        <v>0</v>
      </c>
      <c r="H56" s="41"/>
      <c r="I56" s="23"/>
      <c r="J56" s="9"/>
      <c r="K56" s="9"/>
      <c r="M56" s="9"/>
      <c r="N56" s="9"/>
    </row>
    <row r="57" s="1" customFormat="true" ht="19.5" hidden="false" customHeight="true" outlineLevel="0" collapsed="false">
      <c r="A57" s="31" t="n">
        <v>71</v>
      </c>
      <c r="B57" s="66" t="s">
        <v>77</v>
      </c>
      <c r="C57" s="18" t="n">
        <v>134623.84</v>
      </c>
      <c r="D57" s="18" t="n">
        <v>39471.84</v>
      </c>
      <c r="E57" s="35" t="n">
        <v>0</v>
      </c>
      <c r="F57" s="18" t="n">
        <v>-28584.68</v>
      </c>
      <c r="G57" s="20" t="n">
        <f aca="false">SUM(C57:F57)</f>
        <v>145511</v>
      </c>
      <c r="H57" s="21" t="s">
        <v>33</v>
      </c>
    </row>
    <row r="58" s="1" customFormat="true" ht="19.5" hidden="false" customHeight="true" outlineLevel="0" collapsed="false">
      <c r="A58" s="31" t="n">
        <v>72</v>
      </c>
      <c r="B58" s="67" t="s">
        <v>78</v>
      </c>
      <c r="C58" s="18" t="n">
        <v>215244.13</v>
      </c>
      <c r="D58" s="18" t="n">
        <v>52441.25</v>
      </c>
      <c r="E58" s="35" t="n">
        <v>0</v>
      </c>
      <c r="F58" s="18" t="n">
        <v>-49440.38</v>
      </c>
      <c r="G58" s="20" t="n">
        <f aca="false">SUM(C58:F58)</f>
        <v>218245</v>
      </c>
      <c r="H58" s="21" t="s">
        <v>41</v>
      </c>
      <c r="I58" s="61"/>
    </row>
    <row r="59" s="1" customFormat="true" ht="19.5" hidden="false" customHeight="true" outlineLevel="0" collapsed="false">
      <c r="A59" s="31" t="n">
        <v>74</v>
      </c>
      <c r="B59" s="66" t="s">
        <v>79</v>
      </c>
      <c r="C59" s="18" t="n">
        <v>211396.13</v>
      </c>
      <c r="D59" s="18" t="n">
        <v>52441.38</v>
      </c>
      <c r="E59" s="35" t="n">
        <v>0</v>
      </c>
      <c r="F59" s="18" t="n">
        <v>-48601.51</v>
      </c>
      <c r="G59" s="20" t="n">
        <f aca="false">SUM(C59:F59)</f>
        <v>215236</v>
      </c>
      <c r="H59" s="21" t="s">
        <v>41</v>
      </c>
      <c r="J59" s="61"/>
    </row>
    <row r="60" s="1" customFormat="true" ht="20.25" hidden="false" customHeight="true" outlineLevel="0" collapsed="false">
      <c r="A60" s="31" t="n">
        <v>158</v>
      </c>
      <c r="B60" s="66" t="s">
        <v>80</v>
      </c>
      <c r="C60" s="18" t="n">
        <v>108164.46</v>
      </c>
      <c r="D60" s="18" t="n">
        <v>39331.5</v>
      </c>
      <c r="E60" s="35" t="n">
        <v>0</v>
      </c>
      <c r="F60" s="18" t="n">
        <v>-21091.96</v>
      </c>
      <c r="G60" s="20" t="n">
        <f aca="false">SUM(C60:F60)</f>
        <v>126404</v>
      </c>
      <c r="H60" s="21" t="s">
        <v>41</v>
      </c>
      <c r="I60" s="61"/>
    </row>
    <row r="61" s="1" customFormat="true" ht="20.25" hidden="false" customHeight="true" outlineLevel="0" collapsed="false">
      <c r="A61" s="68" t="n">
        <v>178</v>
      </c>
      <c r="B61" s="66" t="s">
        <v>81</v>
      </c>
      <c r="C61" s="18" t="n">
        <v>142883.22</v>
      </c>
      <c r="D61" s="18" t="n">
        <v>0.01</v>
      </c>
      <c r="E61" s="19" t="n">
        <v>0</v>
      </c>
      <c r="F61" s="18" t="n">
        <v>-28975.23</v>
      </c>
      <c r="G61" s="20" t="n">
        <f aca="false">SUM(C61:F61)</f>
        <v>113908</v>
      </c>
      <c r="H61" s="21" t="s">
        <v>13</v>
      </c>
      <c r="I61" s="36"/>
    </row>
    <row r="62" s="1" customFormat="true" ht="20.25" hidden="false" customHeight="true" outlineLevel="0" collapsed="false">
      <c r="A62" s="31" t="n">
        <v>220</v>
      </c>
      <c r="B62" s="67" t="s">
        <v>82</v>
      </c>
      <c r="C62" s="18" t="n">
        <v>250000</v>
      </c>
      <c r="D62" s="18"/>
      <c r="E62" s="35"/>
      <c r="F62" s="18"/>
      <c r="G62" s="43" t="n">
        <f aca="false">SUM(C62:F62)</f>
        <v>250000</v>
      </c>
      <c r="H62" s="21"/>
      <c r="I62" s="36"/>
    </row>
    <row r="63" s="1" customFormat="true" ht="20.25" hidden="false" customHeight="true" outlineLevel="0" collapsed="false">
      <c r="A63" s="31" t="n">
        <v>221</v>
      </c>
      <c r="B63" s="67" t="s">
        <v>83</v>
      </c>
      <c r="C63" s="18" t="n">
        <v>250000</v>
      </c>
      <c r="D63" s="18"/>
      <c r="E63" s="35"/>
      <c r="F63" s="18"/>
      <c r="G63" s="43" t="n">
        <f aca="false">SUM(C63:F63)</f>
        <v>250000</v>
      </c>
      <c r="H63" s="21"/>
      <c r="I63" s="36"/>
    </row>
    <row r="64" s="1" customFormat="true" ht="20.25" hidden="false" customHeight="true" outlineLevel="0" collapsed="false">
      <c r="A64" s="31" t="n">
        <v>222</v>
      </c>
      <c r="B64" s="67" t="s">
        <v>84</v>
      </c>
      <c r="C64" s="18" t="n">
        <v>250000</v>
      </c>
      <c r="D64" s="18"/>
      <c r="E64" s="35"/>
      <c r="F64" s="18"/>
      <c r="G64" s="43" t="n">
        <f aca="false">SUM(C64:F64)</f>
        <v>250000</v>
      </c>
      <c r="H64" s="21"/>
      <c r="I64" s="36"/>
    </row>
    <row r="65" s="1" customFormat="true" ht="20.25" hidden="false" customHeight="true" outlineLevel="0" collapsed="false">
      <c r="A65" s="16" t="n">
        <v>234</v>
      </c>
      <c r="B65" s="67" t="s">
        <v>85</v>
      </c>
      <c r="C65" s="18" t="n">
        <v>385932.69</v>
      </c>
      <c r="D65" s="18" t="n">
        <v>0.91</v>
      </c>
      <c r="E65" s="35" t="n">
        <v>0</v>
      </c>
      <c r="F65" s="18" t="n">
        <v>-76292.6</v>
      </c>
      <c r="G65" s="43" t="n">
        <f aca="false">SUM(C65:F65)</f>
        <v>309641</v>
      </c>
      <c r="H65" s="21" t="s">
        <v>41</v>
      </c>
      <c r="I65" s="69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16" t="n">
        <v>277</v>
      </c>
      <c r="B66" s="67" t="s">
        <v>86</v>
      </c>
      <c r="C66" s="18"/>
      <c r="D66" s="18"/>
      <c r="E66" s="35"/>
      <c r="F66" s="18"/>
      <c r="G66" s="43" t="n">
        <f aca="false">SUM(C66:F66)</f>
        <v>0</v>
      </c>
      <c r="H66" s="21"/>
      <c r="I66" s="69"/>
      <c r="J66" s="9"/>
      <c r="K66" s="9"/>
      <c r="L66" s="9"/>
      <c r="M66" s="9"/>
      <c r="N66" s="9"/>
    </row>
    <row r="67" s="1" customFormat="true" ht="20.25" hidden="false" customHeight="true" outlineLevel="0" collapsed="false">
      <c r="A67" s="49" t="s">
        <v>69</v>
      </c>
      <c r="B67" s="70" t="s">
        <v>70</v>
      </c>
      <c r="C67" s="71" t="n">
        <f aca="false">SUM(C8:C66)</f>
        <v>6115720.91</v>
      </c>
      <c r="D67" s="71" t="n">
        <f aca="false">SUM(D8:D66)</f>
        <v>307971.81</v>
      </c>
      <c r="E67" s="71" t="n">
        <f aca="false">SUM(E8:E66)</f>
        <v>0</v>
      </c>
      <c r="F67" s="71" t="n">
        <f aca="false">SUM(F8:F66)</f>
        <v>-1279892.72</v>
      </c>
      <c r="G67" s="71" t="n">
        <f aca="false">SUM(G8:G66)</f>
        <v>5143800</v>
      </c>
      <c r="H67" s="72"/>
    </row>
    <row r="68" customFormat="false" ht="20.25" hidden="false" customHeight="true" outlineLevel="0" collapsed="false">
      <c r="I68" s="7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4"/>
      <c r="B69" s="75"/>
    </row>
  </sheetData>
  <autoFilter ref="A7:N6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7</v>
      </c>
      <c r="D7" s="78" t="s">
        <v>88</v>
      </c>
      <c r="E7" s="78" t="s">
        <v>89</v>
      </c>
      <c r="F7" s="78" t="s">
        <v>90</v>
      </c>
      <c r="G7" s="78" t="s">
        <v>91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2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3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4</v>
      </c>
      <c r="I12" s="61" t="s">
        <v>94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7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8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9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5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6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7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3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8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6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0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4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10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1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4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9</v>
      </c>
      <c r="B45" s="50" t="s">
        <v>70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6</v>
      </c>
      <c r="B5" s="87"/>
      <c r="C5" s="87"/>
      <c r="D5" s="87"/>
      <c r="E5" s="59" t="s">
        <v>3</v>
      </c>
      <c r="F5" s="6" t="n">
        <f aca="false">'1º QUINCENA'!F5:G5</f>
        <v>45017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4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6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28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9</v>
      </c>
      <c r="C15" s="88"/>
      <c r="D15" s="88"/>
      <c r="E15" s="88"/>
      <c r="F15" s="88"/>
      <c r="G15" s="88" t="n">
        <f aca="false">SUM(C15:F15)</f>
        <v>0</v>
      </c>
      <c r="H15" s="90" t="s">
        <v>64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1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1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2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2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4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4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100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7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8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9</v>
      </c>
      <c r="B25" s="92" t="s">
        <v>70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5017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2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3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4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7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8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9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5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7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3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8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6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0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9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9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4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100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1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1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2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3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4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5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9</v>
      </c>
      <c r="B46" s="92" t="s">
        <v>70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10</v>
      </c>
      <c r="B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93304.46</v>
      </c>
      <c r="D8" s="18" t="n">
        <v>13730.74</v>
      </c>
      <c r="E8" s="35" t="n">
        <v>0</v>
      </c>
      <c r="F8" s="35" t="n">
        <v>-21090.2</v>
      </c>
      <c r="G8" s="100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8" t="n">
        <v>94145.62</v>
      </c>
      <c r="D9" s="32" t="n">
        <v>0.78</v>
      </c>
      <c r="E9" s="62" t="n">
        <v>0</v>
      </c>
      <c r="F9" s="62" t="n">
        <v>-18358.4</v>
      </c>
      <c r="G9" s="100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78535.5</v>
      </c>
      <c r="D10" s="32" t="n">
        <v>0.94</v>
      </c>
      <c r="E10" s="62" t="n">
        <v>0</v>
      </c>
      <c r="F10" s="62" t="n">
        <v>-15314.44</v>
      </c>
      <c r="G10" s="100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83235.63</v>
      </c>
      <c r="D11" s="32" t="n">
        <v>13730.78</v>
      </c>
      <c r="E11" s="35" t="n">
        <v>0</v>
      </c>
      <c r="F11" s="35" t="n">
        <v>-18925.41</v>
      </c>
      <c r="G11" s="100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83235.63</v>
      </c>
      <c r="D12" s="18" t="n">
        <v>13730.78</v>
      </c>
      <c r="E12" s="35" t="n">
        <v>0</v>
      </c>
      <c r="F12" s="35" t="n">
        <v>-18925.41</v>
      </c>
      <c r="G12" s="100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79208.1</v>
      </c>
      <c r="D13" s="28" t="n">
        <v>13730.38</v>
      </c>
      <c r="E13" s="62" t="n">
        <v>0</v>
      </c>
      <c r="F13" s="28" t="n">
        <v>-18059.48</v>
      </c>
      <c r="G13" s="100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77090.25</v>
      </c>
      <c r="D14" s="28" t="n">
        <v>0.36</v>
      </c>
      <c r="E14" s="62" t="n">
        <v>0</v>
      </c>
      <c r="F14" s="28" t="n">
        <v>-15032.61</v>
      </c>
      <c r="G14" s="100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75851.83</v>
      </c>
      <c r="D15" s="28" t="n">
        <v>13730.02</v>
      </c>
      <c r="E15" s="62" t="n">
        <v>0</v>
      </c>
      <c r="F15" s="28" t="n">
        <v>-35398.85</v>
      </c>
      <c r="G15" s="100" t="n">
        <f aca="false">SUM(C15:F15)</f>
        <v>54183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68531.41</v>
      </c>
      <c r="D16" s="28" t="n">
        <v>12405.69</v>
      </c>
      <c r="E16" s="62" t="n">
        <v>0</v>
      </c>
      <c r="F16" s="28" t="n">
        <v>-35246.1</v>
      </c>
      <c r="G16" s="100" t="n">
        <f aca="false">SUM(C16:F16)</f>
        <v>45691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28" t="n">
        <v>75851.83</v>
      </c>
      <c r="D17" s="28" t="n">
        <v>13730.05</v>
      </c>
      <c r="E17" s="62" t="n">
        <v>0</v>
      </c>
      <c r="F17" s="28" t="n">
        <v>-17337.88</v>
      </c>
      <c r="G17" s="100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75180.57</v>
      </c>
      <c r="D18" s="32" t="n">
        <v>13730.01</v>
      </c>
      <c r="E18" s="62" t="n">
        <v>0</v>
      </c>
      <c r="F18" s="28" t="n">
        <v>-17193.58</v>
      </c>
      <c r="G18" s="100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28" t="n">
        <v>53198.53</v>
      </c>
      <c r="D19" s="32" t="n">
        <v>0.39</v>
      </c>
      <c r="E19" s="62" t="n">
        <v>0</v>
      </c>
      <c r="F19" s="28" t="n">
        <v>-21079.92</v>
      </c>
      <c r="G19" s="100" t="n">
        <f aca="false">SUM(C19:F19)</f>
        <v>32119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68009.96</v>
      </c>
      <c r="D20" s="28" t="n">
        <v>0.99</v>
      </c>
      <c r="E20" s="62" t="n">
        <v>0</v>
      </c>
      <c r="F20" s="28" t="n">
        <v>-13261.95</v>
      </c>
      <c r="G20" s="100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68</v>
      </c>
      <c r="C21" s="28" t="n">
        <v>60617.7</v>
      </c>
      <c r="D21" s="28" t="n">
        <v>0.75</v>
      </c>
      <c r="E21" s="62" t="n">
        <v>0</v>
      </c>
      <c r="F21" s="28" t="n">
        <v>-11820.45</v>
      </c>
      <c r="G21" s="100" t="n">
        <f aca="false">SUM(C21:F21)</f>
        <v>4879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66794.91</v>
      </c>
      <c r="D22" s="28" t="n">
        <v>0.1</v>
      </c>
      <c r="E22" s="62" t="n">
        <v>0</v>
      </c>
      <c r="F22" s="62" t="n">
        <v>-13025.01</v>
      </c>
      <c r="G22" s="100" t="n">
        <f aca="false">SUM(C22:F22)</f>
        <v>5377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63583.01</v>
      </c>
      <c r="D23" s="32" t="n">
        <v>12405.69</v>
      </c>
      <c r="E23" s="35" t="n">
        <v>0</v>
      </c>
      <c r="F23" s="18" t="n">
        <v>-14600.7</v>
      </c>
      <c r="G23" s="100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5805.77</v>
      </c>
      <c r="D24" s="32" t="n">
        <v>0.34</v>
      </c>
      <c r="E24" s="35" t="n">
        <v>0</v>
      </c>
      <c r="F24" s="18" t="n">
        <v>-12832.11</v>
      </c>
      <c r="G24" s="100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54522.51</v>
      </c>
      <c r="D25" s="18" t="n">
        <v>0.63</v>
      </c>
      <c r="E25" s="35" t="n">
        <v>0</v>
      </c>
      <c r="F25" s="18" t="n">
        <v>-28188.14</v>
      </c>
      <c r="G25" s="100" t="n">
        <f aca="false">SUM(C25:F25)</f>
        <v>26335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76652.94</v>
      </c>
      <c r="D26" s="32" t="n">
        <v>0.38</v>
      </c>
      <c r="E26" s="19" t="n">
        <v>0</v>
      </c>
      <c r="F26" s="18" t="n">
        <v>-14947.32</v>
      </c>
      <c r="G26" s="100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56626.9</v>
      </c>
      <c r="D27" s="32" t="n">
        <v>11534.27</v>
      </c>
      <c r="E27" s="19" t="n">
        <v>0</v>
      </c>
      <c r="F27" s="18" t="n">
        <v>-26820.17</v>
      </c>
      <c r="G27" s="100" t="n">
        <f aca="false">SUM(C27:F27)</f>
        <v>41341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72996.96</v>
      </c>
      <c r="D28" s="32" t="n">
        <v>0.96</v>
      </c>
      <c r="E28" s="19" t="n">
        <v>0</v>
      </c>
      <c r="F28" s="18" t="n">
        <v>-25986.92</v>
      </c>
      <c r="G28" s="100" t="n">
        <f aca="false">SUM(C28:F28)</f>
        <v>47011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52055.81</v>
      </c>
      <c r="D29" s="32" t="n">
        <v>10542.86</v>
      </c>
      <c r="E29" s="19" t="n">
        <v>0</v>
      </c>
      <c r="F29" s="18" t="n">
        <v>-11982.67</v>
      </c>
      <c r="G29" s="100" t="n">
        <f aca="false">SUM(C29:F29)</f>
        <v>50616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68903.68</v>
      </c>
      <c r="D30" s="32" t="n">
        <v>0.53</v>
      </c>
      <c r="E30" s="19" t="n">
        <v>0</v>
      </c>
      <c r="F30" s="18" t="n">
        <v>-13436.21</v>
      </c>
      <c r="G30" s="100" t="n">
        <f aca="false">SUM(C30:F30)</f>
        <v>55468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47555.42</v>
      </c>
      <c r="D31" s="18" t="n">
        <v>10490.76</v>
      </c>
      <c r="E31" s="39" t="n">
        <v>0</v>
      </c>
      <c r="F31" s="38" t="n">
        <v>-11011.18</v>
      </c>
      <c r="G31" s="43" t="n">
        <f aca="false">SUM(C31:F31)</f>
        <v>47035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3712.76</v>
      </c>
      <c r="D32" s="18" t="n">
        <v>0.22</v>
      </c>
      <c r="E32" s="39" t="n">
        <v>0</v>
      </c>
      <c r="F32" s="38" t="n">
        <v>-10473.98</v>
      </c>
      <c r="G32" s="43" t="n">
        <f aca="false">SUM(C32:F32)</f>
        <v>43239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47039.74</v>
      </c>
      <c r="D33" s="18" t="n">
        <v>9999.72</v>
      </c>
      <c r="E33" s="39" t="n">
        <v>0</v>
      </c>
      <c r="F33" s="38" t="n">
        <v>-10863.46</v>
      </c>
      <c r="G33" s="43" t="n">
        <f aca="false">SUM(C33:F33)</f>
        <v>46176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9933.98</v>
      </c>
      <c r="D34" s="18" t="n">
        <v>0.15</v>
      </c>
      <c r="E34" s="39" t="n">
        <v>0</v>
      </c>
      <c r="F34" s="38" t="n">
        <v>-9737.13</v>
      </c>
      <c r="G34" s="43" t="n">
        <f aca="false">SUM(C34:F34)</f>
        <v>40197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42884.6</v>
      </c>
      <c r="D35" s="18" t="n">
        <v>9554.11</v>
      </c>
      <c r="E35" s="35" t="n">
        <v>0</v>
      </c>
      <c r="F35" s="18" t="n">
        <v>-9936.71</v>
      </c>
      <c r="G35" s="43" t="n">
        <f aca="false">SUM(C35:F35)</f>
        <v>42502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57262.96</v>
      </c>
      <c r="D36" s="18" t="n">
        <v>0.32</v>
      </c>
      <c r="E36" s="35" t="n">
        <v>0</v>
      </c>
      <c r="F36" s="18" t="n">
        <v>-11166.28</v>
      </c>
      <c r="G36" s="43" t="n">
        <f aca="false">SUM(C36:F36)</f>
        <v>46097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8" t="n">
        <v>49568.38</v>
      </c>
      <c r="D37" s="18" t="n">
        <v>10140.27</v>
      </c>
      <c r="E37" s="35" t="n">
        <v>0</v>
      </c>
      <c r="F37" s="18" t="n">
        <v>-11417.65</v>
      </c>
      <c r="G37" s="43" t="n">
        <f aca="false">SUM(C37:F37)</f>
        <v>48291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2093.28</v>
      </c>
      <c r="D38" s="18" t="n">
        <v>0.91</v>
      </c>
      <c r="E38" s="35" t="n">
        <v>0</v>
      </c>
      <c r="F38" s="18" t="n">
        <v>-10158.19</v>
      </c>
      <c r="G38" s="43" t="n">
        <f aca="false">SUM(C38:F38)</f>
        <v>41936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57262.96</v>
      </c>
      <c r="D39" s="18" t="n">
        <v>0.32</v>
      </c>
      <c r="E39" s="35" t="n">
        <v>0</v>
      </c>
      <c r="F39" s="18" t="n">
        <v>-11166.28</v>
      </c>
      <c r="G39" s="43" t="n">
        <f aca="false">SUM(C39:F39)</f>
        <v>46097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54522.5</v>
      </c>
      <c r="D40" s="18" t="n">
        <v>0.4</v>
      </c>
      <c r="E40" s="35" t="n">
        <v>0</v>
      </c>
      <c r="F40" s="18" t="n">
        <v>-10631.9</v>
      </c>
      <c r="G40" s="43" t="n">
        <f aca="false">SUM(C40:F40)</f>
        <v>43891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8" t="n">
        <v>46728</v>
      </c>
      <c r="D41" s="18" t="n">
        <v>9949.74</v>
      </c>
      <c r="E41" s="35" t="n">
        <v>0</v>
      </c>
      <c r="F41" s="18" t="n">
        <v>-10792.74</v>
      </c>
      <c r="G41" s="43" t="n">
        <f aca="false">SUM(C41:F41)</f>
        <v>45885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58139.86</v>
      </c>
      <c r="D42" s="18" t="n">
        <v>0.42</v>
      </c>
      <c r="E42" s="35" t="n">
        <v>0</v>
      </c>
      <c r="F42" s="18" t="n">
        <v>-11337.28</v>
      </c>
      <c r="G42" s="43" t="n">
        <f aca="false">SUM(C42:F42)</f>
        <v>4680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54522.5</v>
      </c>
      <c r="D43" s="18" t="n">
        <v>0.4</v>
      </c>
      <c r="E43" s="35" t="n">
        <v>0</v>
      </c>
      <c r="F43" s="18" t="n">
        <v>-10631.9</v>
      </c>
      <c r="G43" s="43" t="n">
        <f aca="false">SUM(C43:F43)</f>
        <v>43891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1013.63</v>
      </c>
      <c r="D44" s="18" t="n">
        <v>0.03</v>
      </c>
      <c r="E44" s="35" t="n">
        <v>0</v>
      </c>
      <c r="F44" s="18" t="n">
        <v>-9947.66</v>
      </c>
      <c r="G44" s="43" t="n">
        <f aca="false">SUM(C44:F44)</f>
        <v>41066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38500</v>
      </c>
      <c r="D45" s="18" t="n">
        <v>8663.2</v>
      </c>
      <c r="E45" s="35" t="n">
        <v>0</v>
      </c>
      <c r="F45" s="18" t="n">
        <v>-8927.2</v>
      </c>
      <c r="G45" s="43" t="n">
        <f aca="false">SUM(C45:F45)</f>
        <v>3823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49568.38</v>
      </c>
      <c r="D46" s="18" t="n">
        <v>10207.33</v>
      </c>
      <c r="E46" s="35" t="n">
        <v>0</v>
      </c>
      <c r="F46" s="18" t="n">
        <v>-11422.71</v>
      </c>
      <c r="G46" s="43" t="n">
        <f aca="false">SUM(C46:F46)</f>
        <v>48353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49557.36</v>
      </c>
      <c r="D47" s="18" t="n">
        <v>0.32</v>
      </c>
      <c r="E47" s="35" t="n">
        <v>0</v>
      </c>
      <c r="F47" s="18" t="n">
        <v>-9663.68</v>
      </c>
      <c r="G47" s="43" t="n">
        <f aca="false">SUM(C47:F47)</f>
        <v>39894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4522.5</v>
      </c>
      <c r="D48" s="18" t="n">
        <v>0.4</v>
      </c>
      <c r="E48" s="35" t="n">
        <v>0</v>
      </c>
      <c r="F48" s="18" t="n">
        <v>-10631.9</v>
      </c>
      <c r="G48" s="43" t="n">
        <f aca="false">SUM(C48:F48)</f>
        <v>43891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8884</v>
      </c>
      <c r="D49" s="18" t="n">
        <v>9999.99</v>
      </c>
      <c r="E49" s="35" t="n">
        <v>0</v>
      </c>
      <c r="F49" s="18" t="n">
        <v>-11259.99</v>
      </c>
      <c r="G49" s="43" t="n">
        <f aca="false">SUM(C49:F49)</f>
        <v>47624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45040.33</v>
      </c>
      <c r="D50" s="18" t="n">
        <v>0.54</v>
      </c>
      <c r="E50" s="39" t="n">
        <v>0</v>
      </c>
      <c r="F50" s="38" t="n">
        <v>-8782.87</v>
      </c>
      <c r="G50" s="46" t="n">
        <f aca="false">SUM(C50:F50)</f>
        <v>36258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23379.3</v>
      </c>
      <c r="D51" s="18" t="n">
        <v>4782.9</v>
      </c>
      <c r="E51" s="39" t="n">
        <v>0</v>
      </c>
      <c r="F51" s="38" t="n">
        <v>-5385.2</v>
      </c>
      <c r="G51" s="46" t="n">
        <f aca="false">SUM(C51:F51)</f>
        <v>22777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26075.98</v>
      </c>
      <c r="D52" s="18" t="n">
        <v>0.84</v>
      </c>
      <c r="E52" s="39" t="n">
        <v>0</v>
      </c>
      <c r="F52" s="38" t="n">
        <v>-5084.82</v>
      </c>
      <c r="G52" s="46" t="n">
        <f aca="false">SUM(C52:F52)</f>
        <v>20992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1307.03</v>
      </c>
      <c r="D53" s="18" t="n">
        <v>0.84</v>
      </c>
      <c r="E53" s="39" t="n">
        <v>0</v>
      </c>
      <c r="F53" s="38" t="n">
        <v>-254.87</v>
      </c>
      <c r="G53" s="46" t="n">
        <f aca="false">SUM(C53:F53)</f>
        <v>1053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900</v>
      </c>
      <c r="D54" s="18" t="n">
        <v>0.5</v>
      </c>
      <c r="E54" s="39" t="n">
        <v>0</v>
      </c>
      <c r="F54" s="38" t="n">
        <v>-175.5</v>
      </c>
      <c r="G54" s="46" t="n">
        <f aca="false">SUM(C54:F54)</f>
        <v>725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900</v>
      </c>
      <c r="D55" s="18" t="n">
        <v>0.5</v>
      </c>
      <c r="E55" s="39" t="n">
        <v>0</v>
      </c>
      <c r="F55" s="38" t="n">
        <v>-175.5</v>
      </c>
      <c r="G55" s="46" t="n">
        <f aca="false">SUM(C55:F55)</f>
        <v>725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900</v>
      </c>
      <c r="D56" s="18" t="n">
        <v>0.5</v>
      </c>
      <c r="E56" s="39" t="n">
        <v>0</v>
      </c>
      <c r="F56" s="38" t="n">
        <v>-175.5</v>
      </c>
      <c r="G56" s="46" t="n">
        <f aca="false">SUM(C56:F56)</f>
        <v>725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1102.02</v>
      </c>
      <c r="D57" s="18" t="n">
        <v>96.06</v>
      </c>
      <c r="E57" s="39" t="n">
        <v>0</v>
      </c>
      <c r="F57" s="38" t="n">
        <v>-244.08</v>
      </c>
      <c r="G57" s="46" t="n">
        <f aca="false">SUM(C57:F57)</f>
        <v>95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1102.02</v>
      </c>
      <c r="D58" s="18" t="n">
        <v>96.06</v>
      </c>
      <c r="E58" s="39" t="n">
        <v>0</v>
      </c>
      <c r="F58" s="38" t="n">
        <v>-244.08</v>
      </c>
      <c r="G58" s="46" t="n">
        <f aca="false">SUM(C58:F58)</f>
        <v>95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783.01</v>
      </c>
      <c r="D59" s="18" t="n">
        <v>68.41</v>
      </c>
      <c r="E59" s="39" t="n">
        <v>0</v>
      </c>
      <c r="F59" s="38" t="n">
        <v>-173.42</v>
      </c>
      <c r="G59" s="46" t="n">
        <f aca="false">SUM(C59:F59)</f>
        <v>678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28" t="n">
        <v>53156.74</v>
      </c>
      <c r="D60" s="28" t="n">
        <v>17589.11</v>
      </c>
      <c r="E60" s="62" t="n">
        <v>0</v>
      </c>
      <c r="F60" s="28" t="n">
        <v>-11336.85</v>
      </c>
      <c r="G60" s="100" t="n">
        <f aca="false">SUM(C60:F60)</f>
        <v>59409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28" t="n">
        <v>80444.5</v>
      </c>
      <c r="D61" s="28" t="n">
        <v>26220.99</v>
      </c>
      <c r="E61" s="62" t="n">
        <v>0</v>
      </c>
      <c r="F61" s="28" t="n">
        <v>-18795.49</v>
      </c>
      <c r="G61" s="100" t="n">
        <f aca="false">SUM(C61:F61)</f>
        <v>87870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28" t="n">
        <v>78894.79</v>
      </c>
      <c r="D62" s="28" t="n">
        <v>26220.85</v>
      </c>
      <c r="E62" s="62" t="n">
        <v>0</v>
      </c>
      <c r="F62" s="28" t="n">
        <v>-18457.64</v>
      </c>
      <c r="G62" s="100" t="n">
        <f aca="false">SUM(C62:F62)</f>
        <v>86658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28" t="n">
        <v>40472.98</v>
      </c>
      <c r="D63" s="32" t="n">
        <v>16778.67</v>
      </c>
      <c r="E63" s="62" t="n">
        <v>0</v>
      </c>
      <c r="F63" s="28" t="n">
        <v>-8020.65</v>
      </c>
      <c r="G63" s="100" t="n">
        <f aca="false">SUM(C63:F63)</f>
        <v>49231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18" t="n">
        <v>83454</v>
      </c>
      <c r="D64" s="32" t="n">
        <v>0.53</v>
      </c>
      <c r="E64" s="35" t="n">
        <v>0</v>
      </c>
      <c r="F64" s="18" t="n">
        <v>-16273.53</v>
      </c>
      <c r="G64" s="100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18" t="n">
        <v>125000</v>
      </c>
      <c r="D65" s="32" t="n">
        <v>0</v>
      </c>
      <c r="E65" s="19" t="n">
        <v>0</v>
      </c>
      <c r="F65" s="18" t="n">
        <v>0</v>
      </c>
      <c r="G65" s="100" t="n">
        <f aca="false">SUM(C65:F65)</f>
        <v>12500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18" t="n">
        <v>125000</v>
      </c>
      <c r="D66" s="32" t="n">
        <v>0</v>
      </c>
      <c r="E66" s="19" t="n">
        <v>0</v>
      </c>
      <c r="F66" s="18" t="n">
        <v>0</v>
      </c>
      <c r="G66" s="100" t="n">
        <f aca="false">SUM(C66:F66)</f>
        <v>12500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18" t="n">
        <v>125000</v>
      </c>
      <c r="D67" s="32" t="n">
        <v>0</v>
      </c>
      <c r="E67" s="19" t="n">
        <v>0</v>
      </c>
      <c r="F67" s="18" t="n">
        <v>0</v>
      </c>
      <c r="G67" s="100" t="n">
        <f aca="false">SUM(C67:F67)</f>
        <v>12500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18" t="n">
        <v>161918.01</v>
      </c>
      <c r="D68" s="18" t="n">
        <v>0</v>
      </c>
      <c r="E68" s="35" t="n">
        <v>0</v>
      </c>
      <c r="F68" s="18" t="n">
        <v>-31574.01</v>
      </c>
      <c r="G68" s="43" t="n">
        <f aca="false">SUM(C68:F68)</f>
        <v>13034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71" t="n">
        <f aca="false">SUM(C8:C68)</f>
        <v>3582043.03</v>
      </c>
      <c r="D69" s="71" t="n">
        <f aca="false">SUM(D8:D68)</f>
        <v>313874.73</v>
      </c>
      <c r="E69" s="71" t="n">
        <f aca="false">SUM(E8:E68)</f>
        <v>0</v>
      </c>
      <c r="F69" s="71" t="n">
        <f aca="false">SUM(F8:F68)</f>
        <v>-765195.76</v>
      </c>
      <c r="G69" s="71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f aca="false">+'1º QUINCENA'!F5:G5</f>
        <v>4501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6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7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3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6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8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9</v>
      </c>
      <c r="B21" s="109" t="s">
        <v>70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9</v>
      </c>
      <c r="B12" s="109" t="s">
        <v>70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3-04-19T15:47:51Z</dcterms:modified>
  <cp:revision>0</cp:revision>
  <dc:subject/>
  <dc:title/>
</cp:coreProperties>
</file>