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59</definedName>
    <definedName function="false" hidden="true" localSheetId="1" name="_xlnm._FilterDatabase" vbProcedure="false">'2º QUINCENA'!$A$7:$N$67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VARGAS ANGEL DAVID</t>
  </si>
  <si>
    <t xml:space="preserve">CAÑETE FRANCO NICOLAS</t>
  </si>
  <si>
    <t xml:space="preserve">VERGARA GONZALO DAMIA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LUNA URIEL ADRIAN</t>
  </si>
  <si>
    <t xml:space="preserve">HERRERA KEVIN GERMAN</t>
  </si>
  <si>
    <t xml:space="preserve">CASTILLO DIEGO JOSE</t>
  </si>
  <si>
    <t xml:space="preserve">CABRERA BRUNO EZEQUIEL</t>
  </si>
  <si>
    <t xml:space="preserve">MEZANO MIGUEL ANGEL</t>
  </si>
  <si>
    <t xml:space="preserve">COFRE MARCOS ESTEBAN</t>
  </si>
  <si>
    <t xml:space="preserve">CABAÑA JEREMIAS</t>
  </si>
  <si>
    <t xml:space="preserve">T</t>
  </si>
  <si>
    <t xml:space="preserve">ACOSTA GONZALO FABIAN</t>
  </si>
  <si>
    <t xml:space="preserve">CORREA ALEJANDRO LUCIANO</t>
  </si>
  <si>
    <t xml:space="preserve">VIDELA ESTEBAN GERARDO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VIDELA, ESTEBAN GERARDO</t>
  </si>
  <si>
    <t xml:space="preserve">VANDAMME, LEANDRO ARISTIDES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ROMERO MIRCO IVAN</t>
  </si>
  <si>
    <t xml:space="preserve">AMARILLA YAEL BRANDO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N59" activeCellId="0" sqref="N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047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18120.52</v>
      </c>
      <c r="D8" s="18" t="n">
        <v>20024.18</v>
      </c>
      <c r="E8" s="19" t="n">
        <v>0</v>
      </c>
      <c r="F8" s="18" t="n">
        <v>-26897.7</v>
      </c>
      <c r="G8" s="20" t="n">
        <f aca="false">SUM(C8:F8)</f>
        <v>111247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7701.88</v>
      </c>
      <c r="D9" s="18" t="n">
        <v>0</v>
      </c>
      <c r="E9" s="19" t="n">
        <v>0</v>
      </c>
      <c r="F9" s="18" t="n">
        <v>-26851.88</v>
      </c>
      <c r="G9" s="20" t="n">
        <f aca="false">SUM(C9:F9)</f>
        <v>110850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11692.07</v>
      </c>
      <c r="D10" s="18" t="n">
        <v>0.88</v>
      </c>
      <c r="E10" s="27" t="n">
        <v>0</v>
      </c>
      <c r="F10" s="26" t="n">
        <v>-21779.95</v>
      </c>
      <c r="G10" s="20" t="n">
        <f aca="false">SUM(C10:F10)</f>
        <v>89913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15911.07</v>
      </c>
      <c r="D11" s="18" t="n">
        <v>20024.58</v>
      </c>
      <c r="E11" s="19" t="n">
        <v>0</v>
      </c>
      <c r="F11" s="18" t="n">
        <v>-26422.65</v>
      </c>
      <c r="G11" s="20" t="n">
        <f aca="false">SUM(C11:F11)</f>
        <v>109513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15911.07</v>
      </c>
      <c r="D12" s="18" t="n">
        <v>20024.58</v>
      </c>
      <c r="E12" s="29" t="n">
        <v>0</v>
      </c>
      <c r="F12" s="28" t="n">
        <v>-26422.65</v>
      </c>
      <c r="G12" s="20" t="n">
        <f aca="false">SUM(C12:F12)</f>
        <v>109513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87869.82</v>
      </c>
      <c r="D13" s="18" t="n">
        <v>17547.18</v>
      </c>
      <c r="E13" s="19" t="n">
        <v>0</v>
      </c>
      <c r="F13" s="18" t="n">
        <v>-20208</v>
      </c>
      <c r="G13" s="20" t="n">
        <f aca="false">SUM(C13:F13)</f>
        <v>85209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12935.35</v>
      </c>
      <c r="D14" s="18" t="n">
        <v>0.04</v>
      </c>
      <c r="E14" s="19" t="n">
        <v>0</v>
      </c>
      <c r="F14" s="18" t="n">
        <v>-22022.39</v>
      </c>
      <c r="G14" s="20" t="n">
        <f aca="false">SUM(C14:F14)</f>
        <v>90913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06563.4</v>
      </c>
      <c r="D15" s="18" t="n">
        <v>20024.05</v>
      </c>
      <c r="E15" s="19" t="n">
        <v>0</v>
      </c>
      <c r="F15" s="18" t="n">
        <v>-49956.45</v>
      </c>
      <c r="G15" s="20" t="n">
        <f aca="false">SUM(C15:F15)</f>
        <v>76631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96278.91</v>
      </c>
      <c r="D16" s="18" t="n">
        <v>18092.31</v>
      </c>
      <c r="E16" s="19" t="n">
        <v>0</v>
      </c>
      <c r="F16" s="18" t="n">
        <v>-45135.22</v>
      </c>
      <c r="G16" s="20" t="n">
        <f aca="false">SUM(C16:F16)</f>
        <v>69236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05628.63</v>
      </c>
      <c r="D17" s="18" t="n">
        <v>20024.31</v>
      </c>
      <c r="E17" s="19" t="n">
        <v>0</v>
      </c>
      <c r="F17" s="18" t="n">
        <v>-24211.94</v>
      </c>
      <c r="G17" s="20" t="n">
        <f aca="false">SUM(C17:F17)</f>
        <v>101441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05628.63</v>
      </c>
      <c r="D18" s="18" t="n">
        <v>20024.31</v>
      </c>
      <c r="E18" s="19" t="n">
        <v>0</v>
      </c>
      <c r="F18" s="18" t="n">
        <v>-24211.94</v>
      </c>
      <c r="G18" s="20" t="n">
        <f aca="false">SUM(C18:F18)</f>
        <v>101441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93130.55</v>
      </c>
      <c r="D19" s="18" t="n">
        <v>0.43</v>
      </c>
      <c r="E19" s="19" t="n">
        <v>0</v>
      </c>
      <c r="F19" s="18" t="n">
        <v>-36902.98</v>
      </c>
      <c r="G19" s="20" t="n">
        <f aca="false">SUM(C19:F19)</f>
        <v>56228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00124.64</v>
      </c>
      <c r="D20" s="18" t="n">
        <v>0.67</v>
      </c>
      <c r="E20" s="19" t="n">
        <v>0</v>
      </c>
      <c r="F20" s="18" t="n">
        <v>-19524.31</v>
      </c>
      <c r="G20" s="20" t="n">
        <f aca="false">SUM(C20:F20)</f>
        <v>80601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88071.32</v>
      </c>
      <c r="D21" s="18" t="n">
        <v>0.59</v>
      </c>
      <c r="E21" s="19" t="n">
        <v>0</v>
      </c>
      <c r="F21" s="18" t="n">
        <v>-17173.91</v>
      </c>
      <c r="G21" s="20" t="n">
        <f aca="false">SUM(C21:F21)</f>
        <v>70898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91211.6</v>
      </c>
      <c r="D22" s="18" t="n">
        <v>18091.76</v>
      </c>
      <c r="E22" s="19" t="n">
        <v>0</v>
      </c>
      <c r="F22" s="18" t="n">
        <v>-20967.36</v>
      </c>
      <c r="G22" s="20" t="n">
        <f aca="false">SUM(C22:F22)</f>
        <v>88336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79398.08</v>
      </c>
      <c r="D23" s="18" t="n">
        <v>0.54</v>
      </c>
      <c r="E23" s="19" t="n">
        <v>0</v>
      </c>
      <c r="F23" s="18" t="n">
        <v>-15482.62</v>
      </c>
      <c r="G23" s="20" t="n">
        <f aca="false">SUM(C23:F23)</f>
        <v>63916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76448.73</v>
      </c>
      <c r="D24" s="18" t="n">
        <v>0.26</v>
      </c>
      <c r="E24" s="35" t="n">
        <v>0</v>
      </c>
      <c r="F24" s="18" t="n">
        <v>-39523.99</v>
      </c>
      <c r="G24" s="20" t="n">
        <f aca="false">SUM(C24:F24)</f>
        <v>36925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12369.92</v>
      </c>
      <c r="D25" s="18" t="n">
        <v>0.22</v>
      </c>
      <c r="E25" s="35" t="n">
        <v>0</v>
      </c>
      <c r="F25" s="18" t="n">
        <v>-21912.14</v>
      </c>
      <c r="G25" s="20" t="n">
        <f aca="false">SUM(C25:F25)</f>
        <v>90458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72552.91</v>
      </c>
      <c r="D26" s="18" t="n">
        <v>16128.69</v>
      </c>
      <c r="E26" s="39" t="n">
        <v>0</v>
      </c>
      <c r="F26" s="38" t="n">
        <v>-34776.6</v>
      </c>
      <c r="G26" s="40" t="n">
        <f aca="false">SUM(C26:F26)</f>
        <v>53905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06000.73</v>
      </c>
      <c r="D27" s="18" t="n">
        <v>0.53</v>
      </c>
      <c r="E27" s="35" t="n">
        <v>0</v>
      </c>
      <c r="F27" s="18" t="n">
        <v>-37736.26</v>
      </c>
      <c r="G27" s="43" t="n">
        <f aca="false">SUM(C27:F27)</f>
        <v>68265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5</v>
      </c>
      <c r="B28" s="45" t="s">
        <v>37</v>
      </c>
      <c r="C28" s="38" t="n">
        <v>60378.86</v>
      </c>
      <c r="D28" s="18" t="n">
        <v>13948.7</v>
      </c>
      <c r="E28" s="39" t="n">
        <v>0</v>
      </c>
      <c r="F28" s="38" t="n">
        <v>-14027.56</v>
      </c>
      <c r="G28" s="46" t="n">
        <f aca="false">SUM(C28:F28)</f>
        <v>60300</v>
      </c>
      <c r="H28" s="41" t="s">
        <v>33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26</v>
      </c>
      <c r="B29" s="47" t="s">
        <v>38</v>
      </c>
      <c r="C29" s="38" t="n">
        <v>101047.42</v>
      </c>
      <c r="D29" s="18" t="n">
        <v>0.83</v>
      </c>
      <c r="E29" s="39" t="n">
        <v>0</v>
      </c>
      <c r="F29" s="38" t="n">
        <v>-19704.25</v>
      </c>
      <c r="G29" s="46" t="n">
        <f aca="false">SUM(C29:F29)</f>
        <v>81344</v>
      </c>
      <c r="H29" s="41" t="s">
        <v>33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7</v>
      </c>
      <c r="B30" s="25" t="s">
        <v>39</v>
      </c>
      <c r="C30" s="38" t="n">
        <v>59128.63</v>
      </c>
      <c r="D30" s="18" t="n">
        <v>13527.53</v>
      </c>
      <c r="E30" s="39" t="n">
        <v>0</v>
      </c>
      <c r="F30" s="38" t="n">
        <v>-13727.16</v>
      </c>
      <c r="G30" s="46" t="n">
        <f aca="false">SUM(C30:F30)</f>
        <v>58929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16" t="n">
        <v>228</v>
      </c>
      <c r="B31" s="33" t="s">
        <v>40</v>
      </c>
      <c r="C31" s="38" t="n">
        <v>66084.06</v>
      </c>
      <c r="D31" s="18" t="n">
        <v>0.33</v>
      </c>
      <c r="E31" s="39" t="n">
        <v>0</v>
      </c>
      <c r="F31" s="38" t="n">
        <v>-12886.39</v>
      </c>
      <c r="G31" s="46" t="n">
        <f aca="false">SUM(C31:F31)</f>
        <v>53198</v>
      </c>
      <c r="H31" s="41" t="s">
        <v>4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16" t="n">
        <v>230</v>
      </c>
      <c r="B32" s="32" t="s">
        <v>42</v>
      </c>
      <c r="C32" s="38" t="n">
        <v>59927.34</v>
      </c>
      <c r="D32" s="18" t="n">
        <v>13981.59</v>
      </c>
      <c r="E32" s="39" t="n">
        <v>0</v>
      </c>
      <c r="F32" s="38" t="n">
        <v>-13932.93</v>
      </c>
      <c r="G32" s="46" t="n">
        <f aca="false">SUM(C32:F32)</f>
        <v>59976</v>
      </c>
      <c r="H32" s="41" t="s">
        <v>29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31</v>
      </c>
      <c r="B33" s="25" t="s">
        <v>43</v>
      </c>
      <c r="C33" s="38" t="n">
        <v>60076.42</v>
      </c>
      <c r="D33" s="18" t="n">
        <v>0.48</v>
      </c>
      <c r="E33" s="39" t="n">
        <v>0</v>
      </c>
      <c r="F33" s="38" t="n">
        <v>-11714.9</v>
      </c>
      <c r="G33" s="46" t="n">
        <f aca="false">SUM(C33:F33)</f>
        <v>48362</v>
      </c>
      <c r="H33" s="41" t="s">
        <v>29</v>
      </c>
      <c r="I33" s="48"/>
      <c r="J33" s="23"/>
      <c r="K33" s="9"/>
      <c r="M33" s="9"/>
      <c r="N33" s="9"/>
    </row>
    <row r="34" customFormat="false" ht="20.25" hidden="false" customHeight="true" outlineLevel="0" collapsed="false">
      <c r="A34" s="44" t="n">
        <v>232</v>
      </c>
      <c r="B34" s="25" t="s">
        <v>44</v>
      </c>
      <c r="C34" s="38" t="n">
        <v>56705.44</v>
      </c>
      <c r="D34" s="18" t="n">
        <v>13229.4</v>
      </c>
      <c r="E34" s="39" t="n">
        <v>0</v>
      </c>
      <c r="F34" s="38" t="n">
        <v>-13183.84</v>
      </c>
      <c r="G34" s="46" t="n">
        <f aca="false">SUM(C34:F34)</f>
        <v>56751</v>
      </c>
      <c r="H34" s="41" t="s">
        <v>41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36</v>
      </c>
      <c r="B35" s="25" t="s">
        <v>45</v>
      </c>
      <c r="C35" s="38" t="n">
        <v>76191.49</v>
      </c>
      <c r="D35" s="18" t="n">
        <v>0.84</v>
      </c>
      <c r="E35" s="39" t="n">
        <v>0</v>
      </c>
      <c r="F35" s="38" t="n">
        <v>-14857.33</v>
      </c>
      <c r="G35" s="46" t="n">
        <f aca="false">SUM(C35:F35)</f>
        <v>61335</v>
      </c>
      <c r="H35" s="41" t="s">
        <v>41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41</v>
      </c>
      <c r="B36" s="25" t="s">
        <v>46</v>
      </c>
      <c r="C36" s="38" t="n">
        <v>72091.7</v>
      </c>
      <c r="D36" s="18" t="n">
        <v>0.18</v>
      </c>
      <c r="E36" s="39" t="n">
        <v>0</v>
      </c>
      <c r="F36" s="38" t="n">
        <v>-14057.88</v>
      </c>
      <c r="G36" s="46" t="n">
        <f aca="false">SUM(C36:F36)</f>
        <v>58034</v>
      </c>
      <c r="H36" s="41" t="s">
        <v>41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42</v>
      </c>
      <c r="B37" s="25" t="s">
        <v>47</v>
      </c>
      <c r="C37" s="38" t="n">
        <v>83983.8</v>
      </c>
      <c r="D37" s="18" t="n">
        <v>0.04</v>
      </c>
      <c r="E37" s="39" t="n">
        <v>0</v>
      </c>
      <c r="F37" s="38" t="n">
        <v>-16376.84</v>
      </c>
      <c r="G37" s="46" t="n">
        <f aca="false">SUM(C37:F37)</f>
        <v>67607</v>
      </c>
      <c r="H37" s="41" t="s">
        <v>41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43</v>
      </c>
      <c r="B38" s="25" t="s">
        <v>48</v>
      </c>
      <c r="C38" s="38" t="n">
        <v>78506.3</v>
      </c>
      <c r="D38" s="18" t="n">
        <v>0.43</v>
      </c>
      <c r="E38" s="39" t="n">
        <v>0</v>
      </c>
      <c r="F38" s="38" t="n">
        <v>-15308.73</v>
      </c>
      <c r="G38" s="46" t="n">
        <f aca="false">SUM(C38:F38)</f>
        <v>63198</v>
      </c>
      <c r="H38" s="41" t="s">
        <v>41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45</v>
      </c>
      <c r="B39" s="25" t="s">
        <v>49</v>
      </c>
      <c r="C39" s="38" t="n">
        <v>72311.28</v>
      </c>
      <c r="D39" s="18" t="n">
        <v>0.42</v>
      </c>
      <c r="E39" s="39" t="n">
        <v>0</v>
      </c>
      <c r="F39" s="38" t="n">
        <v>-14100.7</v>
      </c>
      <c r="G39" s="46" t="n">
        <f aca="false">SUM(C39:F39)</f>
        <v>58211</v>
      </c>
      <c r="H39" s="41" t="s">
        <v>50</v>
      </c>
      <c r="I39" s="23"/>
      <c r="J39" s="9"/>
      <c r="K39" s="9"/>
      <c r="M39" s="9"/>
      <c r="N39" s="9"/>
    </row>
    <row r="40" customFormat="false" ht="20.25" hidden="false" customHeight="true" outlineLevel="0" collapsed="false">
      <c r="A40" s="44" t="n">
        <v>246</v>
      </c>
      <c r="B40" s="25" t="s">
        <v>51</v>
      </c>
      <c r="C40" s="38" t="n">
        <v>78506.3</v>
      </c>
      <c r="D40" s="18" t="n">
        <v>0.43</v>
      </c>
      <c r="E40" s="39" t="n">
        <v>0</v>
      </c>
      <c r="F40" s="38" t="n">
        <v>-15308.73</v>
      </c>
      <c r="G40" s="46" t="n">
        <f aca="false">SUM(C40:F40)</f>
        <v>63198</v>
      </c>
      <c r="H40" s="41" t="s">
        <v>50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47</v>
      </c>
      <c r="B41" s="25" t="s">
        <v>52</v>
      </c>
      <c r="C41" s="38" t="n">
        <v>65333.1</v>
      </c>
      <c r="D41" s="18" t="n">
        <v>0.85</v>
      </c>
      <c r="E41" s="39" t="n">
        <v>0</v>
      </c>
      <c r="F41" s="38" t="n">
        <v>-12739.95</v>
      </c>
      <c r="G41" s="46" t="n">
        <f aca="false">SUM(C41:F41)</f>
        <v>52594</v>
      </c>
      <c r="H41" s="41" t="s">
        <v>50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49</v>
      </c>
      <c r="B42" s="25" t="s">
        <v>53</v>
      </c>
      <c r="C42" s="38" t="n">
        <v>55416.68</v>
      </c>
      <c r="D42" s="18" t="n">
        <v>12928.53</v>
      </c>
      <c r="E42" s="39" t="n">
        <v>0</v>
      </c>
      <c r="F42" s="38" t="n">
        <v>-12884.21</v>
      </c>
      <c r="G42" s="46" t="n">
        <f aca="false">SUM(C42:F42)</f>
        <v>55461</v>
      </c>
      <c r="H42" s="41" t="s">
        <v>50</v>
      </c>
      <c r="I42" s="23"/>
      <c r="J42" s="9"/>
      <c r="K42" s="9"/>
      <c r="M42" s="9"/>
      <c r="N42" s="9"/>
    </row>
    <row r="43" customFormat="false" ht="20.25" hidden="false" customHeight="true" outlineLevel="0" collapsed="false">
      <c r="A43" s="44" t="n">
        <v>250</v>
      </c>
      <c r="B43" s="25" t="s">
        <v>54</v>
      </c>
      <c r="C43" s="38" t="n">
        <v>72491.63</v>
      </c>
      <c r="D43" s="18" t="n">
        <v>15375.16</v>
      </c>
      <c r="E43" s="39" t="n">
        <v>0</v>
      </c>
      <c r="F43" s="38" t="n">
        <v>-16738.79</v>
      </c>
      <c r="G43" s="46" t="n">
        <f aca="false">SUM(C43:F43)</f>
        <v>71128</v>
      </c>
      <c r="H43" s="41" t="s">
        <v>50</v>
      </c>
      <c r="I43" s="23"/>
      <c r="J43" s="9"/>
      <c r="K43" s="9"/>
      <c r="M43" s="9"/>
      <c r="N43" s="9"/>
    </row>
    <row r="44" customFormat="false" ht="20.25" hidden="false" customHeight="true" outlineLevel="0" collapsed="false">
      <c r="A44" s="44" t="n">
        <v>253</v>
      </c>
      <c r="B44" s="25" t="s">
        <v>55</v>
      </c>
      <c r="C44" s="38" t="n">
        <v>78506.3</v>
      </c>
      <c r="D44" s="18" t="n">
        <v>0.43</v>
      </c>
      <c r="E44" s="39" t="n">
        <v>0</v>
      </c>
      <c r="F44" s="38" t="n">
        <v>-15308.73</v>
      </c>
      <c r="G44" s="46" t="n">
        <f aca="false">SUM(C44:F44)</f>
        <v>63198</v>
      </c>
      <c r="H44" s="41" t="s">
        <v>33</v>
      </c>
      <c r="I44" s="23"/>
      <c r="J44" s="9"/>
      <c r="M44" s="9"/>
      <c r="N44" s="9"/>
    </row>
    <row r="45" customFormat="false" ht="20.25" hidden="false" customHeight="true" outlineLevel="0" collapsed="false">
      <c r="A45" s="44" t="n">
        <v>254</v>
      </c>
      <c r="B45" s="25" t="s">
        <v>56</v>
      </c>
      <c r="C45" s="38" t="n">
        <v>77729.01</v>
      </c>
      <c r="D45" s="18" t="n">
        <v>0.15</v>
      </c>
      <c r="E45" s="39" t="n">
        <v>0</v>
      </c>
      <c r="F45" s="38" t="n">
        <v>-15157.16</v>
      </c>
      <c r="G45" s="46" t="n">
        <f aca="false">SUM(C45:F45)</f>
        <v>62572</v>
      </c>
      <c r="H45" s="41" t="s">
        <v>50</v>
      </c>
      <c r="I45" s="23"/>
      <c r="J45" s="9"/>
      <c r="K45" s="9"/>
      <c r="M45" s="9"/>
      <c r="N45" s="9"/>
    </row>
    <row r="46" customFormat="false" ht="20.25" hidden="false" customHeight="true" outlineLevel="0" collapsed="false">
      <c r="A46" s="44" t="n">
        <v>257</v>
      </c>
      <c r="B46" s="25" t="s">
        <v>57</v>
      </c>
      <c r="C46" s="38" t="n">
        <v>71773.89</v>
      </c>
      <c r="D46" s="18" t="n">
        <v>15374.6</v>
      </c>
      <c r="E46" s="39" t="n">
        <v>0</v>
      </c>
      <c r="F46" s="38" t="n">
        <v>-16584.49</v>
      </c>
      <c r="G46" s="46" t="n">
        <f aca="false">SUM(C46:F46)</f>
        <v>70564</v>
      </c>
      <c r="H46" s="41" t="s">
        <v>50</v>
      </c>
      <c r="I46" s="23"/>
      <c r="J46" s="9"/>
      <c r="K46" s="9"/>
      <c r="M46" s="9"/>
      <c r="N46" s="9"/>
    </row>
    <row r="47" customFormat="false" ht="20.25" hidden="false" customHeight="true" outlineLevel="0" collapsed="false">
      <c r="A47" s="44" t="n">
        <v>259</v>
      </c>
      <c r="B47" s="25" t="s">
        <v>58</v>
      </c>
      <c r="C47" s="38" t="n">
        <v>26023.2</v>
      </c>
      <c r="D47" s="18" t="n">
        <v>0.33</v>
      </c>
      <c r="E47" s="39" t="n">
        <v>0</v>
      </c>
      <c r="F47" s="38" t="n">
        <v>-5074.53</v>
      </c>
      <c r="G47" s="46" t="n">
        <f aca="false">SUM(C47:F47)</f>
        <v>20949</v>
      </c>
      <c r="H47" s="41" t="s">
        <v>29</v>
      </c>
      <c r="I47" s="48"/>
      <c r="J47" s="23"/>
      <c r="K47" s="9"/>
      <c r="M47" s="9"/>
      <c r="N47" s="9"/>
    </row>
    <row r="48" customFormat="false" ht="20.25" hidden="false" customHeight="true" outlineLevel="0" collapsed="false">
      <c r="A48" s="44" t="n">
        <v>261</v>
      </c>
      <c r="B48" s="25" t="s">
        <v>59</v>
      </c>
      <c r="C48" s="38" t="n">
        <v>69028.5</v>
      </c>
      <c r="D48" s="18" t="n">
        <v>14787.65</v>
      </c>
      <c r="E48" s="39" t="n">
        <v>0</v>
      </c>
      <c r="F48" s="38" t="n">
        <v>-15950.15</v>
      </c>
      <c r="G48" s="46" t="n">
        <f aca="false">SUM(C48:F48)</f>
        <v>67866</v>
      </c>
      <c r="H48" s="41" t="s">
        <v>50</v>
      </c>
      <c r="I48" s="48"/>
      <c r="J48" s="23"/>
      <c r="K48" s="9"/>
      <c r="M48" s="9"/>
      <c r="N48" s="9"/>
    </row>
    <row r="49" customFormat="false" ht="20.25" hidden="false" customHeight="true" outlineLevel="0" collapsed="false">
      <c r="A49" s="44" t="n">
        <v>262</v>
      </c>
      <c r="B49" s="25" t="s">
        <v>60</v>
      </c>
      <c r="C49" s="38" t="n">
        <v>72121.44</v>
      </c>
      <c r="D49" s="18" t="n">
        <v>0.24</v>
      </c>
      <c r="E49" s="39" t="n">
        <v>0</v>
      </c>
      <c r="F49" s="38" t="n">
        <v>-14063.68</v>
      </c>
      <c r="G49" s="46" t="n">
        <f aca="false">SUM(C49:F49)</f>
        <v>58058</v>
      </c>
      <c r="H49" s="41" t="s">
        <v>29</v>
      </c>
      <c r="I49" s="23"/>
      <c r="J49" s="9"/>
      <c r="K49" s="9"/>
      <c r="M49" s="9"/>
      <c r="N49" s="9"/>
    </row>
    <row r="50" customFormat="false" ht="20.25" hidden="false" customHeight="true" outlineLevel="0" collapsed="false">
      <c r="A50" s="44" t="n">
        <v>264</v>
      </c>
      <c r="B50" s="25" t="s">
        <v>61</v>
      </c>
      <c r="C50" s="38" t="n">
        <v>72121.44</v>
      </c>
      <c r="D50" s="18" t="n">
        <v>0.24</v>
      </c>
      <c r="E50" s="39" t="n">
        <v>0</v>
      </c>
      <c r="F50" s="38" t="n">
        <v>-14063.68</v>
      </c>
      <c r="G50" s="46" t="n">
        <f aca="false">SUM(C50:F50)</f>
        <v>58058</v>
      </c>
      <c r="H50" s="41" t="s">
        <v>29</v>
      </c>
      <c r="I50" s="23"/>
      <c r="J50" s="9"/>
      <c r="K50" s="9"/>
      <c r="M50" s="9"/>
      <c r="N50" s="9"/>
    </row>
    <row r="51" customFormat="false" ht="20.25" hidden="false" customHeight="true" outlineLevel="0" collapsed="false">
      <c r="A51" s="44" t="n">
        <v>267</v>
      </c>
      <c r="B51" s="25" t="s">
        <v>62</v>
      </c>
      <c r="C51" s="38" t="n">
        <v>72121.44</v>
      </c>
      <c r="D51" s="18" t="n">
        <v>0.24</v>
      </c>
      <c r="E51" s="39" t="n">
        <v>0</v>
      </c>
      <c r="F51" s="38" t="n">
        <v>-14063.68</v>
      </c>
      <c r="G51" s="46" t="n">
        <f aca="false">SUM(C51:F51)</f>
        <v>58058</v>
      </c>
      <c r="H51" s="41" t="s">
        <v>33</v>
      </c>
      <c r="I51" s="23"/>
      <c r="J51" s="9"/>
      <c r="K51" s="9"/>
      <c r="M51" s="9"/>
      <c r="N51" s="9"/>
    </row>
    <row r="52" customFormat="false" ht="20.25" hidden="false" customHeight="true" outlineLevel="0" collapsed="false">
      <c r="A52" s="44" t="n">
        <v>269</v>
      </c>
      <c r="B52" s="25" t="s">
        <v>63</v>
      </c>
      <c r="C52" s="38" t="n">
        <v>68074.6</v>
      </c>
      <c r="D52" s="18" t="n">
        <v>14582.1</v>
      </c>
      <c r="E52" s="39" t="n">
        <v>0</v>
      </c>
      <c r="F52" s="38" t="n">
        <v>-15729.7</v>
      </c>
      <c r="G52" s="46" t="n">
        <f aca="false">SUM(C52:F52)</f>
        <v>66927</v>
      </c>
      <c r="H52" s="41" t="s">
        <v>64</v>
      </c>
      <c r="I52" s="23"/>
      <c r="J52" s="9"/>
      <c r="K52" s="9"/>
      <c r="M52" s="9"/>
      <c r="N52" s="9"/>
    </row>
    <row r="53" customFormat="false" ht="20.25" hidden="false" customHeight="true" outlineLevel="0" collapsed="false">
      <c r="A53" s="44" t="n">
        <v>274</v>
      </c>
      <c r="B53" s="25" t="s">
        <v>65</v>
      </c>
      <c r="C53" s="38" t="n">
        <v>66577.89</v>
      </c>
      <c r="D53" s="18" t="n">
        <v>0.81</v>
      </c>
      <c r="E53" s="39" t="n">
        <v>0</v>
      </c>
      <c r="F53" s="38" t="n">
        <v>-12982.7</v>
      </c>
      <c r="G53" s="46" t="n">
        <f aca="false">SUM(C53:F53)</f>
        <v>53596</v>
      </c>
      <c r="H53" s="41" t="s">
        <v>13</v>
      </c>
      <c r="I53" s="23"/>
      <c r="J53" s="9"/>
      <c r="K53" s="9"/>
      <c r="M53" s="9"/>
      <c r="N53" s="9"/>
    </row>
    <row r="54" customFormat="false" ht="20.25" hidden="false" customHeight="true" outlineLevel="0" collapsed="false">
      <c r="A54" s="44" t="n">
        <v>275</v>
      </c>
      <c r="B54" s="25" t="s">
        <v>66</v>
      </c>
      <c r="C54" s="38" t="n">
        <v>68074.6</v>
      </c>
      <c r="D54" s="18" t="n">
        <v>14582.1</v>
      </c>
      <c r="E54" s="39" t="n">
        <v>0</v>
      </c>
      <c r="F54" s="38" t="n">
        <v>-15729.7</v>
      </c>
      <c r="G54" s="46" t="n">
        <f aca="false">SUM(C54:F54)</f>
        <v>66927</v>
      </c>
      <c r="H54" s="41" t="s">
        <v>64</v>
      </c>
      <c r="I54" s="23"/>
      <c r="J54" s="9"/>
      <c r="K54" s="9"/>
      <c r="M54" s="9"/>
      <c r="N54" s="9"/>
    </row>
    <row r="55" customFormat="false" ht="20.25" hidden="false" customHeight="true" outlineLevel="0" collapsed="false">
      <c r="A55" s="44" t="n">
        <v>276</v>
      </c>
      <c r="B55" s="25" t="s">
        <v>67</v>
      </c>
      <c r="C55" s="38" t="n">
        <v>70116.84</v>
      </c>
      <c r="D55" s="18" t="n">
        <v>14582.94</v>
      </c>
      <c r="E55" s="39" t="n">
        <v>0</v>
      </c>
      <c r="F55" s="38" t="n">
        <v>-16168.78</v>
      </c>
      <c r="G55" s="46" t="n">
        <f aca="false">SUM(C55:F55)</f>
        <v>68531</v>
      </c>
      <c r="H55" s="41"/>
      <c r="I55" s="23"/>
      <c r="J55" s="9"/>
      <c r="K55" s="9"/>
      <c r="M55" s="9"/>
      <c r="N55" s="9"/>
    </row>
    <row r="56" customFormat="false" ht="20.25" hidden="false" customHeight="true" outlineLevel="0" collapsed="false">
      <c r="A56" s="49" t="s">
        <v>68</v>
      </c>
      <c r="B56" s="50" t="s">
        <v>69</v>
      </c>
      <c r="C56" s="51" t="n">
        <f aca="false">SUM(C8:C55)</f>
        <v>3963999.43</v>
      </c>
      <c r="D56" s="51" t="n">
        <f aca="false">SUM(D8:D55)</f>
        <v>346917.68</v>
      </c>
      <c r="E56" s="51" t="n">
        <f aca="false">SUM(E8:E55)</f>
        <v>0</v>
      </c>
      <c r="F56" s="51" t="n">
        <f aca="false">SUM(F8:F55)</f>
        <v>-960548.11</v>
      </c>
      <c r="G56" s="51" t="n">
        <f aca="false">SUM(G8:G55)</f>
        <v>3350369</v>
      </c>
      <c r="H56" s="51" t="n">
        <f aca="false">SUM(H8:H38)</f>
        <v>0</v>
      </c>
    </row>
    <row r="57" customFormat="false" ht="20.25" hidden="false" customHeight="true" outlineLevel="0" collapsed="false">
      <c r="C57" s="52"/>
      <c r="E57" s="53"/>
      <c r="F57" s="53"/>
      <c r="G57" s="54"/>
      <c r="H57" s="54"/>
    </row>
    <row r="59" customFormat="false" ht="12.75" hidden="false" customHeight="true" outlineLevel="0" collapsed="false">
      <c r="C59" s="53"/>
      <c r="D59" s="53"/>
      <c r="G59" s="52"/>
    </row>
    <row r="60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9</v>
      </c>
      <c r="B5" s="4"/>
      <c r="C5" s="4"/>
      <c r="E5" s="5" t="s">
        <v>3</v>
      </c>
      <c r="F5" s="6" t="n">
        <f aca="false">'1º QUINCENA'!F5:G5</f>
        <v>45047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9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20</v>
      </c>
    </row>
    <row r="9" customFormat="false" ht="19.5" hidden="false" customHeight="true" outlineLevel="0" collapsed="false">
      <c r="A9" s="16" t="n">
        <v>160</v>
      </c>
      <c r="B9" s="25" t="s">
        <v>109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1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9"/>
      <c r="B14" s="50" t="s">
        <v>69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92</v>
      </c>
      <c r="C8" s="114" t="s">
        <v>122</v>
      </c>
      <c r="D8" s="28"/>
      <c r="E8" s="28" t="n">
        <v>2000</v>
      </c>
      <c r="F8" s="62"/>
      <c r="G8" s="62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2</v>
      </c>
      <c r="D9" s="28"/>
      <c r="E9" s="28" t="n">
        <v>2000</v>
      </c>
      <c r="F9" s="62"/>
      <c r="G9" s="62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2</v>
      </c>
      <c r="D10" s="28"/>
      <c r="E10" s="28"/>
      <c r="F10" s="62"/>
      <c r="G10" s="62"/>
      <c r="H10" s="100" t="n">
        <f aca="false">SUM(D10:G10)</f>
        <v>0</v>
      </c>
      <c r="I10" s="21" t="s">
        <v>64</v>
      </c>
    </row>
    <row r="11" s="1" customFormat="true" ht="19.5" hidden="false" customHeight="true" outlineLevel="0" collapsed="false">
      <c r="A11" s="31" t="n">
        <v>98</v>
      </c>
      <c r="B11" s="32" t="s">
        <v>95</v>
      </c>
      <c r="C11" s="114" t="s">
        <v>122</v>
      </c>
      <c r="D11" s="28"/>
      <c r="E11" s="28" t="n">
        <v>2000</v>
      </c>
      <c r="F11" s="62"/>
      <c r="G11" s="62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4" t="s">
        <v>122</v>
      </c>
      <c r="D12" s="28"/>
      <c r="E12" s="28" t="n">
        <v>2000</v>
      </c>
      <c r="F12" s="62"/>
      <c r="G12" s="62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2</v>
      </c>
      <c r="D13" s="28"/>
      <c r="E13" s="28" t="n">
        <v>2000</v>
      </c>
      <c r="F13" s="62"/>
      <c r="G13" s="62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98</v>
      </c>
      <c r="C14" s="114" t="s">
        <v>122</v>
      </c>
      <c r="D14" s="28"/>
      <c r="E14" s="28" t="n">
        <v>2000</v>
      </c>
      <c r="F14" s="62"/>
      <c r="G14" s="62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2</v>
      </c>
      <c r="D15" s="28"/>
      <c r="E15" s="28" t="n">
        <v>2000</v>
      </c>
      <c r="F15" s="62"/>
      <c r="G15" s="62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76</v>
      </c>
      <c r="C16" s="114" t="s">
        <v>122</v>
      </c>
      <c r="D16" s="28"/>
      <c r="E16" s="28" t="n">
        <v>2000</v>
      </c>
      <c r="F16" s="62"/>
      <c r="G16" s="62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28</v>
      </c>
      <c r="C17" s="114" t="s">
        <v>122</v>
      </c>
      <c r="D17" s="28"/>
      <c r="E17" s="28" t="n">
        <v>2000</v>
      </c>
      <c r="F17" s="62"/>
      <c r="G17" s="62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99</v>
      </c>
      <c r="C18" s="116" t="s">
        <v>122</v>
      </c>
      <c r="D18" s="28"/>
      <c r="E18" s="28" t="n">
        <v>2000</v>
      </c>
      <c r="F18" s="62"/>
      <c r="G18" s="62" t="n">
        <v>-60</v>
      </c>
      <c r="H18" s="100" t="n">
        <f aca="false">SUM(D18:G18)</f>
        <v>1940</v>
      </c>
      <c r="I18" s="21" t="s">
        <v>64</v>
      </c>
    </row>
    <row r="19" s="1" customFormat="true" ht="20.25" hidden="false" customHeight="true" outlineLevel="0" collapsed="false">
      <c r="A19" s="65" t="n">
        <v>172</v>
      </c>
      <c r="B19" s="25" t="s">
        <v>100</v>
      </c>
      <c r="C19" s="117" t="s">
        <v>122</v>
      </c>
      <c r="D19" s="28"/>
      <c r="E19" s="28" t="n">
        <v>2000</v>
      </c>
      <c r="F19" s="62"/>
      <c r="G19" s="62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101</v>
      </c>
      <c r="C20" s="117" t="s">
        <v>122</v>
      </c>
      <c r="D20" s="28"/>
      <c r="E20" s="28" t="n">
        <v>2000</v>
      </c>
      <c r="F20" s="62"/>
      <c r="G20" s="62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4" t="s">
        <v>81</v>
      </c>
      <c r="C21" s="117" t="s">
        <v>122</v>
      </c>
      <c r="D21" s="28"/>
      <c r="E21" s="28" t="n">
        <v>2000</v>
      </c>
      <c r="F21" s="62"/>
      <c r="G21" s="62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2</v>
      </c>
      <c r="D22" s="28"/>
      <c r="E22" s="28" t="n">
        <v>2000</v>
      </c>
      <c r="F22" s="62"/>
      <c r="G22" s="62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102</v>
      </c>
      <c r="C23" s="117" t="s">
        <v>122</v>
      </c>
      <c r="D23" s="28"/>
      <c r="E23" s="28" t="n">
        <v>2000</v>
      </c>
      <c r="F23" s="62"/>
      <c r="G23" s="62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2</v>
      </c>
      <c r="D24" s="28"/>
      <c r="E24" s="28" t="n">
        <v>2000</v>
      </c>
      <c r="F24" s="62"/>
      <c r="G24" s="62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3</v>
      </c>
      <c r="C25" s="117" t="s">
        <v>122</v>
      </c>
      <c r="D25" s="28"/>
      <c r="E25" s="28" t="n">
        <v>2000</v>
      </c>
      <c r="F25" s="62"/>
      <c r="G25" s="62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04</v>
      </c>
      <c r="C26" s="117" t="s">
        <v>122</v>
      </c>
      <c r="D26" s="18"/>
      <c r="E26" s="28" t="n">
        <v>2000</v>
      </c>
      <c r="F26" s="35"/>
      <c r="G26" s="62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2</v>
      </c>
      <c r="D27" s="18"/>
      <c r="E27" s="28" t="n">
        <v>2000</v>
      </c>
      <c r="F27" s="19"/>
      <c r="G27" s="62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68</v>
      </c>
      <c r="B28" s="92" t="s">
        <v>6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4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2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95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97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7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98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76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7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9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4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10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10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4" t="s">
        <v>81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10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7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10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10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68</v>
      </c>
      <c r="B39" s="50" t="s">
        <v>69</v>
      </c>
      <c r="C39" s="85" t="n">
        <f aca="false">SUM(C8:C38)</f>
        <v>31000</v>
      </c>
      <c r="D39" s="85" t="n">
        <f aca="false">SUM(D8:D38)</f>
        <v>0</v>
      </c>
      <c r="E39" s="85" t="n">
        <f aca="false">SUM(E8:E38)</f>
        <v>0</v>
      </c>
      <c r="F39" s="85" t="n">
        <f aca="false">SUM(F8:F38)</f>
        <v>-1100</v>
      </c>
      <c r="G39" s="85" t="n">
        <f aca="false">SUM(G8:G38)</f>
        <v>29900</v>
      </c>
      <c r="H39" s="86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504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3676.73</v>
      </c>
      <c r="E10" s="29" t="n">
        <v>0</v>
      </c>
      <c r="F10" s="28" t="n">
        <v>-275.73</v>
      </c>
      <c r="G10" s="20" t="n">
        <f aca="false">SUM(C10:F10)</f>
        <v>3401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72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0</v>
      </c>
      <c r="C16" s="18"/>
      <c r="D16" s="32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5</v>
      </c>
      <c r="C17" s="38"/>
      <c r="D17" s="45" t="n">
        <v>2822.65</v>
      </c>
      <c r="E17" s="39" t="n">
        <v>0</v>
      </c>
      <c r="F17" s="38" t="n">
        <v>-211.65</v>
      </c>
      <c r="G17" s="40" t="n">
        <f aca="false">SUM(C17:F17)</f>
        <v>2611</v>
      </c>
      <c r="H17" s="41" t="s">
        <v>19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7</v>
      </c>
      <c r="C18" s="18"/>
      <c r="D18" s="32" t="n">
        <v>2676.75</v>
      </c>
      <c r="E18" s="35" t="n">
        <v>0</v>
      </c>
      <c r="F18" s="18" t="n">
        <v>-200.75</v>
      </c>
      <c r="G18" s="43" t="n">
        <f aca="false">SUM(C18:F18)</f>
        <v>2476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9</v>
      </c>
      <c r="C19" s="18"/>
      <c r="D19" s="32" t="n">
        <v>2676.75</v>
      </c>
      <c r="E19" s="35" t="n">
        <v>0</v>
      </c>
      <c r="F19" s="18" t="n">
        <v>-200.75</v>
      </c>
      <c r="G19" s="43" t="n">
        <f aca="false">SUM(C19:F19)</f>
        <v>2476</v>
      </c>
      <c r="H19" s="41" t="s">
        <v>64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42</v>
      </c>
      <c r="C20" s="18"/>
      <c r="D20" s="32" t="n">
        <v>2676.75</v>
      </c>
      <c r="E20" s="35" t="n">
        <v>0</v>
      </c>
      <c r="F20" s="18" t="n">
        <v>-200.75</v>
      </c>
      <c r="G20" s="43" t="n">
        <f aca="false">SUM(C20:F20)</f>
        <v>2476</v>
      </c>
      <c r="H20" s="41" t="s">
        <v>64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44</v>
      </c>
      <c r="C21" s="18"/>
      <c r="D21" s="32" t="n">
        <v>2438.85</v>
      </c>
      <c r="E21" s="35" t="n">
        <v>0</v>
      </c>
      <c r="F21" s="18" t="n">
        <v>-182.85</v>
      </c>
      <c r="G21" s="43" t="n">
        <f aca="false">SUM(C21:F21)</f>
        <v>2256</v>
      </c>
      <c r="H21" s="21" t="s">
        <v>64</v>
      </c>
      <c r="I21" s="36"/>
    </row>
    <row r="22" s="1" customFormat="true" ht="20.25" hidden="false" customHeight="true" outlineLevel="0" collapsed="false">
      <c r="A22" s="49" t="s">
        <v>68</v>
      </c>
      <c r="B22" s="50" t="s">
        <v>69</v>
      </c>
      <c r="C22" s="51" t="n">
        <f aca="false">SUM(C8:C17)</f>
        <v>0</v>
      </c>
      <c r="D22" s="51" t="n">
        <f aca="false">SUM(D8:D21)</f>
        <v>44262.65</v>
      </c>
      <c r="E22" s="51" t="n">
        <f aca="false">SUM(E8:E21)</f>
        <v>0</v>
      </c>
      <c r="F22" s="51" t="n">
        <f aca="false">SUM(F8:F21)</f>
        <v>-4033.65</v>
      </c>
      <c r="G22" s="51" t="n">
        <f aca="false">SUM(G8:G21)</f>
        <v>40229</v>
      </c>
      <c r="H22" s="86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92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77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78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79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97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7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76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80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9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10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81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10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0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07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8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68</v>
      </c>
      <c r="B37" s="70" t="s">
        <v>6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7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6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1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8</v>
      </c>
      <c r="B36" s="50" t="s">
        <v>69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7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76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1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8</v>
      </c>
      <c r="B36" s="50" t="s">
        <v>69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4</v>
      </c>
      <c r="B5" s="58"/>
      <c r="E5" s="59" t="s">
        <v>3</v>
      </c>
      <c r="F5" s="6" t="n">
        <f aca="false">+'1º QUINCENA'!F5:G5</f>
        <v>45047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89"/>
      <c r="D8" s="89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89" t="n">
        <v>0</v>
      </c>
      <c r="D9" s="89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89" t="n">
        <v>0</v>
      </c>
      <c r="D10" s="89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89" t="n">
        <v>0</v>
      </c>
      <c r="D11" s="89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89"/>
      <c r="D12" s="89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89" t="n">
        <v>0</v>
      </c>
      <c r="D13" s="89" t="n">
        <v>17944</v>
      </c>
      <c r="E13" s="111" t="n">
        <v>0</v>
      </c>
      <c r="F13" s="89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89" t="n">
        <v>0</v>
      </c>
      <c r="D14" s="89" t="n">
        <v>24000</v>
      </c>
      <c r="E14" s="111" t="n">
        <v>0</v>
      </c>
      <c r="F14" s="89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89" t="n">
        <v>0</v>
      </c>
      <c r="D15" s="89" t="n">
        <v>24000</v>
      </c>
      <c r="E15" s="111" t="n">
        <v>0</v>
      </c>
      <c r="F15" s="89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89" t="n">
        <v>0</v>
      </c>
      <c r="D16" s="89" t="n">
        <v>24000</v>
      </c>
      <c r="E16" s="111" t="n">
        <v>0</v>
      </c>
      <c r="F16" s="89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89" t="n">
        <v>0</v>
      </c>
      <c r="D17" s="89" t="n">
        <v>24000</v>
      </c>
      <c r="E17" s="111" t="n">
        <v>0</v>
      </c>
      <c r="F17" s="89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89" t="n">
        <v>0</v>
      </c>
      <c r="D18" s="89" t="n">
        <v>24000</v>
      </c>
      <c r="E18" s="111" t="n">
        <v>0</v>
      </c>
      <c r="F18" s="89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89" t="n">
        <v>0</v>
      </c>
      <c r="D19" s="89" t="n">
        <v>24000</v>
      </c>
      <c r="E19" s="111" t="n">
        <v>0</v>
      </c>
      <c r="F19" s="89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89" t="n">
        <v>0</v>
      </c>
      <c r="D20" s="89" t="n">
        <v>24000</v>
      </c>
      <c r="E20" s="111" t="n">
        <v>0</v>
      </c>
      <c r="F20" s="89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76</v>
      </c>
      <c r="C21" s="89" t="n">
        <v>0</v>
      </c>
      <c r="D21" s="89" t="n">
        <v>24000</v>
      </c>
      <c r="E21" s="111" t="n">
        <v>0</v>
      </c>
      <c r="F21" s="89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89" t="n">
        <v>0</v>
      </c>
      <c r="D22" s="89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89" t="n">
        <v>0</v>
      </c>
      <c r="D23" s="89" t="n">
        <v>24000</v>
      </c>
      <c r="E23" s="111" t="n">
        <v>0</v>
      </c>
      <c r="F23" s="89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89" t="n">
        <v>0</v>
      </c>
      <c r="D24" s="89" t="n">
        <v>24000</v>
      </c>
      <c r="E24" s="111" t="n">
        <v>0</v>
      </c>
      <c r="F24" s="89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89" t="n">
        <v>0</v>
      </c>
      <c r="D25" s="89" t="n">
        <v>24000</v>
      </c>
      <c r="E25" s="111" t="n">
        <v>0</v>
      </c>
      <c r="F25" s="89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89" t="n">
        <v>0</v>
      </c>
      <c r="D26" s="89" t="n">
        <v>24000</v>
      </c>
      <c r="E26" s="122" t="n">
        <v>0</v>
      </c>
      <c r="F26" s="89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89" t="n">
        <v>0</v>
      </c>
      <c r="D27" s="89" t="n">
        <v>24000</v>
      </c>
      <c r="E27" s="122" t="n">
        <v>0</v>
      </c>
      <c r="F27" s="89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89" t="n">
        <v>0</v>
      </c>
      <c r="D28" s="89" t="n">
        <v>24000</v>
      </c>
      <c r="E28" s="122" t="n">
        <v>0</v>
      </c>
      <c r="F28" s="89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89" t="n">
        <v>0</v>
      </c>
      <c r="D29" s="89" t="n">
        <v>24000</v>
      </c>
      <c r="E29" s="122" t="n">
        <v>0</v>
      </c>
      <c r="F29" s="89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89" t="n">
        <v>0</v>
      </c>
      <c r="D30" s="104" t="n">
        <v>24000</v>
      </c>
      <c r="E30" s="122" t="n">
        <v>0</v>
      </c>
      <c r="F30" s="89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123" t="n">
        <v>0</v>
      </c>
      <c r="D31" s="89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23" t="n">
        <v>0</v>
      </c>
      <c r="D32" s="89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23" t="n">
        <v>0</v>
      </c>
      <c r="D33" s="89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123" t="n">
        <v>0</v>
      </c>
      <c r="D34" s="89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89" t="n">
        <v>0</v>
      </c>
      <c r="D35" s="89" t="n">
        <v>24000</v>
      </c>
      <c r="E35" s="111" t="n">
        <v>0</v>
      </c>
      <c r="F35" s="89" t="n">
        <v>0</v>
      </c>
      <c r="G35" s="43" t="n">
        <f aca="false">SUM(C35:F35)</f>
        <v>24000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89" t="n">
        <v>0</v>
      </c>
      <c r="D36" s="89" t="n">
        <v>24000</v>
      </c>
      <c r="E36" s="111" t="n">
        <v>0</v>
      </c>
      <c r="F36" s="89" t="n">
        <v>0</v>
      </c>
      <c r="G36" s="43" t="n">
        <f aca="false">SUM(C36:F36)</f>
        <v>24000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89" t="n">
        <v>0</v>
      </c>
      <c r="D37" s="89" t="n">
        <v>24000</v>
      </c>
      <c r="E37" s="111" t="n">
        <v>0</v>
      </c>
      <c r="F37" s="89" t="n">
        <v>0</v>
      </c>
      <c r="G37" s="43" t="n">
        <f aca="false">SUM(C37:F37)</f>
        <v>2400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89" t="n">
        <v>0</v>
      </c>
      <c r="D38" s="89" t="n">
        <v>24000</v>
      </c>
      <c r="E38" s="111" t="n">
        <v>0</v>
      </c>
      <c r="F38" s="89" t="n">
        <v>0</v>
      </c>
      <c r="G38" s="43" t="n">
        <f aca="false">SUM(C38:F38)</f>
        <v>24000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89" t="n">
        <v>0</v>
      </c>
      <c r="D39" s="89" t="n">
        <v>24000</v>
      </c>
      <c r="E39" s="111" t="n">
        <v>0</v>
      </c>
      <c r="F39" s="89" t="n">
        <v>0</v>
      </c>
      <c r="G39" s="43" t="n">
        <f aca="false">SUM(C39:F39)</f>
        <v>24000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89" t="n">
        <v>0</v>
      </c>
      <c r="D40" s="89" t="n">
        <v>24000</v>
      </c>
      <c r="E40" s="111" t="n">
        <v>0</v>
      </c>
      <c r="F40" s="89" t="n">
        <v>0</v>
      </c>
      <c r="G40" s="43" t="n">
        <f aca="false">SUM(C40:F40)</f>
        <v>24000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89" t="n">
        <v>0</v>
      </c>
      <c r="D41" s="89" t="n">
        <v>24000</v>
      </c>
      <c r="E41" s="111" t="n">
        <v>0</v>
      </c>
      <c r="F41" s="89" t="n">
        <v>0</v>
      </c>
      <c r="G41" s="43" t="n">
        <f aca="false">SUM(C41:F41)</f>
        <v>2400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89" t="n">
        <v>0</v>
      </c>
      <c r="D42" s="89" t="n">
        <v>24000</v>
      </c>
      <c r="E42" s="111" t="n">
        <v>0</v>
      </c>
      <c r="F42" s="89" t="n">
        <v>0</v>
      </c>
      <c r="G42" s="43" t="n">
        <f aca="false">SUM(C42:F42)</f>
        <v>24000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89" t="n">
        <v>0</v>
      </c>
      <c r="D43" s="89" t="n">
        <v>24000</v>
      </c>
      <c r="E43" s="111" t="n">
        <v>0</v>
      </c>
      <c r="F43" s="89" t="n">
        <v>0</v>
      </c>
      <c r="G43" s="43" t="n">
        <f aca="false">SUM(C43:F43)</f>
        <v>24000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89" t="n">
        <v>0</v>
      </c>
      <c r="D44" s="89" t="n">
        <v>24000</v>
      </c>
      <c r="E44" s="111" t="n">
        <v>0</v>
      </c>
      <c r="F44" s="89" t="n">
        <v>0</v>
      </c>
      <c r="G44" s="43" t="n">
        <f aca="false">SUM(C44:F44)</f>
        <v>24000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89" t="n">
        <v>0</v>
      </c>
      <c r="D45" s="89" t="n">
        <v>24000</v>
      </c>
      <c r="E45" s="111" t="n">
        <v>0</v>
      </c>
      <c r="F45" s="89" t="n">
        <v>0</v>
      </c>
      <c r="G45" s="43" t="n">
        <f aca="false">SUM(C45:F45)</f>
        <v>24000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89" t="n">
        <v>0</v>
      </c>
      <c r="D46" s="89" t="n">
        <v>24000</v>
      </c>
      <c r="E46" s="111" t="n">
        <v>0</v>
      </c>
      <c r="F46" s="89" t="n">
        <v>0</v>
      </c>
      <c r="G46" s="43" t="n">
        <f aca="false">SUM(C46:F46)</f>
        <v>24000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89" t="n">
        <v>0</v>
      </c>
      <c r="D47" s="89" t="n">
        <v>24000</v>
      </c>
      <c r="E47" s="111" t="n">
        <v>0</v>
      </c>
      <c r="F47" s="89" t="n">
        <v>0</v>
      </c>
      <c r="G47" s="43" t="n">
        <f aca="false">SUM(C47:F47)</f>
        <v>24000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89" t="n">
        <v>0</v>
      </c>
      <c r="D48" s="89" t="n">
        <v>24000</v>
      </c>
      <c r="E48" s="111" t="n">
        <v>0</v>
      </c>
      <c r="F48" s="89" t="n">
        <v>0</v>
      </c>
      <c r="G48" s="43" t="n">
        <f aca="false">SUM(C48:F48)</f>
        <v>24000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89" t="n">
        <v>0</v>
      </c>
      <c r="D49" s="89" t="n">
        <v>24000</v>
      </c>
      <c r="E49" s="111" t="n">
        <v>0</v>
      </c>
      <c r="F49" s="89" t="n">
        <v>0</v>
      </c>
      <c r="G49" s="43" t="n">
        <f aca="false">SUM(C49:F49)</f>
        <v>24000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23" t="n">
        <v>0</v>
      </c>
      <c r="D50" s="89" t="n">
        <v>24000</v>
      </c>
      <c r="E50" s="124" t="n">
        <v>0</v>
      </c>
      <c r="F50" s="123" t="n">
        <v>0</v>
      </c>
      <c r="G50" s="46" t="n">
        <f aca="false">SUM(C50:F50)</f>
        <v>2400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23" t="n">
        <v>0</v>
      </c>
      <c r="D51" s="89" t="n">
        <v>24000</v>
      </c>
      <c r="E51" s="124" t="n">
        <v>0</v>
      </c>
      <c r="F51" s="123" t="n">
        <v>0</v>
      </c>
      <c r="G51" s="46" t="n">
        <f aca="false">SUM(C51:F51)</f>
        <v>24000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23" t="n">
        <v>0</v>
      </c>
      <c r="D52" s="89" t="n">
        <v>24000</v>
      </c>
      <c r="E52" s="124" t="n">
        <v>0</v>
      </c>
      <c r="F52" s="123" t="n">
        <v>0</v>
      </c>
      <c r="G52" s="46" t="n">
        <f aca="false">SUM(C52:F52)</f>
        <v>24000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23" t="n">
        <v>0</v>
      </c>
      <c r="D53" s="89" t="n">
        <v>24000</v>
      </c>
      <c r="E53" s="124" t="n">
        <v>0</v>
      </c>
      <c r="F53" s="123" t="n">
        <v>0</v>
      </c>
      <c r="G53" s="46" t="n">
        <f aca="false">SUM(C53:F53)</f>
        <v>24000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123" t="n">
        <v>0</v>
      </c>
      <c r="D54" s="89" t="n">
        <v>24000</v>
      </c>
      <c r="E54" s="124" t="n">
        <v>0</v>
      </c>
      <c r="F54" s="123" t="n">
        <v>0</v>
      </c>
      <c r="G54" s="46" t="n">
        <f aca="false">SUM(C54:F54)</f>
        <v>24000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123" t="n">
        <v>0</v>
      </c>
      <c r="D55" s="89" t="n">
        <v>24000</v>
      </c>
      <c r="E55" s="124" t="n">
        <v>0</v>
      </c>
      <c r="F55" s="123" t="n">
        <v>0</v>
      </c>
      <c r="G55" s="46" t="n">
        <f aca="false">SUM(C55:F55)</f>
        <v>24000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123" t="n">
        <v>0</v>
      </c>
      <c r="D56" s="89" t="n">
        <v>24000</v>
      </c>
      <c r="E56" s="124" t="n">
        <v>0</v>
      </c>
      <c r="F56" s="123" t="n">
        <v>0</v>
      </c>
      <c r="G56" s="46" t="n">
        <f aca="false">SUM(C56:F56)</f>
        <v>24000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123" t="n">
        <v>0</v>
      </c>
      <c r="D57" s="89" t="n">
        <v>24000</v>
      </c>
      <c r="E57" s="124" t="n">
        <v>0</v>
      </c>
      <c r="F57" s="123" t="n">
        <v>0</v>
      </c>
      <c r="G57" s="46" t="n">
        <f aca="false">SUM(C57:F57)</f>
        <v>24000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123" t="n">
        <v>0</v>
      </c>
      <c r="D58" s="89" t="n">
        <v>24000</v>
      </c>
      <c r="E58" s="124" t="n">
        <v>0</v>
      </c>
      <c r="F58" s="123" t="n">
        <v>0</v>
      </c>
      <c r="G58" s="46" t="n">
        <f aca="false">SUM(C58:F58)</f>
        <v>24000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123" t="n">
        <v>0</v>
      </c>
      <c r="D59" s="89" t="n">
        <v>24000</v>
      </c>
      <c r="E59" s="124" t="n">
        <v>0</v>
      </c>
      <c r="F59" s="123" t="n">
        <v>0</v>
      </c>
      <c r="G59" s="46" t="n">
        <f aca="false">SUM(C59:F59)</f>
        <v>24000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89" t="n">
        <v>0</v>
      </c>
      <c r="D60" s="89" t="n">
        <v>18000</v>
      </c>
      <c r="E60" s="111" t="n">
        <v>0</v>
      </c>
      <c r="F60" s="89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89" t="n">
        <v>0</v>
      </c>
      <c r="D61" s="89" t="n">
        <v>4262</v>
      </c>
      <c r="E61" s="111" t="n">
        <v>0</v>
      </c>
      <c r="F61" s="89" t="n">
        <v>0</v>
      </c>
      <c r="G61" s="100" t="n">
        <f aca="false">SUM(C61:F61)</f>
        <v>4262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9</v>
      </c>
      <c r="C62" s="89" t="n">
        <v>0</v>
      </c>
      <c r="D62" s="89" t="n">
        <v>6766</v>
      </c>
      <c r="E62" s="111" t="n">
        <v>0</v>
      </c>
      <c r="F62" s="89" t="n">
        <v>0</v>
      </c>
      <c r="G62" s="100" t="n">
        <f aca="false">SUM(C62:F62)</f>
        <v>6766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89" t="n">
        <v>0</v>
      </c>
      <c r="D63" s="89" t="n">
        <v>18000</v>
      </c>
      <c r="E63" s="111" t="n">
        <v>0</v>
      </c>
      <c r="F63" s="89" t="n">
        <v>0</v>
      </c>
      <c r="G63" s="100" t="n">
        <f aca="false">SUM(C63:F63)</f>
        <v>18000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1</v>
      </c>
      <c r="C64" s="89" t="n">
        <v>0</v>
      </c>
      <c r="D64" s="89" t="n">
        <v>24000</v>
      </c>
      <c r="E64" s="111" t="n">
        <v>0</v>
      </c>
      <c r="F64" s="89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2</v>
      </c>
      <c r="C65" s="89"/>
      <c r="D65" s="104"/>
      <c r="E65" s="125"/>
      <c r="F65" s="89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3</v>
      </c>
      <c r="C66" s="89"/>
      <c r="D66" s="104"/>
      <c r="E66" s="125"/>
      <c r="F66" s="89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4</v>
      </c>
      <c r="C67" s="89"/>
      <c r="D67" s="104"/>
      <c r="E67" s="125"/>
      <c r="F67" s="89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5</v>
      </c>
      <c r="C68" s="89"/>
      <c r="D68" s="89"/>
      <c r="E68" s="111"/>
      <c r="F68" s="89"/>
      <c r="G68" s="43" t="n">
        <f aca="false">SUM(C68:F68)</f>
        <v>0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4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76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7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8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9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1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5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11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6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38"/>
      <c r="D41" s="18"/>
      <c r="E41" s="39"/>
      <c r="F41" s="38"/>
      <c r="G41" s="43" t="n">
        <f aca="false">SUM(C41:F41)</f>
        <v>0</v>
      </c>
      <c r="H41" s="2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4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4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4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4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4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4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4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4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4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1</v>
      </c>
      <c r="I61" s="61"/>
    </row>
    <row r="62" s="1" customFormat="true" ht="19.5" hidden="false" customHeight="true" outlineLevel="0" collapsed="false">
      <c r="A62" s="31" t="n">
        <v>74</v>
      </c>
      <c r="B62" s="66" t="s">
        <v>79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1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1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81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82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83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84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85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1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70" t="s">
        <v>6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J67" activeCellId="0" sqref="J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4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07160.88</v>
      </c>
      <c r="D8" s="18" t="n">
        <v>9747.8</v>
      </c>
      <c r="E8" s="19" t="n">
        <v>0</v>
      </c>
      <c r="F8" s="18" t="n">
        <v>-23900.68</v>
      </c>
      <c r="G8" s="20" t="n">
        <f aca="false">SUM(C8:F8)</f>
        <v>93008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14839.74</v>
      </c>
      <c r="D9" s="18" t="n">
        <v>0.29</v>
      </c>
      <c r="E9" s="19" t="n">
        <v>0</v>
      </c>
      <c r="F9" s="18" t="n">
        <v>-23693.03</v>
      </c>
      <c r="G9" s="20" t="n">
        <f aca="false">SUM(C9:F9)</f>
        <v>91147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93621.39</v>
      </c>
      <c r="D10" s="28" t="n">
        <v>0.06</v>
      </c>
      <c r="E10" s="62" t="n">
        <v>0</v>
      </c>
      <c r="F10" s="28" t="n">
        <v>-19395.45</v>
      </c>
      <c r="G10" s="20" t="n">
        <f aca="false">SUM(C10:F10)</f>
        <v>74226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5156.44</v>
      </c>
      <c r="D11" s="18" t="n">
        <v>9748.27</v>
      </c>
      <c r="E11" s="19" t="n">
        <v>0</v>
      </c>
      <c r="F11" s="18" t="n">
        <v>-23339.71</v>
      </c>
      <c r="G11" s="20" t="n">
        <f aca="false">SUM(C11:F11)</f>
        <v>91565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05156.44</v>
      </c>
      <c r="D12" s="28" t="n">
        <v>9748.27</v>
      </c>
      <c r="E12" s="29" t="n">
        <v>0</v>
      </c>
      <c r="F12" s="28" t="n">
        <v>-23559.71</v>
      </c>
      <c r="G12" s="20" t="n">
        <f aca="false">SUM(C12:F12)</f>
        <v>91345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68.22</v>
      </c>
      <c r="D13" s="18" t="n">
        <v>9748.53</v>
      </c>
      <c r="E13" s="18" t="n">
        <v>0</v>
      </c>
      <c r="F13" s="18" t="n">
        <v>-22245.75</v>
      </c>
      <c r="G13" s="20" t="n">
        <f aca="false">SUM(C13:F13)</f>
        <v>87571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93789.57</v>
      </c>
      <c r="D14" s="18" t="n">
        <v>0.69</v>
      </c>
      <c r="E14" s="18" t="n">
        <v>0</v>
      </c>
      <c r="F14" s="18" t="n">
        <v>-19428.26</v>
      </c>
      <c r="G14" s="20" t="n">
        <f aca="false">SUM(C14:F14)</f>
        <v>74362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86888.62</v>
      </c>
      <c r="D15" s="18" t="n">
        <v>9637.16</v>
      </c>
      <c r="E15" s="18" t="n">
        <v>0</v>
      </c>
      <c r="F15" s="18" t="n">
        <v>-38826.78</v>
      </c>
      <c r="G15" s="20" t="n">
        <f aca="false">SUM(C15:F15)</f>
        <v>57699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86579.63</v>
      </c>
      <c r="D16" s="18" t="n">
        <v>8807.4</v>
      </c>
      <c r="E16" s="18" t="n">
        <v>0</v>
      </c>
      <c r="F16" s="18" t="n">
        <v>-38423.03</v>
      </c>
      <c r="G16" s="20" t="n">
        <f aca="false">SUM(C16:F16)</f>
        <v>56964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95828.04</v>
      </c>
      <c r="D17" s="18" t="n">
        <v>9748.06</v>
      </c>
      <c r="E17" s="18" t="n">
        <v>0</v>
      </c>
      <c r="F17" s="18" t="n">
        <v>-21464.1</v>
      </c>
      <c r="G17" s="20" t="n">
        <f aca="false">SUM(C17:F17)</f>
        <v>84112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95828.04</v>
      </c>
      <c r="D18" s="18" t="n">
        <v>9748.06</v>
      </c>
      <c r="E18" s="18" t="n">
        <v>0</v>
      </c>
      <c r="F18" s="18" t="n">
        <v>-21334.1</v>
      </c>
      <c r="G18" s="20" t="n">
        <f aca="false">SUM(C18:F18)</f>
        <v>84242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78231.01</v>
      </c>
      <c r="D19" s="18" t="n">
        <v>0.5</v>
      </c>
      <c r="E19" s="18" t="n">
        <v>0</v>
      </c>
      <c r="F19" s="18" t="n">
        <v>-31853.51</v>
      </c>
      <c r="G19" s="20" t="n">
        <f aca="false">SUM(C19:F19)</f>
        <v>46378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84982.66</v>
      </c>
      <c r="D20" s="18" t="n">
        <v>0.25</v>
      </c>
      <c r="E20" s="35" t="n">
        <v>0</v>
      </c>
      <c r="F20" s="18" t="n">
        <v>-17900.91</v>
      </c>
      <c r="G20" s="20" t="n">
        <f aca="false">SUM(C20:F20)</f>
        <v>67082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82495.85</v>
      </c>
      <c r="D21" s="18" t="n">
        <v>0.14</v>
      </c>
      <c r="E21" s="35" t="n">
        <v>0</v>
      </c>
      <c r="F21" s="18" t="n">
        <v>-17225.99</v>
      </c>
      <c r="G21" s="20" t="n">
        <f aca="false">SUM(C21:F21)</f>
        <v>65270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2748.67</v>
      </c>
      <c r="D22" s="18" t="n">
        <v>8807.82</v>
      </c>
      <c r="E22" s="19" t="n">
        <v>0</v>
      </c>
      <c r="F22" s="18" t="n">
        <v>-18451.49</v>
      </c>
      <c r="G22" s="20" t="n">
        <f aca="false">SUM(C22:F22)</f>
        <v>73105</v>
      </c>
      <c r="H22" s="21" t="s">
        <v>13</v>
      </c>
      <c r="I22" s="36" t="s">
        <v>7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73517.02</v>
      </c>
      <c r="D23" s="18" t="n">
        <v>0.09</v>
      </c>
      <c r="E23" s="19" t="n">
        <v>0</v>
      </c>
      <c r="F23" s="18" t="n">
        <v>-15475.11</v>
      </c>
      <c r="G23" s="20" t="n">
        <f aca="false">SUM(C23:F23)</f>
        <v>58042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74940.19</v>
      </c>
      <c r="D24" s="18" t="n">
        <v>0.46</v>
      </c>
      <c r="E24" s="35" t="n">
        <v>0</v>
      </c>
      <c r="F24" s="18" t="n">
        <v>-39427.65</v>
      </c>
      <c r="G24" s="20" t="n">
        <f aca="false">SUM(C24:F24)</f>
        <v>35513</v>
      </c>
      <c r="H24" s="21" t="s">
        <v>33</v>
      </c>
      <c r="I24" s="36" t="s">
        <v>7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94391.9</v>
      </c>
      <c r="D25" s="18" t="n">
        <v>0.82</v>
      </c>
      <c r="E25" s="35" t="n">
        <v>0</v>
      </c>
      <c r="F25" s="18" t="n">
        <v>-19545.72</v>
      </c>
      <c r="G25" s="20" t="n">
        <f aca="false">SUM(C25:F25)</f>
        <v>74847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74805.01</v>
      </c>
      <c r="D26" s="38" t="n">
        <v>8189.52</v>
      </c>
      <c r="E26" s="39" t="n">
        <v>0</v>
      </c>
      <c r="F26" s="38" t="n">
        <v>-33271.53</v>
      </c>
      <c r="G26" s="40" t="n">
        <f aca="false">SUM(C26:F26)</f>
        <v>4972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89042.4</v>
      </c>
      <c r="D27" s="18" t="n">
        <v>0.12</v>
      </c>
      <c r="E27" s="35" t="n">
        <v>0</v>
      </c>
      <c r="F27" s="18" t="n">
        <v>-32610.52</v>
      </c>
      <c r="G27" s="40" t="n">
        <f aca="false">SUM(C27:F27)</f>
        <v>56432</v>
      </c>
      <c r="H27" s="21" t="s">
        <v>19</v>
      </c>
      <c r="I27" s="36" t="s">
        <v>74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58320.49</v>
      </c>
      <c r="D28" s="18" t="n">
        <v>7229.6</v>
      </c>
      <c r="E28" s="35" t="n">
        <v>0</v>
      </c>
      <c r="F28" s="18" t="n">
        <v>-13081.09</v>
      </c>
      <c r="G28" s="43" t="n">
        <f aca="false">SUM(C28:F28)</f>
        <v>52469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84881.54</v>
      </c>
      <c r="D29" s="18" t="n">
        <v>0.66</v>
      </c>
      <c r="E29" s="35" t="n">
        <v>0</v>
      </c>
      <c r="F29" s="18" t="n">
        <v>-17691.2</v>
      </c>
      <c r="G29" s="43" t="n">
        <f aca="false">SUM(C29:F29)</f>
        <v>67191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73380.15</v>
      </c>
      <c r="D30" s="18" t="n">
        <v>8189.77</v>
      </c>
      <c r="E30" s="35" t="n">
        <v>0</v>
      </c>
      <c r="F30" s="18" t="n">
        <v>-16390.92</v>
      </c>
      <c r="G30" s="43" t="n">
        <f aca="false">SUM(C30:F30)</f>
        <v>65179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103990.58</v>
      </c>
      <c r="D31" s="18" t="n">
        <v>0.87</v>
      </c>
      <c r="E31" s="35" t="n">
        <v>0</v>
      </c>
      <c r="F31" s="18" t="n">
        <v>-21417.45</v>
      </c>
      <c r="G31" s="43" t="n">
        <f aca="false">SUM(C31:F31)</f>
        <v>82574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50261.64</v>
      </c>
      <c r="D32" s="18" t="n">
        <v>6292.54</v>
      </c>
      <c r="E32" s="35" t="n">
        <v>0</v>
      </c>
      <c r="F32" s="18" t="n">
        <v>-11278.18</v>
      </c>
      <c r="G32" s="43" t="n">
        <f aca="false">SUM(C32:F32)</f>
        <v>45276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1</v>
      </c>
      <c r="B33" s="25" t="s">
        <v>43</v>
      </c>
      <c r="C33" s="38" t="n">
        <v>85911.89</v>
      </c>
      <c r="D33" s="18" t="n">
        <v>0.23</v>
      </c>
      <c r="E33" s="39" t="n">
        <v>0</v>
      </c>
      <c r="F33" s="38" t="n">
        <v>-17892.12</v>
      </c>
      <c r="G33" s="43" t="n">
        <f aca="false">SUM(C33:F33)</f>
        <v>68020</v>
      </c>
      <c r="H33" s="2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2</v>
      </c>
      <c r="B34" s="25" t="s">
        <v>44</v>
      </c>
      <c r="C34" s="38" t="n">
        <v>56705.44</v>
      </c>
      <c r="D34" s="18" t="n">
        <v>7099.65</v>
      </c>
      <c r="E34" s="39" t="n">
        <v>0</v>
      </c>
      <c r="F34" s="38" t="n">
        <v>-12724.09</v>
      </c>
      <c r="G34" s="43" t="n">
        <f aca="false">SUM(C34:F34)</f>
        <v>51081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36</v>
      </c>
      <c r="B35" s="25" t="s">
        <v>45</v>
      </c>
      <c r="C35" s="38" t="n">
        <v>75702.97</v>
      </c>
      <c r="D35" s="18" t="n">
        <v>0.4</v>
      </c>
      <c r="E35" s="39" t="n">
        <v>0</v>
      </c>
      <c r="F35" s="38" t="n">
        <v>-15901.37</v>
      </c>
      <c r="G35" s="43" t="n">
        <f aca="false">SUM(C35:F35)</f>
        <v>59802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41</v>
      </c>
      <c r="B36" s="25" t="s">
        <v>46</v>
      </c>
      <c r="C36" s="38" t="n">
        <v>85911.89</v>
      </c>
      <c r="D36" s="18" t="n">
        <v>0.23</v>
      </c>
      <c r="E36" s="39" t="n">
        <v>0</v>
      </c>
      <c r="F36" s="38" t="n">
        <v>-17892.12</v>
      </c>
      <c r="G36" s="43" t="n">
        <f aca="false">SUM(C36:F36)</f>
        <v>68020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2</v>
      </c>
      <c r="B37" s="25" t="s">
        <v>47</v>
      </c>
      <c r="C37" s="38" t="n">
        <v>75702.97</v>
      </c>
      <c r="D37" s="18" t="n">
        <v>0.4</v>
      </c>
      <c r="E37" s="39" t="n">
        <v>0</v>
      </c>
      <c r="F37" s="38" t="n">
        <v>-15901.37</v>
      </c>
      <c r="G37" s="43" t="n">
        <f aca="false">SUM(C37:F37)</f>
        <v>59802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3</v>
      </c>
      <c r="B38" s="25" t="s">
        <v>48</v>
      </c>
      <c r="C38" s="38" t="n">
        <v>79999.83</v>
      </c>
      <c r="D38" s="18" t="n">
        <v>0.42</v>
      </c>
      <c r="E38" s="39" t="n">
        <v>0</v>
      </c>
      <c r="F38" s="38" t="n">
        <v>-16739.25</v>
      </c>
      <c r="G38" s="43" t="n">
        <f aca="false">SUM(C38:F38)</f>
        <v>63261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5</v>
      </c>
      <c r="B39" s="25" t="s">
        <v>49</v>
      </c>
      <c r="C39" s="38" t="n">
        <v>74582.76</v>
      </c>
      <c r="D39" s="18" t="n">
        <v>0.16</v>
      </c>
      <c r="E39" s="39" t="n">
        <v>0</v>
      </c>
      <c r="F39" s="38" t="n">
        <v>-15682.92</v>
      </c>
      <c r="G39" s="43" t="n">
        <f aca="false">SUM(C39:F39)</f>
        <v>58900</v>
      </c>
      <c r="H39" s="21" t="s">
        <v>50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6</v>
      </c>
      <c r="B40" s="25" t="s">
        <v>51</v>
      </c>
      <c r="C40" s="38" t="n">
        <v>80722.59</v>
      </c>
      <c r="D40" s="18" t="n">
        <v>0.6</v>
      </c>
      <c r="E40" s="39" t="n">
        <v>0</v>
      </c>
      <c r="F40" s="38" t="n">
        <v>-16880.19</v>
      </c>
      <c r="G40" s="43" t="n">
        <f aca="false">SUM(C40:F40)</f>
        <v>63843</v>
      </c>
      <c r="H40" s="21" t="s">
        <v>50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7</v>
      </c>
      <c r="B41" s="25" t="s">
        <v>52</v>
      </c>
      <c r="C41" s="38" t="n">
        <v>84702.64</v>
      </c>
      <c r="D41" s="18" t="n">
        <v>0.67</v>
      </c>
      <c r="E41" s="39" t="n">
        <v>0</v>
      </c>
      <c r="F41" s="38" t="n">
        <v>-17656.31</v>
      </c>
      <c r="G41" s="43" t="n">
        <f aca="false">SUM(C41:F41)</f>
        <v>67047</v>
      </c>
      <c r="H41" s="21" t="s">
        <v>50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9</v>
      </c>
      <c r="B42" s="25" t="s">
        <v>53</v>
      </c>
      <c r="C42" s="38" t="n">
        <v>22330</v>
      </c>
      <c r="D42" s="18" t="n">
        <v>2823.7</v>
      </c>
      <c r="E42" s="39" t="n">
        <v>0</v>
      </c>
      <c r="F42" s="38" t="n">
        <v>-5012.7</v>
      </c>
      <c r="G42" s="43" t="n">
        <f aca="false">SUM(C42:F42)</f>
        <v>20141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0</v>
      </c>
      <c r="B43" s="25" t="s">
        <v>54</v>
      </c>
      <c r="C43" s="38" t="n">
        <v>65114.46</v>
      </c>
      <c r="D43" s="18" t="n">
        <v>7484.47</v>
      </c>
      <c r="E43" s="39" t="n">
        <v>0</v>
      </c>
      <c r="F43" s="38" t="n">
        <v>-14560.93</v>
      </c>
      <c r="G43" s="43" t="n">
        <f aca="false">SUM(C43:F43)</f>
        <v>58038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3</v>
      </c>
      <c r="B44" s="25" t="s">
        <v>55</v>
      </c>
      <c r="C44" s="38" t="n">
        <v>73967.62</v>
      </c>
      <c r="D44" s="18" t="n">
        <v>0.36</v>
      </c>
      <c r="E44" s="39" t="n">
        <v>0</v>
      </c>
      <c r="F44" s="38" t="n">
        <v>-15562.98</v>
      </c>
      <c r="G44" s="43" t="n">
        <f aca="false">SUM(C44:F44)</f>
        <v>58405</v>
      </c>
      <c r="H44" s="21" t="s">
        <v>64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54</v>
      </c>
      <c r="B45" s="25" t="s">
        <v>56</v>
      </c>
      <c r="C45" s="38" t="n">
        <v>81434.88</v>
      </c>
      <c r="D45" s="18" t="n">
        <v>0.22</v>
      </c>
      <c r="E45" s="39" t="n">
        <v>0</v>
      </c>
      <c r="F45" s="38" t="n">
        <v>-17019.1</v>
      </c>
      <c r="G45" s="43" t="n">
        <f aca="false">SUM(C45:F45)</f>
        <v>6441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7</v>
      </c>
      <c r="B46" s="25" t="s">
        <v>57</v>
      </c>
      <c r="C46" s="18" t="n">
        <v>65114.46</v>
      </c>
      <c r="D46" s="18" t="n">
        <v>7484.47</v>
      </c>
      <c r="E46" s="35" t="n">
        <v>0</v>
      </c>
      <c r="F46" s="18" t="n">
        <v>-14560.93</v>
      </c>
      <c r="G46" s="43" t="n">
        <f aca="false">SUM(C46:F46)</f>
        <v>58038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9</v>
      </c>
      <c r="B47" s="25" t="s">
        <v>58</v>
      </c>
      <c r="C47" s="18" t="n">
        <v>72467.97</v>
      </c>
      <c r="D47" s="18" t="n">
        <v>0.58</v>
      </c>
      <c r="E47" s="35" t="n">
        <v>0</v>
      </c>
      <c r="F47" s="18" t="n">
        <v>-15270.55</v>
      </c>
      <c r="G47" s="43" t="n">
        <f aca="false">SUM(C47:F47)</f>
        <v>57198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1</v>
      </c>
      <c r="B48" s="25" t="s">
        <v>59</v>
      </c>
      <c r="C48" s="18" t="n">
        <v>62623.79</v>
      </c>
      <c r="D48" s="18" t="n">
        <v>7199.2</v>
      </c>
      <c r="E48" s="35" t="n">
        <v>0</v>
      </c>
      <c r="F48" s="18" t="n">
        <v>-14003.99</v>
      </c>
      <c r="G48" s="43" t="n">
        <f aca="false">SUM(C48:F48)</f>
        <v>55819</v>
      </c>
      <c r="H48" s="21" t="s">
        <v>64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62</v>
      </c>
      <c r="B49" s="25" t="s">
        <v>60</v>
      </c>
      <c r="C49" s="18" t="n">
        <v>85743.1</v>
      </c>
      <c r="D49" s="18" t="n">
        <v>0.09</v>
      </c>
      <c r="E49" s="35" t="n">
        <v>0</v>
      </c>
      <c r="F49" s="18" t="n">
        <v>-17859.19</v>
      </c>
      <c r="G49" s="43" t="n">
        <f aca="false">SUM(C49:F49)</f>
        <v>67884</v>
      </c>
      <c r="H49" s="21" t="s">
        <v>64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64</v>
      </c>
      <c r="B50" s="25" t="s">
        <v>61</v>
      </c>
      <c r="C50" s="18" t="n">
        <v>91653.12</v>
      </c>
      <c r="D50" s="18" t="n">
        <v>0.52</v>
      </c>
      <c r="E50" s="35" t="n">
        <v>0</v>
      </c>
      <c r="F50" s="18" t="n">
        <v>-19011.64</v>
      </c>
      <c r="G50" s="43" t="n">
        <f aca="false">SUM(C50:F50)</f>
        <v>72642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7</v>
      </c>
      <c r="B51" s="25" t="s">
        <v>62</v>
      </c>
      <c r="C51" s="38" t="n">
        <v>86572.8</v>
      </c>
      <c r="D51" s="18" t="n">
        <v>0.18</v>
      </c>
      <c r="E51" s="39" t="n">
        <v>0</v>
      </c>
      <c r="F51" s="38" t="n">
        <v>-18020.98</v>
      </c>
      <c r="G51" s="46" t="n">
        <f aca="false">SUM(C51:F51)</f>
        <v>68552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9</v>
      </c>
      <c r="B52" s="25" t="s">
        <v>63</v>
      </c>
      <c r="C52" s="38" t="n">
        <v>61758.4</v>
      </c>
      <c r="D52" s="18" t="n">
        <v>7099.07</v>
      </c>
      <c r="E52" s="39" t="n">
        <v>0</v>
      </c>
      <c r="F52" s="38" t="n">
        <v>-13810.47</v>
      </c>
      <c r="G52" s="46" t="n">
        <f aca="false">SUM(C52:F52)</f>
        <v>55047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74</v>
      </c>
      <c r="B53" s="25" t="s">
        <v>65</v>
      </c>
      <c r="C53" s="18" t="n">
        <v>91653.12</v>
      </c>
      <c r="D53" s="18" t="n">
        <v>0.52</v>
      </c>
      <c r="E53" s="35" t="n">
        <v>0</v>
      </c>
      <c r="F53" s="18" t="n">
        <v>-19011.64</v>
      </c>
      <c r="G53" s="46" t="n">
        <f aca="false">SUM(C53:F53)</f>
        <v>72642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75</v>
      </c>
      <c r="B54" s="25" t="s">
        <v>66</v>
      </c>
      <c r="C54" s="18" t="n">
        <v>61758.4</v>
      </c>
      <c r="D54" s="18" t="n">
        <v>7099.07</v>
      </c>
      <c r="E54" s="35" t="n">
        <v>0</v>
      </c>
      <c r="F54" s="18" t="n">
        <v>-13810.47</v>
      </c>
      <c r="G54" s="46" t="n">
        <f aca="false">SUM(C54:F54)</f>
        <v>55047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76</v>
      </c>
      <c r="B55" s="25" t="s">
        <v>75</v>
      </c>
      <c r="C55" s="18" t="n">
        <v>63611.15</v>
      </c>
      <c r="D55" s="18" t="n">
        <v>7099.66</v>
      </c>
      <c r="E55" s="35" t="n">
        <v>0</v>
      </c>
      <c r="F55" s="18" t="n">
        <v>-14208.81</v>
      </c>
      <c r="G55" s="46" t="n">
        <f aca="false">SUM(C55:F55)</f>
        <v>56502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78</v>
      </c>
      <c r="B56" s="25" t="s">
        <v>76</v>
      </c>
      <c r="C56" s="18" t="n">
        <v>26311.26</v>
      </c>
      <c r="D56" s="18" t="n">
        <v>0.73</v>
      </c>
      <c r="E56" s="35" t="n">
        <v>0</v>
      </c>
      <c r="F56" s="18" t="n">
        <v>-6269.99</v>
      </c>
      <c r="G56" s="46" t="n">
        <f aca="false">SUM(C56:F56)</f>
        <v>20042</v>
      </c>
      <c r="H56" s="41"/>
      <c r="I56" s="23"/>
      <c r="J56" s="9"/>
      <c r="K56" s="9"/>
      <c r="M56" s="9"/>
      <c r="N56" s="9"/>
    </row>
    <row r="57" s="1" customFormat="true" ht="19.5" hidden="false" customHeight="true" outlineLevel="0" collapsed="false">
      <c r="A57" s="31" t="n">
        <v>71</v>
      </c>
      <c r="B57" s="66" t="s">
        <v>77</v>
      </c>
      <c r="C57" s="18" t="n">
        <v>149445.62</v>
      </c>
      <c r="D57" s="18" t="n">
        <v>9375.1</v>
      </c>
      <c r="E57" s="35" t="n">
        <v>0</v>
      </c>
      <c r="F57" s="18" t="n">
        <v>-30870.72</v>
      </c>
      <c r="G57" s="20" t="n">
        <f aca="false">SUM(C57:F57)</f>
        <v>127950</v>
      </c>
      <c r="H57" s="21" t="s">
        <v>33</v>
      </c>
    </row>
    <row r="58" s="1" customFormat="true" ht="19.5" hidden="false" customHeight="true" outlineLevel="0" collapsed="false">
      <c r="A58" s="31" t="n">
        <v>72</v>
      </c>
      <c r="B58" s="67" t="s">
        <v>78</v>
      </c>
      <c r="C58" s="18" t="n">
        <v>297225.17</v>
      </c>
      <c r="D58" s="18" t="n">
        <v>12500.93</v>
      </c>
      <c r="E58" s="35" t="n">
        <v>0</v>
      </c>
      <c r="F58" s="18" t="n">
        <v>-65395.1</v>
      </c>
      <c r="G58" s="20" t="n">
        <f aca="false">SUM(C58:F58)</f>
        <v>244331</v>
      </c>
      <c r="H58" s="21" t="s">
        <v>41</v>
      </c>
      <c r="I58" s="61"/>
    </row>
    <row r="59" s="1" customFormat="true" ht="19.5" hidden="false" customHeight="true" outlineLevel="0" collapsed="false">
      <c r="A59" s="31" t="n">
        <v>74</v>
      </c>
      <c r="B59" s="66" t="s">
        <v>79</v>
      </c>
      <c r="C59" s="18" t="n">
        <v>293128.37</v>
      </c>
      <c r="D59" s="18" t="n">
        <v>12500.62</v>
      </c>
      <c r="E59" s="35" t="n">
        <v>0</v>
      </c>
      <c r="F59" s="18" t="n">
        <v>-80239.99</v>
      </c>
      <c r="G59" s="20" t="n">
        <f aca="false">SUM(C59:F59)</f>
        <v>225389</v>
      </c>
      <c r="H59" s="21" t="s">
        <v>41</v>
      </c>
      <c r="J59" s="61"/>
    </row>
    <row r="60" s="1" customFormat="true" ht="20.25" hidden="false" customHeight="true" outlineLevel="0" collapsed="false">
      <c r="A60" s="31" t="n">
        <v>158</v>
      </c>
      <c r="B60" s="66" t="s">
        <v>80</v>
      </c>
      <c r="C60" s="18" t="n">
        <v>164655.34</v>
      </c>
      <c r="D60" s="18" t="n">
        <v>9375.64</v>
      </c>
      <c r="E60" s="35" t="n">
        <v>0</v>
      </c>
      <c r="F60" s="18" t="n">
        <v>-28959.98</v>
      </c>
      <c r="G60" s="20" t="n">
        <f aca="false">SUM(C60:F60)</f>
        <v>145071</v>
      </c>
      <c r="H60" s="21" t="s">
        <v>41</v>
      </c>
      <c r="I60" s="61"/>
    </row>
    <row r="61" s="1" customFormat="true" ht="20.25" hidden="false" customHeight="true" outlineLevel="0" collapsed="false">
      <c r="A61" s="68" t="n">
        <v>178</v>
      </c>
      <c r="B61" s="66" t="s">
        <v>81</v>
      </c>
      <c r="C61" s="18" t="n">
        <v>214324.84</v>
      </c>
      <c r="D61" s="18" t="n">
        <v>0.51</v>
      </c>
      <c r="E61" s="19" t="n">
        <v>0</v>
      </c>
      <c r="F61" s="18" t="n">
        <v>-42906.35</v>
      </c>
      <c r="G61" s="20" t="n">
        <f aca="false">SUM(C61:F61)</f>
        <v>171419</v>
      </c>
      <c r="H61" s="21" t="s">
        <v>13</v>
      </c>
      <c r="I61" s="36"/>
    </row>
    <row r="62" s="1" customFormat="true" ht="20.25" hidden="false" customHeight="true" outlineLevel="0" collapsed="false">
      <c r="A62" s="31" t="n">
        <v>220</v>
      </c>
      <c r="B62" s="67" t="s">
        <v>82</v>
      </c>
      <c r="C62" s="18" t="n">
        <v>250000</v>
      </c>
      <c r="D62" s="18"/>
      <c r="E62" s="35"/>
      <c r="F62" s="18"/>
      <c r="G62" s="43" t="n">
        <f aca="false">SUM(C62:F62)</f>
        <v>250000</v>
      </c>
      <c r="H62" s="21"/>
      <c r="I62" s="36"/>
    </row>
    <row r="63" s="1" customFormat="true" ht="20.25" hidden="false" customHeight="true" outlineLevel="0" collapsed="false">
      <c r="A63" s="31" t="n">
        <v>221</v>
      </c>
      <c r="B63" s="67" t="s">
        <v>83</v>
      </c>
      <c r="C63" s="18" t="n">
        <v>250000</v>
      </c>
      <c r="D63" s="18"/>
      <c r="E63" s="35"/>
      <c r="F63" s="18"/>
      <c r="G63" s="43" t="n">
        <f aca="false">SUM(C63:F63)</f>
        <v>250000</v>
      </c>
      <c r="H63" s="21"/>
      <c r="I63" s="36"/>
    </row>
    <row r="64" s="1" customFormat="true" ht="20.25" hidden="false" customHeight="true" outlineLevel="0" collapsed="false">
      <c r="A64" s="31" t="n">
        <v>222</v>
      </c>
      <c r="B64" s="67" t="s">
        <v>84</v>
      </c>
      <c r="C64" s="18" t="n">
        <v>250000</v>
      </c>
      <c r="D64" s="18"/>
      <c r="E64" s="35"/>
      <c r="F64" s="18"/>
      <c r="G64" s="43" t="n">
        <f aca="false">SUM(C64:F64)</f>
        <v>250000</v>
      </c>
      <c r="H64" s="21"/>
      <c r="I64" s="36"/>
    </row>
    <row r="65" s="1" customFormat="true" ht="20.25" hidden="false" customHeight="true" outlineLevel="0" collapsed="false">
      <c r="A65" s="16" t="n">
        <v>234</v>
      </c>
      <c r="B65" s="67" t="s">
        <v>85</v>
      </c>
      <c r="C65" s="18" t="n">
        <v>400525.87</v>
      </c>
      <c r="D65" s="18" t="n">
        <v>0.98</v>
      </c>
      <c r="E65" s="35" t="n">
        <v>0</v>
      </c>
      <c r="F65" s="18" t="n">
        <v>-79241.85</v>
      </c>
      <c r="G65" s="43" t="n">
        <f aca="false">SUM(C65:F65)</f>
        <v>321285</v>
      </c>
      <c r="H65" s="21" t="s">
        <v>41</v>
      </c>
      <c r="I65" s="69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16" t="n">
        <v>277</v>
      </c>
      <c r="B66" s="67" t="s">
        <v>86</v>
      </c>
      <c r="C66" s="18" t="n">
        <v>92982.65</v>
      </c>
      <c r="D66" s="18" t="n">
        <v>5834.28</v>
      </c>
      <c r="E66" s="35" t="n">
        <v>0</v>
      </c>
      <c r="F66" s="18" t="n">
        <v>-21516.93</v>
      </c>
      <c r="G66" s="43" t="n">
        <f aca="false">SUM(C66:F66)</f>
        <v>77300</v>
      </c>
      <c r="H66" s="21"/>
      <c r="I66" s="69"/>
      <c r="J66" s="9"/>
      <c r="K66" s="9"/>
      <c r="L66" s="9"/>
      <c r="M66" s="9"/>
      <c r="N66" s="9"/>
    </row>
    <row r="67" s="1" customFormat="true" ht="20.25" hidden="false" customHeight="true" outlineLevel="0" collapsed="false">
      <c r="A67" s="49" t="s">
        <v>68</v>
      </c>
      <c r="B67" s="70" t="s">
        <v>69</v>
      </c>
      <c r="C67" s="71" t="n">
        <f aca="false">SUM(C8:C66)</f>
        <v>6265251.49</v>
      </c>
      <c r="D67" s="71" t="n">
        <f aca="false">SUM(D8:D66)</f>
        <v>218631.41</v>
      </c>
      <c r="E67" s="71" t="n">
        <f aca="false">SUM(E8:E66)</f>
        <v>0</v>
      </c>
      <c r="F67" s="71" t="n">
        <f aca="false">SUM(F8:F66)</f>
        <v>-1295626.9</v>
      </c>
      <c r="G67" s="71" t="n">
        <f aca="false">SUM(G8:G66)</f>
        <v>5188256</v>
      </c>
      <c r="H67" s="72"/>
    </row>
    <row r="68" customFormat="false" ht="20.25" hidden="false" customHeight="true" outlineLevel="0" collapsed="false">
      <c r="I68" s="73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74"/>
      <c r="B69" s="75"/>
    </row>
  </sheetData>
  <autoFilter ref="A7:N6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7</v>
      </c>
      <c r="D7" s="78" t="s">
        <v>88</v>
      </c>
      <c r="E7" s="78" t="s">
        <v>89</v>
      </c>
      <c r="F7" s="78" t="s">
        <v>90</v>
      </c>
      <c r="G7" s="78" t="s">
        <v>91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2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3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64</v>
      </c>
      <c r="I12" s="61" t="s">
        <v>94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7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78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9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79" t="n">
        <v>98</v>
      </c>
      <c r="B19" s="80" t="s">
        <v>95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1" t="s">
        <v>96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7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8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76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80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7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9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4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10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10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4" t="s">
        <v>81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10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7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10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10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68</v>
      </c>
      <c r="B45" s="50" t="s">
        <v>69</v>
      </c>
      <c r="C45" s="85" t="n">
        <f aca="false">SUM(C8:C44)</f>
        <v>392273</v>
      </c>
      <c r="D45" s="85" t="n">
        <f aca="false">SUM(D8:D44)</f>
        <v>38000</v>
      </c>
      <c r="E45" s="85" t="n">
        <f aca="false">SUM(E8:E44)</f>
        <v>13000</v>
      </c>
      <c r="F45" s="85" t="n">
        <f aca="false">SUM(F8:F44)</f>
        <v>56126</v>
      </c>
      <c r="G45" s="85" t="n">
        <f aca="false">SUM(G8:G44)</f>
        <v>24540</v>
      </c>
      <c r="H45" s="86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7" t="s">
        <v>106</v>
      </c>
      <c r="B5" s="87"/>
      <c r="C5" s="87"/>
      <c r="D5" s="87"/>
      <c r="E5" s="59" t="s">
        <v>3</v>
      </c>
      <c r="F5" s="6" t="n">
        <f aca="false">'1º QUINCENA'!F5:G5</f>
        <v>45047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8"/>
      <c r="D8" s="88" t="n">
        <v>4853.97</v>
      </c>
      <c r="E8" s="89" t="n">
        <v>0</v>
      </c>
      <c r="F8" s="88" t="n">
        <v>-266.97</v>
      </c>
      <c r="G8" s="88" t="n">
        <f aca="false">SUM(C8:F8)</f>
        <v>4587</v>
      </c>
      <c r="H8" s="90" t="s">
        <v>13</v>
      </c>
      <c r="I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88"/>
      <c r="D9" s="88" t="n">
        <v>4043.33</v>
      </c>
      <c r="E9" s="88" t="n">
        <v>0</v>
      </c>
      <c r="F9" s="88" t="n">
        <v>-222.33</v>
      </c>
      <c r="G9" s="88" t="n">
        <f aca="false">SUM(C9:F9)</f>
        <v>3821</v>
      </c>
      <c r="H9" s="90" t="s">
        <v>64</v>
      </c>
      <c r="I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8"/>
      <c r="D10" s="88" t="n">
        <v>3711.11</v>
      </c>
      <c r="E10" s="88" t="n">
        <v>0</v>
      </c>
      <c r="F10" s="88" t="n">
        <v>-204.11</v>
      </c>
      <c r="G10" s="88" t="n">
        <f aca="false">SUM(C10:F10)</f>
        <v>3507</v>
      </c>
      <c r="H10" s="90" t="s">
        <v>13</v>
      </c>
      <c r="I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8"/>
      <c r="D11" s="88" t="n">
        <v>3295.76</v>
      </c>
      <c r="E11" s="88" t="n">
        <v>0</v>
      </c>
      <c r="F11" s="88" t="n">
        <v>-959.76</v>
      </c>
      <c r="G11" s="88" t="n">
        <f aca="false">SUM(C11:F11)</f>
        <v>2336</v>
      </c>
      <c r="H11" s="90" t="s">
        <v>13</v>
      </c>
      <c r="I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8"/>
      <c r="D12" s="88" t="n">
        <v>3103.67</v>
      </c>
      <c r="E12" s="88" t="n">
        <v>0</v>
      </c>
      <c r="F12" s="88" t="n">
        <v>-170.67</v>
      </c>
      <c r="G12" s="88" t="n">
        <f aca="false">SUM(C12:F12)</f>
        <v>2933</v>
      </c>
      <c r="H12" s="90" t="s">
        <v>13</v>
      </c>
      <c r="I12" s="36"/>
    </row>
    <row r="13" s="1" customFormat="true" ht="20.25" hidden="false" customHeight="true" outlineLevel="0" collapsed="false">
      <c r="A13" s="65" t="n">
        <v>153</v>
      </c>
      <c r="B13" s="47" t="s">
        <v>76</v>
      </c>
      <c r="C13" s="88"/>
      <c r="D13" s="88" t="n">
        <v>3132.24</v>
      </c>
      <c r="E13" s="88" t="n">
        <v>0</v>
      </c>
      <c r="F13" s="88" t="n">
        <v>-172.24</v>
      </c>
      <c r="G13" s="88" t="n">
        <f aca="false">SUM(C13:F13)</f>
        <v>2960</v>
      </c>
      <c r="H13" s="90" t="s">
        <v>13</v>
      </c>
      <c r="I13" s="36"/>
    </row>
    <row r="14" s="1" customFormat="true" ht="20.25" hidden="false" customHeight="true" outlineLevel="0" collapsed="false">
      <c r="A14" s="65" t="n">
        <v>155</v>
      </c>
      <c r="B14" s="17" t="s">
        <v>28</v>
      </c>
      <c r="C14" s="88"/>
      <c r="D14" s="88" t="n">
        <v>3016.92</v>
      </c>
      <c r="E14" s="88" t="n">
        <v>0</v>
      </c>
      <c r="F14" s="88" t="n">
        <v>-165.92</v>
      </c>
      <c r="G14" s="88" t="n">
        <f aca="false">SUM(C14:F14)</f>
        <v>2851</v>
      </c>
      <c r="H14" s="90" t="s">
        <v>13</v>
      </c>
      <c r="I14" s="36"/>
    </row>
    <row r="15" s="1" customFormat="true" ht="20.25" hidden="false" customHeight="true" outlineLevel="0" collapsed="false">
      <c r="A15" s="31" t="n">
        <v>169</v>
      </c>
      <c r="B15" s="67" t="s">
        <v>99</v>
      </c>
      <c r="C15" s="88"/>
      <c r="D15" s="88"/>
      <c r="E15" s="88"/>
      <c r="F15" s="88"/>
      <c r="G15" s="88" t="n">
        <f aca="false">SUM(C15:F15)</f>
        <v>0</v>
      </c>
      <c r="H15" s="90" t="s">
        <v>64</v>
      </c>
      <c r="I15" s="36"/>
    </row>
    <row r="16" s="1" customFormat="true" ht="20.25" hidden="false" customHeight="true" outlineLevel="0" collapsed="false">
      <c r="A16" s="68" t="n">
        <v>178</v>
      </c>
      <c r="B16" s="84" t="s">
        <v>81</v>
      </c>
      <c r="C16" s="88"/>
      <c r="D16" s="88" t="n">
        <v>3961.89</v>
      </c>
      <c r="E16" s="88" t="n">
        <v>0</v>
      </c>
      <c r="F16" s="88" t="n">
        <v>-217.89</v>
      </c>
      <c r="G16" s="88" t="n">
        <f aca="false">SUM(C16:F16)</f>
        <v>3744</v>
      </c>
      <c r="H16" s="90" t="s">
        <v>13</v>
      </c>
      <c r="I16" s="36"/>
    </row>
    <row r="17" s="1" customFormat="true" ht="20.25" hidden="false" customHeight="true" outlineLevel="0" collapsed="false">
      <c r="A17" s="34" t="n">
        <v>186</v>
      </c>
      <c r="B17" s="25" t="s">
        <v>31</v>
      </c>
      <c r="C17" s="88"/>
      <c r="D17" s="88" t="n">
        <v>2913.18</v>
      </c>
      <c r="E17" s="88" t="n">
        <v>0</v>
      </c>
      <c r="F17" s="88" t="n">
        <v>-160.18</v>
      </c>
      <c r="G17" s="88" t="n">
        <f aca="false">SUM(C17:F17)</f>
        <v>2753</v>
      </c>
      <c r="H17" s="21" t="s">
        <v>13</v>
      </c>
      <c r="I17" s="36"/>
    </row>
    <row r="18" s="1" customFormat="true" ht="20.25" hidden="false" customHeight="true" outlineLevel="0" collapsed="false">
      <c r="A18" s="16" t="n">
        <v>195</v>
      </c>
      <c r="B18" s="25" t="s">
        <v>102</v>
      </c>
      <c r="C18" s="88"/>
      <c r="D18" s="88" t="n">
        <v>2827.46</v>
      </c>
      <c r="E18" s="88" t="n">
        <v>0</v>
      </c>
      <c r="F18" s="88" t="n">
        <v>-155.46</v>
      </c>
      <c r="G18" s="88" t="n">
        <f aca="false">SUM(C18:F18)</f>
        <v>2672</v>
      </c>
      <c r="H18" s="21" t="s">
        <v>19</v>
      </c>
      <c r="I18" s="36"/>
    </row>
    <row r="19" s="1" customFormat="true" ht="20.25" hidden="false" customHeight="true" outlineLevel="0" collapsed="false">
      <c r="A19" s="16" t="n">
        <v>196</v>
      </c>
      <c r="B19" s="25" t="s">
        <v>32</v>
      </c>
      <c r="C19" s="88"/>
      <c r="D19" s="88" t="n">
        <v>2703.07</v>
      </c>
      <c r="E19" s="88" t="n">
        <v>0</v>
      </c>
      <c r="F19" s="88" t="n">
        <v>-1170.07</v>
      </c>
      <c r="G19" s="88" t="n">
        <f aca="false">SUM(C19:F19)</f>
        <v>1533</v>
      </c>
      <c r="H19" s="21" t="s">
        <v>19</v>
      </c>
      <c r="I19" s="36"/>
      <c r="J19" s="36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5" t="s">
        <v>104</v>
      </c>
      <c r="C20" s="88"/>
      <c r="D20" s="88" t="n">
        <v>3116.36</v>
      </c>
      <c r="E20" s="88" t="n">
        <v>0</v>
      </c>
      <c r="F20" s="88" t="n">
        <v>-171.36</v>
      </c>
      <c r="G20" s="88" t="n">
        <f aca="false">SUM(C20:F20)</f>
        <v>2945</v>
      </c>
      <c r="H20" s="90" t="s">
        <v>19</v>
      </c>
      <c r="I20" s="36"/>
      <c r="L20" s="0"/>
    </row>
    <row r="21" s="1" customFormat="true" ht="20.25" hidden="false" customHeight="true" outlineLevel="0" collapsed="false">
      <c r="A21" s="16" t="n">
        <v>204</v>
      </c>
      <c r="B21" s="25" t="s">
        <v>34</v>
      </c>
      <c r="C21" s="88"/>
      <c r="D21" s="88" t="n">
        <v>3446.53</v>
      </c>
      <c r="E21" s="88" t="n">
        <v>0</v>
      </c>
      <c r="F21" s="88" t="n">
        <v>-189.53</v>
      </c>
      <c r="G21" s="88" t="n">
        <f aca="false">SUM(C21:F21)</f>
        <v>3257</v>
      </c>
      <c r="H21" s="90" t="s">
        <v>19</v>
      </c>
      <c r="I21" s="36"/>
      <c r="L21" s="0"/>
    </row>
    <row r="22" s="1" customFormat="true" ht="20.25" hidden="false" customHeight="true" outlineLevel="0" collapsed="false">
      <c r="A22" s="16" t="n">
        <v>215</v>
      </c>
      <c r="B22" s="25" t="s">
        <v>100</v>
      </c>
      <c r="C22" s="88"/>
      <c r="D22" s="88" t="n">
        <v>3400.54</v>
      </c>
      <c r="E22" s="88" t="n">
        <v>0</v>
      </c>
      <c r="F22" s="88" t="n">
        <v>-829.54</v>
      </c>
      <c r="G22" s="88" t="n">
        <f aca="false">SUM(C22:F22)</f>
        <v>2571</v>
      </c>
      <c r="H22" s="90"/>
      <c r="I22" s="36"/>
      <c r="J22" s="36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5" t="s">
        <v>107</v>
      </c>
      <c r="C23" s="88"/>
      <c r="D23" s="88" t="n">
        <v>2624.34</v>
      </c>
      <c r="E23" s="88" t="n">
        <v>0</v>
      </c>
      <c r="F23" s="88" t="n">
        <v>-144.34</v>
      </c>
      <c r="G23" s="88" t="n">
        <f aca="false">SUM(C23:F23)</f>
        <v>2480</v>
      </c>
      <c r="H23" s="90"/>
      <c r="I23" s="36"/>
      <c r="L23" s="0"/>
    </row>
    <row r="24" s="1" customFormat="true" ht="20.25" hidden="false" customHeight="true" outlineLevel="0" collapsed="false">
      <c r="A24" s="16" t="n">
        <v>219</v>
      </c>
      <c r="B24" s="25" t="s">
        <v>108</v>
      </c>
      <c r="C24" s="88"/>
      <c r="D24" s="88" t="n">
        <v>1661.34</v>
      </c>
      <c r="E24" s="88" t="n">
        <v>0</v>
      </c>
      <c r="F24" s="88" t="n">
        <v>-91.34</v>
      </c>
      <c r="G24" s="88" t="n">
        <f aca="false">SUM(C24:F24)</f>
        <v>1570</v>
      </c>
      <c r="H24" s="90"/>
      <c r="I24" s="36"/>
      <c r="L24" s="0"/>
    </row>
    <row r="25" s="1" customFormat="true" ht="20.25" hidden="false" customHeight="true" outlineLevel="0" collapsed="false">
      <c r="A25" s="91" t="s">
        <v>68</v>
      </c>
      <c r="B25" s="92" t="s">
        <v>69</v>
      </c>
      <c r="C25" s="93" t="n">
        <f aca="false">SUM(C8:C21)</f>
        <v>0</v>
      </c>
      <c r="D25" s="93" t="n">
        <f aca="false">SUM(D8:D24)</f>
        <v>51811.71</v>
      </c>
      <c r="E25" s="93" t="n">
        <f aca="false">SUM(E8:E24)</f>
        <v>0</v>
      </c>
      <c r="F25" s="93" t="n">
        <f aca="false">SUM(F8:F24)</f>
        <v>-5291.71</v>
      </c>
      <c r="G25" s="93" t="n">
        <f aca="false">SUM(G8:G24)</f>
        <v>46520</v>
      </c>
      <c r="H25" s="94"/>
      <c r="I25" s="36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47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2</v>
      </c>
      <c r="C8" s="88"/>
      <c r="D8" s="88" t="n">
        <v>2500</v>
      </c>
      <c r="E8" s="88" t="n">
        <v>0</v>
      </c>
      <c r="F8" s="88" t="n">
        <v>0</v>
      </c>
      <c r="G8" s="88" t="n">
        <f aca="false">SUM(C8:F8)</f>
        <v>2500</v>
      </c>
      <c r="H8" s="90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88"/>
      <c r="D9" s="88" t="n">
        <v>2500</v>
      </c>
      <c r="E9" s="88" t="n">
        <v>0</v>
      </c>
      <c r="F9" s="88" t="n">
        <v>0</v>
      </c>
      <c r="G9" s="88" t="n">
        <f aca="false">SUM(C9:F9)</f>
        <v>2500</v>
      </c>
      <c r="H9" s="90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88"/>
      <c r="D10" s="89" t="n">
        <v>2500</v>
      </c>
      <c r="E10" s="89" t="n">
        <v>0</v>
      </c>
      <c r="F10" s="88" t="n">
        <v>0</v>
      </c>
      <c r="G10" s="88" t="n">
        <f aca="false">SUM(C10:F10)</f>
        <v>2500</v>
      </c>
      <c r="H10" s="90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3</v>
      </c>
      <c r="C11" s="88"/>
      <c r="D11" s="88" t="n">
        <v>2500</v>
      </c>
      <c r="E11" s="88" t="n">
        <v>0</v>
      </c>
      <c r="F11" s="88" t="n">
        <v>0</v>
      </c>
      <c r="G11" s="88" t="n">
        <f aca="false">SUM(C11:F11)</f>
        <v>2500</v>
      </c>
      <c r="H11" s="90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88"/>
      <c r="D12" s="88" t="n">
        <v>2500</v>
      </c>
      <c r="E12" s="88" t="n">
        <v>0</v>
      </c>
      <c r="F12" s="88" t="n">
        <v>0</v>
      </c>
      <c r="G12" s="88" t="n">
        <f aca="false">SUM(C12:F12)</f>
        <v>2500</v>
      </c>
      <c r="H12" s="90" t="s">
        <v>64</v>
      </c>
      <c r="I12" s="61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8"/>
      <c r="D13" s="88" t="n">
        <v>2500</v>
      </c>
      <c r="E13" s="88" t="n">
        <v>0</v>
      </c>
      <c r="F13" s="88" t="n">
        <v>0</v>
      </c>
      <c r="G13" s="88" t="n">
        <f aca="false">SUM(C13:F13)</f>
        <v>2500</v>
      </c>
      <c r="H13" s="90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88"/>
      <c r="D14" s="88" t="n">
        <v>2500</v>
      </c>
      <c r="E14" s="88" t="n">
        <v>0</v>
      </c>
      <c r="F14" s="88" t="n">
        <v>0</v>
      </c>
      <c r="G14" s="88" t="n">
        <f aca="false">SUM(C14:F14)</f>
        <v>2500</v>
      </c>
      <c r="H14" s="90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7</v>
      </c>
      <c r="C15" s="88"/>
      <c r="D15" s="88" t="n">
        <v>1875</v>
      </c>
      <c r="E15" s="88" t="n">
        <v>0</v>
      </c>
      <c r="F15" s="88" t="n">
        <v>0</v>
      </c>
      <c r="G15" s="88" t="n">
        <f aca="false">SUM(C15:F15)</f>
        <v>1875</v>
      </c>
      <c r="H15" s="90" t="s">
        <v>13</v>
      </c>
    </row>
    <row r="16" s="1" customFormat="true" ht="19.5" hidden="false" customHeight="true" outlineLevel="0" collapsed="false">
      <c r="A16" s="31" t="n">
        <v>72</v>
      </c>
      <c r="B16" s="66" t="s">
        <v>78</v>
      </c>
      <c r="C16" s="88"/>
      <c r="D16" s="88" t="n">
        <v>2500</v>
      </c>
      <c r="E16" s="88" t="n">
        <v>0</v>
      </c>
      <c r="F16" s="88" t="n">
        <v>0</v>
      </c>
      <c r="G16" s="88" t="n">
        <f aca="false">SUM(C16:F16)</f>
        <v>2500</v>
      </c>
      <c r="H16" s="90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9</v>
      </c>
      <c r="C17" s="88"/>
      <c r="D17" s="88" t="n">
        <v>2500</v>
      </c>
      <c r="E17" s="88" t="n">
        <v>0</v>
      </c>
      <c r="F17" s="88" t="n">
        <v>0</v>
      </c>
      <c r="G17" s="88" t="n">
        <f aca="false">SUM(C17:F17)</f>
        <v>2500</v>
      </c>
      <c r="H17" s="90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88"/>
      <c r="D18" s="88" t="n">
        <v>2500</v>
      </c>
      <c r="E18" s="88" t="n">
        <v>0</v>
      </c>
      <c r="F18" s="88" t="n">
        <v>0</v>
      </c>
      <c r="G18" s="88" t="n">
        <f aca="false">SUM(C18:F18)</f>
        <v>2500</v>
      </c>
      <c r="H18" s="90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95</v>
      </c>
      <c r="C19" s="88"/>
      <c r="D19" s="88" t="n">
        <v>2500</v>
      </c>
      <c r="E19" s="88" t="n">
        <v>0</v>
      </c>
      <c r="F19" s="88" t="n">
        <v>0</v>
      </c>
      <c r="G19" s="88" t="n">
        <f aca="false">SUM(C19:F19)</f>
        <v>2500</v>
      </c>
      <c r="H19" s="90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8"/>
      <c r="D20" s="88" t="n">
        <v>2500</v>
      </c>
      <c r="E20" s="88" t="n">
        <v>0</v>
      </c>
      <c r="F20" s="88" t="n">
        <v>0</v>
      </c>
      <c r="G20" s="88" t="n">
        <f aca="false">SUM(C20:F20)</f>
        <v>2500</v>
      </c>
      <c r="H20" s="90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8"/>
      <c r="D21" s="88" t="n">
        <v>2500</v>
      </c>
      <c r="E21" s="88" t="n">
        <v>0</v>
      </c>
      <c r="F21" s="88" t="n">
        <v>-625</v>
      </c>
      <c r="G21" s="88" t="n">
        <f aca="false">SUM(C21:F21)</f>
        <v>1875</v>
      </c>
      <c r="H21" s="90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7</v>
      </c>
      <c r="C22" s="88"/>
      <c r="D22" s="88" t="n">
        <v>2500</v>
      </c>
      <c r="E22" s="88" t="n">
        <v>0</v>
      </c>
      <c r="F22" s="88" t="n">
        <v>0</v>
      </c>
      <c r="G22" s="88" t="n">
        <f aca="false">SUM(C22:F22)</f>
        <v>2500</v>
      </c>
      <c r="H22" s="90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8"/>
      <c r="D23" s="88" t="n">
        <v>2500</v>
      </c>
      <c r="E23" s="88" t="n">
        <v>0</v>
      </c>
      <c r="F23" s="88" t="n">
        <v>0</v>
      </c>
      <c r="G23" s="88" t="n">
        <f aca="false">SUM(C23:F23)</f>
        <v>2500</v>
      </c>
      <c r="H23" s="90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2</v>
      </c>
      <c r="C24" s="88"/>
      <c r="D24" s="88" t="n">
        <v>2500</v>
      </c>
      <c r="E24" s="88" t="n">
        <v>0</v>
      </c>
      <c r="F24" s="88" t="n">
        <v>0</v>
      </c>
      <c r="G24" s="88" t="n">
        <f aca="false">SUM(C24:F24)</f>
        <v>2500</v>
      </c>
      <c r="H24" s="90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8"/>
      <c r="D25" s="88" t="n">
        <v>2500</v>
      </c>
      <c r="E25" s="88" t="n">
        <v>0</v>
      </c>
      <c r="F25" s="88" t="n">
        <v>0</v>
      </c>
      <c r="G25" s="88" t="n">
        <f aca="false">SUM(C25:F25)</f>
        <v>2500</v>
      </c>
      <c r="H25" s="90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8"/>
      <c r="D26" s="88" t="n">
        <v>2500</v>
      </c>
      <c r="E26" s="88" t="n">
        <v>0</v>
      </c>
      <c r="F26" s="88" t="n">
        <v>-625</v>
      </c>
      <c r="G26" s="88" t="n">
        <f aca="false">SUM(C26:F26)</f>
        <v>1875</v>
      </c>
      <c r="H26" s="90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8</v>
      </c>
      <c r="C27" s="88"/>
      <c r="D27" s="88" t="n">
        <v>2500</v>
      </c>
      <c r="E27" s="88" t="n">
        <v>0</v>
      </c>
      <c r="F27" s="88" t="n">
        <v>0</v>
      </c>
      <c r="G27" s="88" t="n">
        <f aca="false">SUM(C27:F27)</f>
        <v>2500</v>
      </c>
      <c r="H27" s="90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8"/>
      <c r="D28" s="88" t="n">
        <v>2500</v>
      </c>
      <c r="E28" s="88" t="n">
        <v>0</v>
      </c>
      <c r="F28" s="88" t="n">
        <v>0</v>
      </c>
      <c r="G28" s="88" t="n">
        <f aca="false">SUM(C28:F28)</f>
        <v>2500</v>
      </c>
      <c r="H28" s="90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76</v>
      </c>
      <c r="C29" s="88"/>
      <c r="D29" s="88" t="n">
        <v>2500</v>
      </c>
      <c r="E29" s="88" t="n">
        <v>0</v>
      </c>
      <c r="F29" s="88" t="n">
        <v>0</v>
      </c>
      <c r="G29" s="88" t="n">
        <f aca="false">SUM(C29:F29)</f>
        <v>2500</v>
      </c>
      <c r="H29" s="90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88"/>
      <c r="D30" s="88" t="n">
        <v>2500</v>
      </c>
      <c r="E30" s="88" t="n">
        <v>0</v>
      </c>
      <c r="F30" s="88" t="n">
        <v>0</v>
      </c>
      <c r="G30" s="88" t="n">
        <f aca="false">SUM(C30:F30)</f>
        <v>2500</v>
      </c>
      <c r="H30" s="90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80</v>
      </c>
      <c r="C31" s="88"/>
      <c r="D31" s="88" t="n">
        <v>1875</v>
      </c>
      <c r="E31" s="88" t="n">
        <v>0</v>
      </c>
      <c r="F31" s="88" t="n">
        <v>0</v>
      </c>
      <c r="G31" s="88" t="n">
        <f aca="false">SUM(C31:F31)</f>
        <v>1875</v>
      </c>
      <c r="H31" s="90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109</v>
      </c>
      <c r="C32" s="88"/>
      <c r="D32" s="88" t="n">
        <v>2500</v>
      </c>
      <c r="E32" s="88" t="n">
        <v>0</v>
      </c>
      <c r="F32" s="88" t="n">
        <v>0</v>
      </c>
      <c r="G32" s="88" t="n">
        <f aca="false">SUM(C32:F32)</f>
        <v>2500</v>
      </c>
      <c r="H32" s="90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0</v>
      </c>
      <c r="C33" s="88"/>
      <c r="D33" s="88" t="n">
        <v>2500</v>
      </c>
      <c r="E33" s="88" t="n">
        <v>0</v>
      </c>
      <c r="F33" s="88" t="n">
        <v>0</v>
      </c>
      <c r="G33" s="88" t="n">
        <f aca="false">SUM(C33:F33)</f>
        <v>2500</v>
      </c>
      <c r="H33" s="90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99</v>
      </c>
      <c r="C34" s="88"/>
      <c r="D34" s="88" t="n">
        <v>2500</v>
      </c>
      <c r="E34" s="88" t="n">
        <v>0</v>
      </c>
      <c r="F34" s="88" t="n">
        <v>0</v>
      </c>
      <c r="G34" s="88" t="n">
        <f aca="false">SUM(C34:F34)</f>
        <v>2500</v>
      </c>
      <c r="H34" s="90" t="s">
        <v>64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100</v>
      </c>
      <c r="C35" s="88"/>
      <c r="D35" s="88" t="n">
        <v>2500</v>
      </c>
      <c r="E35" s="88" t="n">
        <v>0</v>
      </c>
      <c r="F35" s="88" t="n">
        <v>-500</v>
      </c>
      <c r="G35" s="88" t="n">
        <f aca="false">SUM(C35:F35)</f>
        <v>2000</v>
      </c>
      <c r="H35" s="90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101</v>
      </c>
      <c r="C36" s="88"/>
      <c r="D36" s="88" t="n">
        <v>2500</v>
      </c>
      <c r="E36" s="88" t="n">
        <v>0</v>
      </c>
      <c r="F36" s="88" t="n">
        <v>0</v>
      </c>
      <c r="G36" s="88" t="n">
        <f aca="false">SUM(C36:F36)</f>
        <v>2500</v>
      </c>
      <c r="H36" s="90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4" t="s">
        <v>81</v>
      </c>
      <c r="C37" s="88"/>
      <c r="D37" s="88" t="n">
        <v>2500</v>
      </c>
      <c r="E37" s="88" t="n">
        <v>0</v>
      </c>
      <c r="F37" s="88" t="n">
        <v>0</v>
      </c>
      <c r="G37" s="88" t="n">
        <f aca="false">SUM(C37:F37)</f>
        <v>2500</v>
      </c>
      <c r="H37" s="90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8"/>
      <c r="D38" s="88" t="n">
        <v>2500</v>
      </c>
      <c r="E38" s="88" t="n">
        <v>0</v>
      </c>
      <c r="F38" s="88" t="n">
        <v>0</v>
      </c>
      <c r="G38" s="88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102</v>
      </c>
      <c r="C39" s="88"/>
      <c r="D39" s="88" t="n">
        <v>2500</v>
      </c>
      <c r="E39" s="88" t="n">
        <v>0</v>
      </c>
      <c r="F39" s="88" t="n">
        <v>0</v>
      </c>
      <c r="G39" s="88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8"/>
      <c r="D40" s="88" t="n">
        <v>2500</v>
      </c>
      <c r="E40" s="88" t="n">
        <v>0</v>
      </c>
      <c r="F40" s="88" t="n">
        <v>0</v>
      </c>
      <c r="G40" s="88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103</v>
      </c>
      <c r="C41" s="88"/>
      <c r="D41" s="88" t="n">
        <v>2500</v>
      </c>
      <c r="E41" s="88" t="n">
        <v>0</v>
      </c>
      <c r="F41" s="88" t="n">
        <v>0</v>
      </c>
      <c r="G41" s="88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104</v>
      </c>
      <c r="C42" s="88"/>
      <c r="D42" s="88" t="n">
        <v>2500</v>
      </c>
      <c r="E42" s="88"/>
      <c r="F42" s="88"/>
      <c r="G42" s="88" t="n">
        <f aca="false">SUM(C42:F42)</f>
        <v>2500</v>
      </c>
      <c r="H42" s="90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8"/>
      <c r="D43" s="88" t="n">
        <v>2500</v>
      </c>
      <c r="E43" s="88"/>
      <c r="F43" s="88"/>
      <c r="G43" s="88" t="n">
        <f aca="false">SUM(C43:F43)</f>
        <v>2500</v>
      </c>
      <c r="H43" s="90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105</v>
      </c>
      <c r="C44" s="88"/>
      <c r="D44" s="88" t="n">
        <v>2500</v>
      </c>
      <c r="E44" s="88"/>
      <c r="F44" s="88"/>
      <c r="G44" s="88" t="n">
        <f aca="false">SUM(C44:F44)</f>
        <v>2500</v>
      </c>
      <c r="H44" s="90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8"/>
      <c r="D45" s="88" t="n">
        <v>2500</v>
      </c>
      <c r="E45" s="88"/>
      <c r="F45" s="88"/>
      <c r="G45" s="88" t="n">
        <f aca="false">SUM(C45:F45)</f>
        <v>2500</v>
      </c>
      <c r="H45" s="90" t="s">
        <v>19</v>
      </c>
      <c r="I45" s="36"/>
    </row>
    <row r="46" s="1" customFormat="true" ht="20.25" hidden="false" customHeight="true" outlineLevel="0" collapsed="false">
      <c r="A46" s="91" t="s">
        <v>68</v>
      </c>
      <c r="B46" s="92" t="s">
        <v>6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68" activeCellId="0" sqref="A8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10</v>
      </c>
      <c r="B5" s="58"/>
      <c r="E5" s="59" t="s">
        <v>3</v>
      </c>
      <c r="F5" s="6" t="n">
        <f aca="false">'1º QUINCENA'!F5:G5</f>
        <v>45047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93304.46</v>
      </c>
      <c r="D8" s="18" t="n">
        <v>13730.74</v>
      </c>
      <c r="E8" s="35" t="n">
        <v>0</v>
      </c>
      <c r="F8" s="35" t="n">
        <v>-21090.2</v>
      </c>
      <c r="G8" s="100" t="n">
        <f aca="false">SUM(C8:F8)</f>
        <v>85945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28" t="n">
        <v>94145.62</v>
      </c>
      <c r="D9" s="32" t="n">
        <v>0.78</v>
      </c>
      <c r="E9" s="62" t="n">
        <v>0</v>
      </c>
      <c r="F9" s="62" t="n">
        <v>-18358.4</v>
      </c>
      <c r="G9" s="100" t="n">
        <f aca="false">SUM(C9:F9)</f>
        <v>75788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78535.5</v>
      </c>
      <c r="D10" s="32" t="n">
        <v>0.94</v>
      </c>
      <c r="E10" s="62" t="n">
        <v>0</v>
      </c>
      <c r="F10" s="62" t="n">
        <v>-15314.44</v>
      </c>
      <c r="G10" s="100" t="n">
        <f aca="false">SUM(C10:F10)</f>
        <v>63222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83235.63</v>
      </c>
      <c r="D11" s="32" t="n">
        <v>13730.78</v>
      </c>
      <c r="E11" s="35" t="n">
        <v>0</v>
      </c>
      <c r="F11" s="35" t="n">
        <v>-18925.41</v>
      </c>
      <c r="G11" s="100" t="n">
        <f aca="false">SUM(C11:F11)</f>
        <v>78041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83235.63</v>
      </c>
      <c r="D12" s="18" t="n">
        <v>13730.78</v>
      </c>
      <c r="E12" s="35" t="n">
        <v>0</v>
      </c>
      <c r="F12" s="35" t="n">
        <v>-18925.41</v>
      </c>
      <c r="G12" s="100" t="n">
        <f aca="false">SUM(C12:F12)</f>
        <v>78041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79208.1</v>
      </c>
      <c r="D13" s="28" t="n">
        <v>13730.38</v>
      </c>
      <c r="E13" s="62" t="n">
        <v>0</v>
      </c>
      <c r="F13" s="28" t="n">
        <v>-18059.48</v>
      </c>
      <c r="G13" s="100" t="n">
        <f aca="false">SUM(C13:F13)</f>
        <v>74879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77090.25</v>
      </c>
      <c r="D14" s="28" t="n">
        <v>0.36</v>
      </c>
      <c r="E14" s="62" t="n">
        <v>0</v>
      </c>
      <c r="F14" s="28" t="n">
        <v>-15032.61</v>
      </c>
      <c r="G14" s="100" t="n">
        <f aca="false">SUM(C14:F14)</f>
        <v>62058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75851.83</v>
      </c>
      <c r="D15" s="28" t="n">
        <v>13730.02</v>
      </c>
      <c r="E15" s="62" t="n">
        <v>0</v>
      </c>
      <c r="F15" s="28" t="n">
        <v>-35398.85</v>
      </c>
      <c r="G15" s="100" t="n">
        <f aca="false">SUM(C15:F15)</f>
        <v>54183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68531.41</v>
      </c>
      <c r="D16" s="28" t="n">
        <v>12405.69</v>
      </c>
      <c r="E16" s="62" t="n">
        <v>0</v>
      </c>
      <c r="F16" s="28" t="n">
        <v>-35246.1</v>
      </c>
      <c r="G16" s="100" t="n">
        <f aca="false">SUM(C16:F16)</f>
        <v>45691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28" t="n">
        <v>75851.83</v>
      </c>
      <c r="D17" s="28" t="n">
        <v>13730.05</v>
      </c>
      <c r="E17" s="62" t="n">
        <v>0</v>
      </c>
      <c r="F17" s="28" t="n">
        <v>-17337.88</v>
      </c>
      <c r="G17" s="100" t="n">
        <f aca="false">SUM(C17:F17)</f>
        <v>72244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75180.57</v>
      </c>
      <c r="D18" s="32" t="n">
        <v>13730.01</v>
      </c>
      <c r="E18" s="62" t="n">
        <v>0</v>
      </c>
      <c r="F18" s="28" t="n">
        <v>-17193.58</v>
      </c>
      <c r="G18" s="100" t="n">
        <f aca="false">SUM(C18:F18)</f>
        <v>71717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28" t="n">
        <v>53198.53</v>
      </c>
      <c r="D19" s="32" t="n">
        <v>0.39</v>
      </c>
      <c r="E19" s="62" t="n">
        <v>0</v>
      </c>
      <c r="F19" s="28" t="n">
        <v>-21079.92</v>
      </c>
      <c r="G19" s="100" t="n">
        <f aca="false">SUM(C19:F19)</f>
        <v>32119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68009.96</v>
      </c>
      <c r="D20" s="28" t="n">
        <v>0.99</v>
      </c>
      <c r="E20" s="62" t="n">
        <v>0</v>
      </c>
      <c r="F20" s="28" t="n">
        <v>-13261.95</v>
      </c>
      <c r="G20" s="100" t="n">
        <f aca="false">SUM(C20:F20)</f>
        <v>54749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76</v>
      </c>
      <c r="C21" s="28" t="n">
        <v>60617.7</v>
      </c>
      <c r="D21" s="28" t="n">
        <v>0.75</v>
      </c>
      <c r="E21" s="62" t="n">
        <v>0</v>
      </c>
      <c r="F21" s="28" t="n">
        <v>-11820.45</v>
      </c>
      <c r="G21" s="100" t="n">
        <f aca="false">SUM(C21:F21)</f>
        <v>4879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66794.91</v>
      </c>
      <c r="D22" s="28" t="n">
        <v>0.1</v>
      </c>
      <c r="E22" s="62" t="n">
        <v>0</v>
      </c>
      <c r="F22" s="62" t="n">
        <v>-13025.01</v>
      </c>
      <c r="G22" s="100" t="n">
        <f aca="false">SUM(C22:F22)</f>
        <v>5377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63583.01</v>
      </c>
      <c r="D23" s="32" t="n">
        <v>12405.69</v>
      </c>
      <c r="E23" s="35" t="n">
        <v>0</v>
      </c>
      <c r="F23" s="18" t="n">
        <v>-14600.7</v>
      </c>
      <c r="G23" s="100" t="n">
        <f aca="false">SUM(C23:F23)</f>
        <v>61388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5805.77</v>
      </c>
      <c r="D24" s="32" t="n">
        <v>0.34</v>
      </c>
      <c r="E24" s="35" t="n">
        <v>0</v>
      </c>
      <c r="F24" s="18" t="n">
        <v>-12832.11</v>
      </c>
      <c r="G24" s="100" t="n">
        <f aca="false">SUM(C24:F24)</f>
        <v>52974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54522.51</v>
      </c>
      <c r="D25" s="18" t="n">
        <v>0.63</v>
      </c>
      <c r="E25" s="35" t="n">
        <v>0</v>
      </c>
      <c r="F25" s="18" t="n">
        <v>-28188.14</v>
      </c>
      <c r="G25" s="100" t="n">
        <f aca="false">SUM(C25:F25)</f>
        <v>26335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76652.94</v>
      </c>
      <c r="D26" s="32" t="n">
        <v>0.38</v>
      </c>
      <c r="E26" s="19" t="n">
        <v>0</v>
      </c>
      <c r="F26" s="18" t="n">
        <v>-14947.32</v>
      </c>
      <c r="G26" s="100" t="n">
        <f aca="false">SUM(C26:F26)</f>
        <v>61706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56626.9</v>
      </c>
      <c r="D27" s="32" t="n">
        <v>11534.27</v>
      </c>
      <c r="E27" s="19" t="n">
        <v>0</v>
      </c>
      <c r="F27" s="18" t="n">
        <v>-26820.17</v>
      </c>
      <c r="G27" s="100" t="n">
        <f aca="false">SUM(C27:F27)</f>
        <v>41341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72996.96</v>
      </c>
      <c r="D28" s="32" t="n">
        <v>0.96</v>
      </c>
      <c r="E28" s="19" t="n">
        <v>0</v>
      </c>
      <c r="F28" s="18" t="n">
        <v>-25986.92</v>
      </c>
      <c r="G28" s="100" t="n">
        <f aca="false">SUM(C28:F28)</f>
        <v>47011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52055.81</v>
      </c>
      <c r="D29" s="32" t="n">
        <v>10542.86</v>
      </c>
      <c r="E29" s="19" t="n">
        <v>0</v>
      </c>
      <c r="F29" s="18" t="n">
        <v>-11982.67</v>
      </c>
      <c r="G29" s="100" t="n">
        <f aca="false">SUM(C29:F29)</f>
        <v>50616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68903.68</v>
      </c>
      <c r="D30" s="32" t="n">
        <v>0.53</v>
      </c>
      <c r="E30" s="19" t="n">
        <v>0</v>
      </c>
      <c r="F30" s="18" t="n">
        <v>-13436.21</v>
      </c>
      <c r="G30" s="100" t="n">
        <f aca="false">SUM(C30:F30)</f>
        <v>55468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47555.42</v>
      </c>
      <c r="D31" s="18" t="n">
        <v>10490.76</v>
      </c>
      <c r="E31" s="39" t="n">
        <v>0</v>
      </c>
      <c r="F31" s="38" t="n">
        <v>-11011.18</v>
      </c>
      <c r="G31" s="43" t="n">
        <f aca="false">SUM(C31:F31)</f>
        <v>47035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3712.76</v>
      </c>
      <c r="D32" s="18" t="n">
        <v>0.22</v>
      </c>
      <c r="E32" s="39" t="n">
        <v>0</v>
      </c>
      <c r="F32" s="38" t="n">
        <v>-10473.98</v>
      </c>
      <c r="G32" s="43" t="n">
        <f aca="false">SUM(C32:F32)</f>
        <v>43239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47039.74</v>
      </c>
      <c r="D33" s="18" t="n">
        <v>9999.72</v>
      </c>
      <c r="E33" s="39" t="n">
        <v>0</v>
      </c>
      <c r="F33" s="38" t="n">
        <v>-10863.46</v>
      </c>
      <c r="G33" s="43" t="n">
        <f aca="false">SUM(C33:F33)</f>
        <v>46176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49933.98</v>
      </c>
      <c r="D34" s="18" t="n">
        <v>0.15</v>
      </c>
      <c r="E34" s="39" t="n">
        <v>0</v>
      </c>
      <c r="F34" s="38" t="n">
        <v>-9737.13</v>
      </c>
      <c r="G34" s="43" t="n">
        <f aca="false">SUM(C34:F34)</f>
        <v>40197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18" t="n">
        <v>42884.6</v>
      </c>
      <c r="D35" s="18" t="n">
        <v>9554.11</v>
      </c>
      <c r="E35" s="35" t="n">
        <v>0</v>
      </c>
      <c r="F35" s="18" t="n">
        <v>-9936.71</v>
      </c>
      <c r="G35" s="43" t="n">
        <f aca="false">SUM(C35:F35)</f>
        <v>42502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18" t="n">
        <v>57262.96</v>
      </c>
      <c r="D36" s="18" t="n">
        <v>0.32</v>
      </c>
      <c r="E36" s="35" t="n">
        <v>0</v>
      </c>
      <c r="F36" s="18" t="n">
        <v>-11166.28</v>
      </c>
      <c r="G36" s="43" t="n">
        <f aca="false">SUM(C36:F36)</f>
        <v>46097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18" t="n">
        <v>49568.38</v>
      </c>
      <c r="D37" s="18" t="n">
        <v>10140.27</v>
      </c>
      <c r="E37" s="35" t="n">
        <v>0</v>
      </c>
      <c r="F37" s="18" t="n">
        <v>-11417.65</v>
      </c>
      <c r="G37" s="43" t="n">
        <f aca="false">SUM(C37:F37)</f>
        <v>48291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18" t="n">
        <v>52093.28</v>
      </c>
      <c r="D38" s="18" t="n">
        <v>0.91</v>
      </c>
      <c r="E38" s="35" t="n">
        <v>0</v>
      </c>
      <c r="F38" s="18" t="n">
        <v>-10158.19</v>
      </c>
      <c r="G38" s="43" t="n">
        <f aca="false">SUM(C38:F38)</f>
        <v>41936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18" t="n">
        <v>57262.96</v>
      </c>
      <c r="D39" s="18" t="n">
        <v>0.32</v>
      </c>
      <c r="E39" s="35" t="n">
        <v>0</v>
      </c>
      <c r="F39" s="18" t="n">
        <v>-11166.28</v>
      </c>
      <c r="G39" s="43" t="n">
        <f aca="false">SUM(C39:F39)</f>
        <v>46097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18" t="n">
        <v>54522.5</v>
      </c>
      <c r="D40" s="18" t="n">
        <v>0.4</v>
      </c>
      <c r="E40" s="35" t="n">
        <v>0</v>
      </c>
      <c r="F40" s="18" t="n">
        <v>-10631.9</v>
      </c>
      <c r="G40" s="43" t="n">
        <f aca="false">SUM(C40:F40)</f>
        <v>43891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18" t="n">
        <v>46728</v>
      </c>
      <c r="D41" s="18" t="n">
        <v>9949.74</v>
      </c>
      <c r="E41" s="35" t="n">
        <v>0</v>
      </c>
      <c r="F41" s="18" t="n">
        <v>-10792.74</v>
      </c>
      <c r="G41" s="43" t="n">
        <f aca="false">SUM(C41:F41)</f>
        <v>45885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18" t="n">
        <v>58139.86</v>
      </c>
      <c r="D42" s="18" t="n">
        <v>0.42</v>
      </c>
      <c r="E42" s="35" t="n">
        <v>0</v>
      </c>
      <c r="F42" s="18" t="n">
        <v>-11337.28</v>
      </c>
      <c r="G42" s="43" t="n">
        <f aca="false">SUM(C42:F42)</f>
        <v>46803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18" t="n">
        <v>54522.5</v>
      </c>
      <c r="D43" s="18" t="n">
        <v>0.4</v>
      </c>
      <c r="E43" s="35" t="n">
        <v>0</v>
      </c>
      <c r="F43" s="18" t="n">
        <v>-10631.9</v>
      </c>
      <c r="G43" s="43" t="n">
        <f aca="false">SUM(C43:F43)</f>
        <v>43891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18" t="n">
        <v>51013.63</v>
      </c>
      <c r="D44" s="18" t="n">
        <v>0.03</v>
      </c>
      <c r="E44" s="35" t="n">
        <v>0</v>
      </c>
      <c r="F44" s="18" t="n">
        <v>-9947.66</v>
      </c>
      <c r="G44" s="43" t="n">
        <f aca="false">SUM(C44:F44)</f>
        <v>41066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18" t="n">
        <v>38500</v>
      </c>
      <c r="D45" s="18" t="n">
        <v>8663.2</v>
      </c>
      <c r="E45" s="35" t="n">
        <v>0</v>
      </c>
      <c r="F45" s="18" t="n">
        <v>-8927.2</v>
      </c>
      <c r="G45" s="43" t="n">
        <f aca="false">SUM(C45:F45)</f>
        <v>3823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18" t="n">
        <v>49568.38</v>
      </c>
      <c r="D46" s="18" t="n">
        <v>10207.33</v>
      </c>
      <c r="E46" s="35" t="n">
        <v>0</v>
      </c>
      <c r="F46" s="18" t="n">
        <v>-11422.71</v>
      </c>
      <c r="G46" s="43" t="n">
        <f aca="false">SUM(C46:F46)</f>
        <v>48353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18" t="n">
        <v>49557.36</v>
      </c>
      <c r="D47" s="18" t="n">
        <v>0.32</v>
      </c>
      <c r="E47" s="35" t="n">
        <v>0</v>
      </c>
      <c r="F47" s="18" t="n">
        <v>-9663.68</v>
      </c>
      <c r="G47" s="43" t="n">
        <f aca="false">SUM(C47:F47)</f>
        <v>39894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18" t="n">
        <v>54522.5</v>
      </c>
      <c r="D48" s="18" t="n">
        <v>0.4</v>
      </c>
      <c r="E48" s="35" t="n">
        <v>0</v>
      </c>
      <c r="F48" s="18" t="n">
        <v>-10631.9</v>
      </c>
      <c r="G48" s="43" t="n">
        <f aca="false">SUM(C48:F48)</f>
        <v>43891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48884</v>
      </c>
      <c r="D49" s="18" t="n">
        <v>9999.99</v>
      </c>
      <c r="E49" s="35" t="n">
        <v>0</v>
      </c>
      <c r="F49" s="18" t="n">
        <v>-11259.99</v>
      </c>
      <c r="G49" s="43" t="n">
        <f aca="false">SUM(C49:F49)</f>
        <v>47624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38" t="n">
        <v>45040.33</v>
      </c>
      <c r="D50" s="18" t="n">
        <v>0.54</v>
      </c>
      <c r="E50" s="39" t="n">
        <v>0</v>
      </c>
      <c r="F50" s="38" t="n">
        <v>-8782.87</v>
      </c>
      <c r="G50" s="46" t="n">
        <f aca="false">SUM(C50:F50)</f>
        <v>36258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38" t="n">
        <v>23379.3</v>
      </c>
      <c r="D51" s="18" t="n">
        <v>4782.9</v>
      </c>
      <c r="E51" s="39" t="n">
        <v>0</v>
      </c>
      <c r="F51" s="38" t="n">
        <v>-5385.2</v>
      </c>
      <c r="G51" s="46" t="n">
        <f aca="false">SUM(C51:F51)</f>
        <v>22777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38" t="n">
        <v>26075.98</v>
      </c>
      <c r="D52" s="18" t="n">
        <v>0.84</v>
      </c>
      <c r="E52" s="39" t="n">
        <v>0</v>
      </c>
      <c r="F52" s="38" t="n">
        <v>-5084.82</v>
      </c>
      <c r="G52" s="46" t="n">
        <f aca="false">SUM(C52:F52)</f>
        <v>20992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38" t="n">
        <v>1307.03</v>
      </c>
      <c r="D53" s="18" t="n">
        <v>0.84</v>
      </c>
      <c r="E53" s="39" t="n">
        <v>0</v>
      </c>
      <c r="F53" s="38" t="n">
        <v>-254.87</v>
      </c>
      <c r="G53" s="46" t="n">
        <f aca="false">SUM(C53:F53)</f>
        <v>1053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900</v>
      </c>
      <c r="D54" s="18" t="n">
        <v>0.5</v>
      </c>
      <c r="E54" s="39" t="n">
        <v>0</v>
      </c>
      <c r="F54" s="38" t="n">
        <v>-175.5</v>
      </c>
      <c r="G54" s="46" t="n">
        <f aca="false">SUM(C54:F54)</f>
        <v>725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900</v>
      </c>
      <c r="D55" s="18" t="n">
        <v>0.5</v>
      </c>
      <c r="E55" s="39" t="n">
        <v>0</v>
      </c>
      <c r="F55" s="38" t="n">
        <v>-175.5</v>
      </c>
      <c r="G55" s="46" t="n">
        <f aca="false">SUM(C55:F55)</f>
        <v>725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900</v>
      </c>
      <c r="D56" s="18" t="n">
        <v>0.5</v>
      </c>
      <c r="E56" s="39" t="n">
        <v>0</v>
      </c>
      <c r="F56" s="38" t="n">
        <v>-175.5</v>
      </c>
      <c r="G56" s="46" t="n">
        <f aca="false">SUM(C56:F56)</f>
        <v>725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1102.02</v>
      </c>
      <c r="D57" s="18" t="n">
        <v>96.06</v>
      </c>
      <c r="E57" s="39" t="n">
        <v>0</v>
      </c>
      <c r="F57" s="38" t="n">
        <v>-244.08</v>
      </c>
      <c r="G57" s="46" t="n">
        <f aca="false">SUM(C57:F57)</f>
        <v>954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1102.02</v>
      </c>
      <c r="D58" s="18" t="n">
        <v>96.06</v>
      </c>
      <c r="E58" s="39" t="n">
        <v>0</v>
      </c>
      <c r="F58" s="38" t="n">
        <v>-244.08</v>
      </c>
      <c r="G58" s="46" t="n">
        <f aca="false">SUM(C58:F58)</f>
        <v>954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783.01</v>
      </c>
      <c r="D59" s="18" t="n">
        <v>68.41</v>
      </c>
      <c r="E59" s="39" t="n">
        <v>0</v>
      </c>
      <c r="F59" s="38" t="n">
        <v>-173.42</v>
      </c>
      <c r="G59" s="46" t="n">
        <f aca="false">SUM(C59:F59)</f>
        <v>678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28" t="n">
        <v>53156.74</v>
      </c>
      <c r="D60" s="28" t="n">
        <v>17589.11</v>
      </c>
      <c r="E60" s="62" t="n">
        <v>0</v>
      </c>
      <c r="F60" s="28" t="n">
        <v>-11336.85</v>
      </c>
      <c r="G60" s="100" t="n">
        <f aca="false">SUM(C60:F60)</f>
        <v>59409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28" t="n">
        <v>80444.5</v>
      </c>
      <c r="D61" s="28" t="n">
        <v>26220.99</v>
      </c>
      <c r="E61" s="62" t="n">
        <v>0</v>
      </c>
      <c r="F61" s="28" t="n">
        <v>-18795.49</v>
      </c>
      <c r="G61" s="100" t="n">
        <f aca="false">SUM(C61:F61)</f>
        <v>87870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9</v>
      </c>
      <c r="C62" s="28" t="n">
        <v>78894.79</v>
      </c>
      <c r="D62" s="28" t="n">
        <v>26220.85</v>
      </c>
      <c r="E62" s="62" t="n">
        <v>0</v>
      </c>
      <c r="F62" s="28" t="n">
        <v>-18457.64</v>
      </c>
      <c r="G62" s="100" t="n">
        <f aca="false">SUM(C62:F62)</f>
        <v>86658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28" t="n">
        <v>40472.98</v>
      </c>
      <c r="D63" s="32" t="n">
        <v>16778.67</v>
      </c>
      <c r="E63" s="62" t="n">
        <v>0</v>
      </c>
      <c r="F63" s="28" t="n">
        <v>-8020.65</v>
      </c>
      <c r="G63" s="100" t="n">
        <f aca="false">SUM(C63:F63)</f>
        <v>49231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1</v>
      </c>
      <c r="C64" s="18" t="n">
        <v>83454</v>
      </c>
      <c r="D64" s="32" t="n">
        <v>0.53</v>
      </c>
      <c r="E64" s="35" t="n">
        <v>0</v>
      </c>
      <c r="F64" s="18" t="n">
        <v>-16273.53</v>
      </c>
      <c r="G64" s="100" t="n">
        <f aca="false">SUM(C64:F64)</f>
        <v>67181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2</v>
      </c>
      <c r="C65" s="18" t="n">
        <v>125000</v>
      </c>
      <c r="D65" s="32" t="n">
        <v>0</v>
      </c>
      <c r="E65" s="19" t="n">
        <v>0</v>
      </c>
      <c r="F65" s="18" t="n">
        <v>0</v>
      </c>
      <c r="G65" s="100" t="n">
        <f aca="false">SUM(C65:F65)</f>
        <v>12500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3</v>
      </c>
      <c r="C66" s="18" t="n">
        <v>125000</v>
      </c>
      <c r="D66" s="32" t="n">
        <v>0</v>
      </c>
      <c r="E66" s="19" t="n">
        <v>0</v>
      </c>
      <c r="F66" s="18" t="n">
        <v>0</v>
      </c>
      <c r="G66" s="100" t="n">
        <f aca="false">SUM(C66:F66)</f>
        <v>12500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4</v>
      </c>
      <c r="C67" s="18" t="n">
        <v>125000</v>
      </c>
      <c r="D67" s="32" t="n">
        <v>0</v>
      </c>
      <c r="E67" s="19" t="n">
        <v>0</v>
      </c>
      <c r="F67" s="18" t="n">
        <v>0</v>
      </c>
      <c r="G67" s="100" t="n">
        <f aca="false">SUM(C67:F67)</f>
        <v>12500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5</v>
      </c>
      <c r="C68" s="18" t="n">
        <v>161918.01</v>
      </c>
      <c r="D68" s="18" t="n">
        <v>0</v>
      </c>
      <c r="E68" s="35" t="n">
        <v>0</v>
      </c>
      <c r="F68" s="18" t="n">
        <v>-31574.01</v>
      </c>
      <c r="G68" s="43" t="n">
        <f aca="false">SUM(C68:F68)</f>
        <v>13034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71" t="n">
        <f aca="false">SUM(C8:C68)</f>
        <v>3582043.03</v>
      </c>
      <c r="D69" s="71" t="n">
        <f aca="false">SUM(D8:D68)</f>
        <v>313874.73</v>
      </c>
      <c r="E69" s="71" t="n">
        <f aca="false">SUM(E8:E68)</f>
        <v>0</v>
      </c>
      <c r="F69" s="71" t="n">
        <f aca="false">SUM(F8:F68)</f>
        <v>-765195.76</v>
      </c>
      <c r="G69" s="71" t="n">
        <f aca="false">SUM(G8:G68)</f>
        <v>3130722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f aca="false">+'1º QUINCENA'!F5:G5</f>
        <v>45047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89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2" t="n">
        <v>0</v>
      </c>
      <c r="F10" s="62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89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89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89" t="n">
        <v>7895.36</v>
      </c>
      <c r="E13" s="62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89" t="n">
        <v>0.91</v>
      </c>
      <c r="E14" s="62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89" t="n">
        <v>7895.22</v>
      </c>
      <c r="E15" s="62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89" t="n">
        <v>7133.47</v>
      </c>
      <c r="E16" s="62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89" t="n">
        <v>7895.12</v>
      </c>
      <c r="E18" s="62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89" t="n">
        <v>0.23</v>
      </c>
      <c r="E20" s="62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76</v>
      </c>
      <c r="C21" s="28" t="n">
        <v>82407.25</v>
      </c>
      <c r="D21" s="89" t="n">
        <v>0.17</v>
      </c>
      <c r="E21" s="62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80914.87</v>
      </c>
      <c r="D22" s="89" t="n">
        <v>0.54</v>
      </c>
      <c r="E22" s="62" t="n">
        <v>0</v>
      </c>
      <c r="F22" s="62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89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89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89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89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89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89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70713.46</v>
      </c>
      <c r="D29" s="89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71413.6</v>
      </c>
      <c r="D31" s="89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9334.83</v>
      </c>
      <c r="D32" s="89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67068.85</v>
      </c>
      <c r="D33" s="89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42382.02</v>
      </c>
      <c r="D34" s="89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18" t="n">
        <v>67068.85</v>
      </c>
      <c r="D35" s="89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18" t="n">
        <v>67732</v>
      </c>
      <c r="D36" s="89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101"/>
      <c r="D37" s="105"/>
      <c r="E37" s="103"/>
      <c r="F37" s="101"/>
      <c r="G37" s="43" t="n">
        <f aca="false">SUM(C37:F37)</f>
        <v>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18" t="n">
        <v>58747.36</v>
      </c>
      <c r="D38" s="89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18" t="n">
        <v>67732</v>
      </c>
      <c r="D39" s="89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18" t="n">
        <v>63314.72</v>
      </c>
      <c r="D40" s="89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101"/>
      <c r="D41" s="105"/>
      <c r="E41" s="103"/>
      <c r="F41" s="101"/>
      <c r="G41" s="43" t="n">
        <f aca="false">SUM(C41:F41)</f>
        <v>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18" t="n">
        <v>71606.08</v>
      </c>
      <c r="D42" s="89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18" t="n">
        <v>63314.72</v>
      </c>
      <c r="D43" s="89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18" t="n">
        <v>58747.36</v>
      </c>
      <c r="D44" s="89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18" t="n">
        <v>66404.8</v>
      </c>
      <c r="D45" s="89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18" t="n">
        <v>67334.96</v>
      </c>
      <c r="D46" s="89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18" t="n">
        <v>63314.72</v>
      </c>
      <c r="D47" s="89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18" t="n">
        <v>58747.36</v>
      </c>
      <c r="D48" s="89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66404.8</v>
      </c>
      <c r="D49" s="89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38" t="n">
        <v>23242.08</v>
      </c>
      <c r="D50" s="89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38" t="n">
        <v>18972.8</v>
      </c>
      <c r="D51" s="89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38" t="n">
        <v>15494.72</v>
      </c>
      <c r="D52" s="89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38" t="n">
        <v>7747.36</v>
      </c>
      <c r="D53" s="89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3873.68</v>
      </c>
      <c r="D54" s="89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3873.68</v>
      </c>
      <c r="D55" s="89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3873.68</v>
      </c>
      <c r="D56" s="89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4743.2</v>
      </c>
      <c r="D57" s="89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4743.2</v>
      </c>
      <c r="D58" s="89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4743.2</v>
      </c>
      <c r="D59" s="89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28" t="n">
        <v>55426.42</v>
      </c>
      <c r="D60" s="89" t="n">
        <v>22104.6</v>
      </c>
      <c r="E60" s="62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28" t="n">
        <v>90097.84</v>
      </c>
      <c r="D61" s="89" t="n">
        <v>29367.09</v>
      </c>
      <c r="E61" s="62" t="n">
        <v>0</v>
      </c>
      <c r="F61" s="28" t="n">
        <v>-21050.93</v>
      </c>
      <c r="G61" s="100" t="n">
        <f aca="false">SUM(C61:F61)</f>
        <v>98414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9</v>
      </c>
      <c r="C62" s="28" t="n">
        <v>88362.12</v>
      </c>
      <c r="D62" s="89" t="n">
        <v>29367.43</v>
      </c>
      <c r="E62" s="62" t="n">
        <v>0</v>
      </c>
      <c r="F62" s="28" t="n">
        <v>-20672.55</v>
      </c>
      <c r="G62" s="100" t="n">
        <f aca="false">SUM(C62:F62)</f>
        <v>97057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28" t="n">
        <v>43308.72</v>
      </c>
      <c r="D63" s="89" t="n">
        <v>22025.71</v>
      </c>
      <c r="E63" s="62" t="n">
        <v>0</v>
      </c>
      <c r="F63" s="28" t="n">
        <v>-8836.43</v>
      </c>
      <c r="G63" s="100" t="n">
        <f aca="false">SUM(C63:F63)</f>
        <v>56498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1</v>
      </c>
      <c r="C64" s="18" t="n">
        <v>93468.48</v>
      </c>
      <c r="D64" s="89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2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3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4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5</v>
      </c>
      <c r="C68" s="18" t="n">
        <v>186364.78</v>
      </c>
      <c r="D68" s="89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97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7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76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07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8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08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68</v>
      </c>
      <c r="B21" s="109" t="s">
        <v>6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68</v>
      </c>
      <c r="B12" s="109" t="s">
        <v>6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05-17T16:25:49Z</dcterms:modified>
  <cp:revision>0</cp:revision>
  <dc:subject/>
  <dc:title/>
</cp:coreProperties>
</file>