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3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7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953.48</v>
      </c>
      <c r="D8" s="18" t="n">
        <v>0.5</v>
      </c>
      <c r="E8" s="19" t="n">
        <v>0</v>
      </c>
      <c r="F8" s="18" t="n">
        <v>-31379.98</v>
      </c>
      <c r="G8" s="20" t="n">
        <f aca="false">SUM(C8:F8)</f>
        <v>11457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4043.48</v>
      </c>
      <c r="D10" s="18" t="n">
        <v>0.99</v>
      </c>
      <c r="E10" s="27" t="n">
        <v>0</v>
      </c>
      <c r="F10" s="26" t="n">
        <v>-22238.47</v>
      </c>
      <c r="G10" s="20" t="n">
        <f aca="false">SUM(C10:F10)</f>
        <v>91806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3223.41</v>
      </c>
      <c r="D11" s="18" t="n">
        <v>0.62</v>
      </c>
      <c r="E11" s="19" t="n">
        <v>0</v>
      </c>
      <c r="F11" s="18" t="n">
        <v>-30793.03</v>
      </c>
      <c r="G11" s="20" t="n">
        <f aca="false">SUM(C11:F11)</f>
        <v>112431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4378.44</v>
      </c>
      <c r="D12" s="18" t="n">
        <v>0.92</v>
      </c>
      <c r="E12" s="29" t="n">
        <v>0</v>
      </c>
      <c r="F12" s="28" t="n">
        <v>-31041.36</v>
      </c>
      <c r="G12" s="20" t="n">
        <f aca="false">SUM(C12:F12)</f>
        <v>11333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6293.25</v>
      </c>
      <c r="D13" s="18" t="n">
        <v>0.81</v>
      </c>
      <c r="E13" s="19" t="n">
        <v>0</v>
      </c>
      <c r="F13" s="18" t="n">
        <v>-29303.06</v>
      </c>
      <c r="G13" s="20" t="n">
        <f aca="false">SUM(C13:F13)</f>
        <v>10699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18468.8</v>
      </c>
      <c r="D15" s="18" t="n">
        <v>0.49</v>
      </c>
      <c r="E15" s="19" t="n">
        <v>0</v>
      </c>
      <c r="F15" s="18" t="n">
        <v>-48720.29</v>
      </c>
      <c r="G15" s="20" t="n">
        <f aca="false">SUM(C15:F15)</f>
        <v>69749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8966.83</v>
      </c>
      <c r="D16" s="18" t="n">
        <v>0.27</v>
      </c>
      <c r="E16" s="19" t="n">
        <v>0</v>
      </c>
      <c r="F16" s="18" t="n">
        <v>-48925.1</v>
      </c>
      <c r="G16" s="20" t="n">
        <f aca="false">SUM(C16:F16)</f>
        <v>700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30518.11</v>
      </c>
      <c r="D17" s="18" t="n">
        <v>0.27</v>
      </c>
      <c r="E17" s="19" t="n">
        <v>0</v>
      </c>
      <c r="F17" s="18" t="n">
        <v>-28061.38</v>
      </c>
      <c r="G17" s="20" t="n">
        <f aca="false">SUM(C17:F17)</f>
        <v>10245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30518.11</v>
      </c>
      <c r="D18" s="18" t="n">
        <v>0.27</v>
      </c>
      <c r="E18" s="19" t="n">
        <v>0</v>
      </c>
      <c r="F18" s="18" t="n">
        <v>-28061.38</v>
      </c>
      <c r="G18" s="20" t="n">
        <f aca="false">SUM(C18:F18)</f>
        <v>10245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8854.55</v>
      </c>
      <c r="D21" s="18" t="n">
        <v>0.09</v>
      </c>
      <c r="E21" s="19" t="n">
        <v>0</v>
      </c>
      <c r="F21" s="18" t="n">
        <v>-15376.64</v>
      </c>
      <c r="G21" s="20" t="n">
        <f aca="false">SUM(C21:F21)</f>
        <v>634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65029.88</v>
      </c>
      <c r="D22" s="18" t="n">
        <v>0.56</v>
      </c>
      <c r="E22" s="19" t="n">
        <v>0</v>
      </c>
      <c r="F22" s="18" t="n">
        <v>-13981.44</v>
      </c>
      <c r="G22" s="20" t="n">
        <f aca="false">SUM(C22:F22)</f>
        <v>51049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1357.77</v>
      </c>
      <c r="D23" s="18" t="n">
        <v>0.98</v>
      </c>
      <c r="E23" s="19" t="n">
        <v>0</v>
      </c>
      <c r="F23" s="18" t="n">
        <v>-13914.75</v>
      </c>
      <c r="G23" s="20" t="n">
        <f aca="false">SUM(C23:F23)</f>
        <v>57444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9355.55</v>
      </c>
      <c r="D24" s="18" t="n">
        <v>0.27</v>
      </c>
      <c r="E24" s="35" t="n">
        <v>0</v>
      </c>
      <c r="F24" s="18" t="n">
        <v>-35856.82</v>
      </c>
      <c r="G24" s="20" t="n">
        <f aca="false">SUM(C24:F24)</f>
        <v>33499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1943.85</v>
      </c>
      <c r="D25" s="18" t="n">
        <v>0.21</v>
      </c>
      <c r="E25" s="35" t="n">
        <v>0</v>
      </c>
      <c r="F25" s="18" t="n">
        <v>-19879.06</v>
      </c>
      <c r="G25" s="20" t="n">
        <f aca="false">SUM(C25:F25)</f>
        <v>82065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4829.76</v>
      </c>
      <c r="D26" s="18" t="n">
        <v>0.47</v>
      </c>
      <c r="E26" s="39" t="n">
        <v>0</v>
      </c>
      <c r="F26" s="38" t="n">
        <v>-34886.23</v>
      </c>
      <c r="G26" s="40" t="n">
        <f aca="false">SUM(C26:F26)</f>
        <v>499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0459.56</v>
      </c>
      <c r="D28" s="18" t="n">
        <v>0.25</v>
      </c>
      <c r="E28" s="39" t="n">
        <v>0</v>
      </c>
      <c r="F28" s="38" t="n">
        <v>-19448.81</v>
      </c>
      <c r="G28" s="46" t="n">
        <f aca="false">SUM(C28:F28)</f>
        <v>71011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9945.07</v>
      </c>
      <c r="D30" s="18" t="n">
        <v>0.12</v>
      </c>
      <c r="E30" s="39" t="n">
        <v>0</v>
      </c>
      <c r="F30" s="38" t="n">
        <v>-21488.19</v>
      </c>
      <c r="G30" s="46" t="n">
        <f aca="false">SUM(C30:F30)</f>
        <v>78457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84957.04</v>
      </c>
      <c r="D32" s="18" t="n">
        <v>0.72</v>
      </c>
      <c r="E32" s="39" t="n">
        <v>0</v>
      </c>
      <c r="F32" s="38" t="n">
        <v>-18265.76</v>
      </c>
      <c r="G32" s="46" t="n">
        <f aca="false">SUM(C32:F32)</f>
        <v>66692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72842.65</v>
      </c>
      <c r="D33" s="18" t="n">
        <v>0.67</v>
      </c>
      <c r="E33" s="39" t="n">
        <v>0</v>
      </c>
      <c r="F33" s="38" t="n">
        <v>-14204.32</v>
      </c>
      <c r="G33" s="46" t="n">
        <f aca="false">SUM(C33:F33)</f>
        <v>58639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18313.14</v>
      </c>
      <c r="D34" s="18" t="n">
        <v>0.18</v>
      </c>
      <c r="E34" s="39" t="n">
        <v>0</v>
      </c>
      <c r="F34" s="38" t="n">
        <v>-3937.32</v>
      </c>
      <c r="G34" s="46" t="n">
        <f aca="false">SUM(C34:F34)</f>
        <v>14376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69264.99</v>
      </c>
      <c r="D35" s="18" t="n">
        <v>0.68</v>
      </c>
      <c r="E35" s="39" t="n">
        <v>0</v>
      </c>
      <c r="F35" s="38" t="n">
        <v>-13506.67</v>
      </c>
      <c r="G35" s="46" t="n">
        <f aca="false">SUM(C35:F35)</f>
        <v>55759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842.65</v>
      </c>
      <c r="D36" s="18" t="n">
        <v>0.67</v>
      </c>
      <c r="E36" s="39" t="n">
        <v>0</v>
      </c>
      <c r="F36" s="38" t="n">
        <v>-14204.32</v>
      </c>
      <c r="G36" s="46" t="n">
        <f aca="false">SUM(C36:F36)</f>
        <v>58639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97025.27</v>
      </c>
      <c r="D39" s="18" t="n">
        <v>0.66</v>
      </c>
      <c r="E39" s="39" t="n">
        <v>0</v>
      </c>
      <c r="F39" s="38" t="n">
        <v>-18919.93</v>
      </c>
      <c r="G39" s="46" t="n">
        <f aca="false">SUM(C39:F39)</f>
        <v>78106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6084.06</v>
      </c>
      <c r="D41" s="18" t="n">
        <v>0.33</v>
      </c>
      <c r="E41" s="39" t="n">
        <v>0</v>
      </c>
      <c r="F41" s="38" t="n">
        <v>-12886.39</v>
      </c>
      <c r="G41" s="46" t="n">
        <f aca="false">SUM(C41:F41)</f>
        <v>531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70067.66</v>
      </c>
      <c r="D42" s="18" t="n">
        <v>0.88</v>
      </c>
      <c r="E42" s="39" t="n">
        <v>0</v>
      </c>
      <c r="F42" s="38" t="n">
        <v>-15064.54</v>
      </c>
      <c r="G42" s="46" t="n">
        <f aca="false">SUM(C42:F42)</f>
        <v>55004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89572.69</v>
      </c>
      <c r="D43" s="18" t="n">
        <v>0.44</v>
      </c>
      <c r="E43" s="39" t="n">
        <v>0</v>
      </c>
      <c r="F43" s="38" t="n">
        <v>-19258.13</v>
      </c>
      <c r="G43" s="46" t="n">
        <f aca="false">SUM(C43:F43)</f>
        <v>70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2.21</v>
      </c>
      <c r="D44" s="18" t="n">
        <v>0.13</v>
      </c>
      <c r="E44" s="39" t="n">
        <v>0</v>
      </c>
      <c r="F44" s="38" t="n">
        <v>-13888.34</v>
      </c>
      <c r="G44" s="46" t="n">
        <f aca="false">SUM(C44:F44)</f>
        <v>57334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8506.3</v>
      </c>
      <c r="D45" s="18" t="n">
        <v>0.43</v>
      </c>
      <c r="E45" s="39" t="n">
        <v>0</v>
      </c>
      <c r="F45" s="38" t="n">
        <v>-15308.73</v>
      </c>
      <c r="G45" s="46" t="n">
        <f aca="false">SUM(C45:F45)</f>
        <v>63198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81429.72</v>
      </c>
      <c r="D46" s="18" t="n">
        <v>0.67</v>
      </c>
      <c r="E46" s="39" t="n">
        <v>0</v>
      </c>
      <c r="F46" s="38" t="n">
        <v>-17507.39</v>
      </c>
      <c r="G46" s="46" t="n">
        <f aca="false">SUM(C46:F46)</f>
        <v>6392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72121.44</v>
      </c>
      <c r="D47" s="18" t="n">
        <v>0.24</v>
      </c>
      <c r="E47" s="39" t="n">
        <v>0</v>
      </c>
      <c r="F47" s="38" t="n">
        <v>-14063.68</v>
      </c>
      <c r="G47" s="46" t="n">
        <f aca="false">SUM(C47:F47)</f>
        <v>58058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85292.78</v>
      </c>
      <c r="D48" s="18" t="n">
        <v>0.16</v>
      </c>
      <c r="E48" s="39" t="n">
        <v>0</v>
      </c>
      <c r="F48" s="38" t="n">
        <v>-18337.94</v>
      </c>
      <c r="G48" s="46" t="n">
        <f aca="false">SUM(C48:F48)</f>
        <v>66955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173.28</v>
      </c>
      <c r="D51" s="18" t="n">
        <v>0.51</v>
      </c>
      <c r="E51" s="39" t="n">
        <v>0</v>
      </c>
      <c r="F51" s="38" t="n">
        <v>-12903.79</v>
      </c>
      <c r="G51" s="46" t="n">
        <f aca="false">SUM(C51:F51)</f>
        <v>53270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84115.88</v>
      </c>
      <c r="D52" s="18" t="n">
        <v>0.05</v>
      </c>
      <c r="E52" s="39" t="n">
        <v>0</v>
      </c>
      <c r="F52" s="38" t="n">
        <v>-18084.93</v>
      </c>
      <c r="G52" s="46" t="n">
        <f aca="false">SUM(C52:F52)</f>
        <v>66031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54223.23</v>
      </c>
      <c r="D53" s="18" t="n">
        <v>0.31</v>
      </c>
      <c r="E53" s="39" t="n">
        <v>0</v>
      </c>
      <c r="F53" s="38" t="n">
        <v>-10573.54</v>
      </c>
      <c r="G53" s="46" t="n">
        <f aca="false">SUM(C53:F53)</f>
        <v>43650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3067.2</v>
      </c>
      <c r="D54" s="18" t="n">
        <v>0.26</v>
      </c>
      <c r="E54" s="39" t="n">
        <v>0</v>
      </c>
      <c r="F54" s="38" t="n">
        <v>-13559.46</v>
      </c>
      <c r="G54" s="46" t="n">
        <f aca="false">SUM(C54:F54)</f>
        <v>49508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86639.36</v>
      </c>
      <c r="D55" s="18" t="n">
        <v>0.1</v>
      </c>
      <c r="E55" s="39" t="n">
        <v>0</v>
      </c>
      <c r="F55" s="38" t="n">
        <v>-18627.46</v>
      </c>
      <c r="G55" s="46" t="n">
        <f aca="false">SUM(C55:F55)</f>
        <v>68012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4330165.36</v>
      </c>
      <c r="D56" s="51" t="n">
        <f aca="false">SUM(D8:D55)</f>
        <v>20.39</v>
      </c>
      <c r="E56" s="51" t="n">
        <f aca="false">SUM(E8:E55)</f>
        <v>0</v>
      </c>
      <c r="F56" s="51" t="n">
        <f aca="false">SUM(F8:F55)</f>
        <v>-1007208.75</v>
      </c>
      <c r="G56" s="51" t="n">
        <f aca="false">SUM(G8:G55)</f>
        <v>3322977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8</v>
      </c>
      <c r="B22" s="50" t="s">
        <v>69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2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J63" activeCellId="0" sqref="J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65796.49</v>
      </c>
      <c r="D8" s="18" t="n">
        <v>10133.7</v>
      </c>
      <c r="E8" s="19" t="n">
        <v>0</v>
      </c>
      <c r="F8" s="18" t="n">
        <v>-36536.19</v>
      </c>
      <c r="G8" s="20" t="n">
        <f aca="false">SUM(C8:F8)</f>
        <v>139394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7639.13</v>
      </c>
      <c r="D9" s="18" t="n">
        <v>0.92</v>
      </c>
      <c r="E9" s="19" t="n">
        <v>0</v>
      </c>
      <c r="F9" s="18" t="n">
        <v>-30180.05</v>
      </c>
      <c r="G9" s="20" t="n">
        <f aca="false">SUM(C9:F9)</f>
        <v>117460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9922.01</v>
      </c>
      <c r="D10" s="28" t="n">
        <v>0.21</v>
      </c>
      <c r="E10" s="62" t="n">
        <v>0</v>
      </c>
      <c r="F10" s="28" t="n">
        <v>-24615.22</v>
      </c>
      <c r="G10" s="20" t="n">
        <f aca="false">SUM(C10:F10)</f>
        <v>9530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2573.11</v>
      </c>
      <c r="D11" s="18" t="n">
        <v>10133.05</v>
      </c>
      <c r="E11" s="19" t="n">
        <v>0</v>
      </c>
      <c r="F11" s="18" t="n">
        <v>-35713.16</v>
      </c>
      <c r="G11" s="20" t="n">
        <f aca="false">SUM(C11:F11)</f>
        <v>1369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64584.33</v>
      </c>
      <c r="D12" s="28" t="n">
        <v>10133.26</v>
      </c>
      <c r="E12" s="29" t="n">
        <v>0</v>
      </c>
      <c r="F12" s="28" t="n">
        <v>-36365.59</v>
      </c>
      <c r="G12" s="20" t="n">
        <f aca="false">SUM(C12:F12)</f>
        <v>138352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72488.86</v>
      </c>
      <c r="D13" s="18" t="n">
        <v>12805.62</v>
      </c>
      <c r="E13" s="18" t="n">
        <v>0</v>
      </c>
      <c r="F13" s="18" t="n">
        <v>-38045.48</v>
      </c>
      <c r="G13" s="20" t="n">
        <f aca="false">SUM(C13:F13)</f>
        <v>147249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0606.79</v>
      </c>
      <c r="D14" s="18" t="n">
        <v>0.96</v>
      </c>
      <c r="E14" s="18" t="n">
        <v>0</v>
      </c>
      <c r="F14" s="18" t="n">
        <v>-22798.75</v>
      </c>
      <c r="G14" s="20" t="n">
        <f aca="false">SUM(C14:F14)</f>
        <v>87809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44511.95</v>
      </c>
      <c r="D15" s="18" t="n">
        <v>10133.23</v>
      </c>
      <c r="E15" s="18" t="n">
        <v>0</v>
      </c>
      <c r="F15" s="18" t="n">
        <v>-62676.18</v>
      </c>
      <c r="G15" s="20" t="n">
        <f aca="false">SUM(C15:F15)</f>
        <v>9196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21022.53</v>
      </c>
      <c r="D16" s="18" t="n">
        <v>9066.48</v>
      </c>
      <c r="E16" s="18" t="n">
        <v>0</v>
      </c>
      <c r="F16" s="18" t="n">
        <v>-52667.01</v>
      </c>
      <c r="G16" s="20" t="n">
        <f aca="false">SUM(C16:F16)</f>
        <v>7742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47397.02</v>
      </c>
      <c r="D17" s="18" t="n">
        <v>10133.29</v>
      </c>
      <c r="E17" s="18" t="n">
        <v>0</v>
      </c>
      <c r="F17" s="18" t="n">
        <v>-32580.31</v>
      </c>
      <c r="G17" s="20" t="n">
        <f aca="false">SUM(C17:F17)</f>
        <v>12495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51982.21</v>
      </c>
      <c r="D18" s="18" t="n">
        <v>10132.92</v>
      </c>
      <c r="E18" s="18" t="n">
        <v>0</v>
      </c>
      <c r="F18" s="18" t="n">
        <v>-33436.13</v>
      </c>
      <c r="G18" s="20" t="n">
        <f aca="false">SUM(C18:F18)</f>
        <v>128679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99851.32</v>
      </c>
      <c r="D19" s="18" t="n">
        <v>0.59</v>
      </c>
      <c r="E19" s="18" t="n">
        <v>0</v>
      </c>
      <c r="F19" s="18" t="n">
        <v>-40488.91</v>
      </c>
      <c r="G19" s="20" t="n">
        <f aca="false">SUM(C19:F19)</f>
        <v>5936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8468.36</v>
      </c>
      <c r="D20" s="18" t="n">
        <v>0.4</v>
      </c>
      <c r="E20" s="35" t="n">
        <v>0</v>
      </c>
      <c r="F20" s="18" t="n">
        <v>-22571.76</v>
      </c>
      <c r="G20" s="20" t="n">
        <f aca="false">SUM(C20:F20)</f>
        <v>8589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6264</v>
      </c>
      <c r="D21" s="18" t="n">
        <v>0.91</v>
      </c>
      <c r="E21" s="35" t="n">
        <v>0</v>
      </c>
      <c r="F21" s="18" t="n">
        <v>-20001.91</v>
      </c>
      <c r="G21" s="20" t="n">
        <f aca="false">SUM(C21:F21)</f>
        <v>76263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155873.59</v>
      </c>
      <c r="D22" s="18" t="n">
        <v>12323.44</v>
      </c>
      <c r="E22" s="19" t="n">
        <v>0</v>
      </c>
      <c r="F22" s="18" t="n">
        <v>-34437.03</v>
      </c>
      <c r="G22" s="20" t="n">
        <f aca="false">SUM(C22:F22)</f>
        <v>133760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104524.06</v>
      </c>
      <c r="D23" s="18" t="n">
        <v>0.56</v>
      </c>
      <c r="E23" s="19" t="n">
        <v>0</v>
      </c>
      <c r="F23" s="18" t="n">
        <v>-21612.62</v>
      </c>
      <c r="G23" s="20" t="n">
        <f aca="false">SUM(C23:F23)</f>
        <v>8291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138.9</v>
      </c>
      <c r="D24" s="18" t="n">
        <v>0.17</v>
      </c>
      <c r="E24" s="35" t="n">
        <v>0</v>
      </c>
      <c r="F24" s="18" t="n">
        <v>-46306.07</v>
      </c>
      <c r="G24" s="20" t="n">
        <f aca="false">SUM(C24:F24)</f>
        <v>4183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0479.09</v>
      </c>
      <c r="D25" s="18" t="n">
        <v>0.76</v>
      </c>
      <c r="E25" s="35" t="n">
        <v>0</v>
      </c>
      <c r="F25" s="18" t="n">
        <v>-24723.85</v>
      </c>
      <c r="G25" s="20" t="n">
        <f aca="false">SUM(C25:F25)</f>
        <v>95756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116318.21</v>
      </c>
      <c r="D26" s="38" t="n">
        <v>8512.58</v>
      </c>
      <c r="E26" s="39" t="n">
        <v>0</v>
      </c>
      <c r="F26" s="38" t="n">
        <v>-50442.79</v>
      </c>
      <c r="G26" s="40" t="n">
        <f aca="false">SUM(C26:F26)</f>
        <v>74388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3650.26</v>
      </c>
      <c r="D27" s="18" t="n">
        <v>0.58</v>
      </c>
      <c r="E27" s="35" t="n">
        <v>0</v>
      </c>
      <c r="F27" s="18" t="n">
        <v>-41443.84</v>
      </c>
      <c r="G27" s="40" t="n">
        <f aca="false">SUM(C27:F27)</f>
        <v>72207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106211.43</v>
      </c>
      <c r="D28" s="18" t="n">
        <v>7780.55</v>
      </c>
      <c r="E28" s="35" t="n">
        <v>0</v>
      </c>
      <c r="F28" s="18" t="n">
        <v>-23418.98</v>
      </c>
      <c r="G28" s="43" t="n">
        <f aca="false">SUM(C28:F28)</f>
        <v>9057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8339.5</v>
      </c>
      <c r="D29" s="18" t="n">
        <v>0.15</v>
      </c>
      <c r="E29" s="35" t="n">
        <v>0</v>
      </c>
      <c r="F29" s="18" t="n">
        <v>-22356.65</v>
      </c>
      <c r="G29" s="43" t="n">
        <f aca="false">SUM(C29:F29)</f>
        <v>85983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125914.8</v>
      </c>
      <c r="D30" s="18" t="n">
        <v>8513.31</v>
      </c>
      <c r="E30" s="35" t="n">
        <v>0</v>
      </c>
      <c r="F30" s="18" t="n">
        <v>-27710.11</v>
      </c>
      <c r="G30" s="43" t="n">
        <f aca="false">SUM(C30:F30)</f>
        <v>106718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04899.44</v>
      </c>
      <c r="D31" s="18" t="n">
        <v>0.38</v>
      </c>
      <c r="E31" s="35" t="n">
        <v>0</v>
      </c>
      <c r="F31" s="18" t="n">
        <v>-21685.82</v>
      </c>
      <c r="G31" s="43" t="n">
        <f aca="false">SUM(C31:F31)</f>
        <v>8321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98369.43</v>
      </c>
      <c r="D32" s="18" t="n">
        <v>7379.4</v>
      </c>
      <c r="E32" s="35" t="n">
        <v>0</v>
      </c>
      <c r="F32" s="18" t="n">
        <v>-21702.83</v>
      </c>
      <c r="G32" s="43" t="n">
        <f aca="false">SUM(C32:F32)</f>
        <v>84046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4</v>
      </c>
      <c r="C33" s="38" t="n">
        <v>69271.44</v>
      </c>
      <c r="D33" s="18" t="n">
        <v>6172.86</v>
      </c>
      <c r="E33" s="39" t="n">
        <v>0</v>
      </c>
      <c r="F33" s="38" t="n">
        <v>-15356.3</v>
      </c>
      <c r="G33" s="43" t="n">
        <f aca="false">SUM(C33:F33)</f>
        <v>60088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5</v>
      </c>
      <c r="C34" s="38" t="n">
        <v>90044.49</v>
      </c>
      <c r="D34" s="18" t="n">
        <v>0.6</v>
      </c>
      <c r="E34" s="39" t="n">
        <v>0</v>
      </c>
      <c r="F34" s="38" t="n">
        <v>-18789.09</v>
      </c>
      <c r="G34" s="43" t="n">
        <f aca="false">SUM(C34:F34)</f>
        <v>7125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6</v>
      </c>
      <c r="C35" s="38" t="n">
        <v>92440.44</v>
      </c>
      <c r="D35" s="18" t="n">
        <v>0.87</v>
      </c>
      <c r="E35" s="39" t="n">
        <v>0</v>
      </c>
      <c r="F35" s="38" t="n">
        <v>-19256.31</v>
      </c>
      <c r="G35" s="43" t="n">
        <f aca="false">SUM(C35:F35)</f>
        <v>73185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7</v>
      </c>
      <c r="C36" s="38" t="n">
        <v>83117.99</v>
      </c>
      <c r="D36" s="18" t="n">
        <v>0.45</v>
      </c>
      <c r="E36" s="39" t="n">
        <v>0</v>
      </c>
      <c r="F36" s="38" t="n">
        <v>-17438.44</v>
      </c>
      <c r="G36" s="43" t="n">
        <f aca="false">SUM(C36:F36)</f>
        <v>65680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8</v>
      </c>
      <c r="C37" s="38" t="n">
        <v>86370.7</v>
      </c>
      <c r="D37" s="18" t="n">
        <v>0.02</v>
      </c>
      <c r="E37" s="39" t="n">
        <v>0</v>
      </c>
      <c r="F37" s="38" t="n">
        <v>-18072.72</v>
      </c>
      <c r="G37" s="43" t="n">
        <f aca="false">SUM(C37:F37)</f>
        <v>68298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9</v>
      </c>
      <c r="C38" s="38" t="n">
        <v>113331.64</v>
      </c>
      <c r="D38" s="18" t="n">
        <v>0.46</v>
      </c>
      <c r="E38" s="39" t="n">
        <v>0</v>
      </c>
      <c r="F38" s="38" t="n">
        <v>-23330.1</v>
      </c>
      <c r="G38" s="43" t="n">
        <f aca="false">SUM(C38:F38)</f>
        <v>90002</v>
      </c>
      <c r="H38" s="21" t="s">
        <v>50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1</v>
      </c>
      <c r="C39" s="38" t="n">
        <v>78988.14</v>
      </c>
      <c r="D39" s="18" t="n">
        <v>0.97</v>
      </c>
      <c r="E39" s="39" t="n">
        <v>0</v>
      </c>
      <c r="F39" s="38" t="n">
        <v>-16633.11</v>
      </c>
      <c r="G39" s="43" t="n">
        <f aca="false">SUM(C39:F39)</f>
        <v>62356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2</v>
      </c>
      <c r="C40" s="38" t="n">
        <v>76645.29</v>
      </c>
      <c r="D40" s="18" t="n">
        <v>0.97</v>
      </c>
      <c r="E40" s="39" t="n">
        <v>0</v>
      </c>
      <c r="F40" s="38" t="n">
        <v>-16176.26</v>
      </c>
      <c r="G40" s="43" t="n">
        <f aca="false">SUM(C40:F40)</f>
        <v>60470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4</v>
      </c>
      <c r="C41" s="38" t="n">
        <v>100463.87</v>
      </c>
      <c r="D41" s="18" t="n">
        <v>7780.39</v>
      </c>
      <c r="E41" s="39" t="n">
        <v>0</v>
      </c>
      <c r="F41" s="38" t="n">
        <v>-22183.26</v>
      </c>
      <c r="G41" s="43" t="n">
        <f aca="false">SUM(C41:F41)</f>
        <v>86061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5</v>
      </c>
      <c r="C42" s="38" t="n">
        <v>86272.23</v>
      </c>
      <c r="D42" s="18" t="n">
        <v>0.3</v>
      </c>
      <c r="E42" s="39" t="n">
        <v>0</v>
      </c>
      <c r="F42" s="38" t="n">
        <v>-18053.53</v>
      </c>
      <c r="G42" s="43" t="n">
        <f aca="false">SUM(C42:F42)</f>
        <v>68219</v>
      </c>
      <c r="H42" s="21" t="s">
        <v>64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6</v>
      </c>
      <c r="C43" s="38" t="n">
        <v>86776.8</v>
      </c>
      <c r="D43" s="18" t="n">
        <v>0.1</v>
      </c>
      <c r="E43" s="39" t="n">
        <v>0</v>
      </c>
      <c r="F43" s="38" t="n">
        <v>-18151.9</v>
      </c>
      <c r="G43" s="43" t="n">
        <f aca="false">SUM(C43:F43)</f>
        <v>68625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7</v>
      </c>
      <c r="C44" s="18" t="n">
        <v>100622.72</v>
      </c>
      <c r="D44" s="18" t="n">
        <v>7780.68</v>
      </c>
      <c r="E44" s="35" t="n">
        <v>0</v>
      </c>
      <c r="F44" s="18" t="n">
        <v>-22217.4</v>
      </c>
      <c r="G44" s="43" t="n">
        <f aca="false">SUM(C44:F44)</f>
        <v>8618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9</v>
      </c>
      <c r="C45" s="18" t="n">
        <v>95601.02</v>
      </c>
      <c r="D45" s="18" t="n">
        <v>7482.32</v>
      </c>
      <c r="E45" s="35" t="n">
        <v>0</v>
      </c>
      <c r="F45" s="18" t="n">
        <v>-21115.34</v>
      </c>
      <c r="G45" s="43" t="n">
        <f aca="false">SUM(C45:F45)</f>
        <v>81968</v>
      </c>
      <c r="H45" s="21" t="s">
        <v>64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60</v>
      </c>
      <c r="C46" s="18" t="n">
        <v>92755.56</v>
      </c>
      <c r="D46" s="18" t="n">
        <v>0.21</v>
      </c>
      <c r="E46" s="35" t="n">
        <v>0</v>
      </c>
      <c r="F46" s="18" t="n">
        <v>-19317.77</v>
      </c>
      <c r="G46" s="43" t="n">
        <f aca="false">SUM(C46:F46)</f>
        <v>73438</v>
      </c>
      <c r="H46" s="21" t="s">
        <v>64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61</v>
      </c>
      <c r="C47" s="18" t="n">
        <v>96410.47</v>
      </c>
      <c r="D47" s="18" t="n">
        <v>0.99</v>
      </c>
      <c r="E47" s="35" t="n">
        <v>0</v>
      </c>
      <c r="F47" s="18" t="n">
        <v>-20030.46</v>
      </c>
      <c r="G47" s="43" t="n">
        <f aca="false">SUM(C47:F47)</f>
        <v>76381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2</v>
      </c>
      <c r="C48" s="38" t="n">
        <v>92141.45</v>
      </c>
      <c r="D48" s="18" t="n">
        <v>0.56</v>
      </c>
      <c r="E48" s="39" t="n">
        <v>0</v>
      </c>
      <c r="F48" s="38" t="n">
        <v>-19198.01</v>
      </c>
      <c r="G48" s="46" t="n">
        <f aca="false">SUM(C48:F48)</f>
        <v>72944</v>
      </c>
      <c r="H48" s="41" t="s">
        <v>64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3</v>
      </c>
      <c r="C49" s="38" t="n">
        <v>94284.04</v>
      </c>
      <c r="D49" s="18" t="n">
        <v>7379.43</v>
      </c>
      <c r="E49" s="39" t="n">
        <v>0</v>
      </c>
      <c r="F49" s="38" t="n">
        <v>-20824.47</v>
      </c>
      <c r="G49" s="46" t="n">
        <f aca="false">SUM(C49:F49)</f>
        <v>80839</v>
      </c>
      <c r="H49" s="41" t="s">
        <v>64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5</v>
      </c>
      <c r="C50" s="18" t="n">
        <v>95888.67</v>
      </c>
      <c r="D50" s="18" t="n">
        <v>0.05</v>
      </c>
      <c r="E50" s="35" t="n">
        <v>0</v>
      </c>
      <c r="F50" s="18" t="n">
        <v>-19928.72</v>
      </c>
      <c r="G50" s="46" t="n">
        <f aca="false">SUM(C50:F50)</f>
        <v>7596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6</v>
      </c>
      <c r="C51" s="18" t="n">
        <v>90186.1</v>
      </c>
      <c r="D51" s="18" t="n">
        <v>7379.31</v>
      </c>
      <c r="E51" s="35" t="n">
        <v>0</v>
      </c>
      <c r="F51" s="18" t="n">
        <v>-19943.41</v>
      </c>
      <c r="G51" s="46" t="n">
        <f aca="false">SUM(C51:F51)</f>
        <v>77622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5</v>
      </c>
      <c r="C52" s="18" t="n">
        <v>95448.06</v>
      </c>
      <c r="D52" s="18" t="n">
        <v>7379.68</v>
      </c>
      <c r="E52" s="35" t="n">
        <v>0</v>
      </c>
      <c r="F52" s="18" t="n">
        <v>-21074.74</v>
      </c>
      <c r="G52" s="46" t="n">
        <f aca="false">SUM(C52:F52)</f>
        <v>81753</v>
      </c>
      <c r="H52" s="41" t="s">
        <v>64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6</v>
      </c>
      <c r="C53" s="18" t="n">
        <v>218722.98</v>
      </c>
      <c r="D53" s="18" t="n">
        <v>0.23</v>
      </c>
      <c r="E53" s="35" t="n">
        <v>0</v>
      </c>
      <c r="F53" s="18" t="n">
        <v>-44838.21</v>
      </c>
      <c r="G53" s="20" t="n">
        <f aca="false">SUM(C53:F53)</f>
        <v>173885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7</v>
      </c>
      <c r="C54" s="18" t="n">
        <v>333507.16</v>
      </c>
      <c r="D54" s="18" t="n">
        <v>0.39</v>
      </c>
      <c r="E54" s="35" t="n">
        <v>0</v>
      </c>
      <c r="F54" s="18" t="n">
        <v>-72704.55</v>
      </c>
      <c r="G54" s="20" t="n">
        <f aca="false">SUM(C54:F54)</f>
        <v>260803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8</v>
      </c>
      <c r="C55" s="18" t="n">
        <v>328908.96</v>
      </c>
      <c r="D55" s="18" t="n">
        <v>0.2</v>
      </c>
      <c r="E55" s="35" t="n">
        <v>0</v>
      </c>
      <c r="F55" s="18" t="n">
        <v>-87440.16</v>
      </c>
      <c r="G55" s="20" t="n">
        <f aca="false">SUM(C55:F55)</f>
        <v>241469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9</v>
      </c>
      <c r="C56" s="18" t="n">
        <v>184754.17</v>
      </c>
      <c r="D56" s="18" t="n">
        <v>0.14</v>
      </c>
      <c r="E56" s="35" t="n">
        <v>0</v>
      </c>
      <c r="F56" s="18" t="n">
        <v>-31839.31</v>
      </c>
      <c r="G56" s="20" t="n">
        <f aca="false">SUM(C56:F56)</f>
        <v>152915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80</v>
      </c>
      <c r="C57" s="18" t="n">
        <v>235757.55</v>
      </c>
      <c r="D57" s="18" t="n">
        <v>0.97</v>
      </c>
      <c r="E57" s="19" t="n">
        <v>0</v>
      </c>
      <c r="F57" s="18" t="n">
        <v>-48474.52</v>
      </c>
      <c r="G57" s="20" t="n">
        <f aca="false">SUM(C57:F57)</f>
        <v>187284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81</v>
      </c>
      <c r="C58" s="18" t="n">
        <v>250000</v>
      </c>
      <c r="D58" s="18"/>
      <c r="E58" s="35"/>
      <c r="F58" s="18"/>
      <c r="G58" s="43" t="n">
        <f aca="false">SUM(C58:F58)</f>
        <v>250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82</v>
      </c>
      <c r="C59" s="18" t="n">
        <v>250000</v>
      </c>
      <c r="D59" s="18"/>
      <c r="E59" s="35"/>
      <c r="F59" s="18"/>
      <c r="G59" s="43" t="n">
        <f aca="false">SUM(C59:F59)</f>
        <v>250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3</v>
      </c>
      <c r="C60" s="18" t="n">
        <v>250000</v>
      </c>
      <c r="D60" s="18"/>
      <c r="E60" s="35"/>
      <c r="F60" s="18"/>
      <c r="G60" s="43" t="n">
        <f aca="false">SUM(C60:F60)</f>
        <v>250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4</v>
      </c>
      <c r="C61" s="18" t="n">
        <v>458489.26</v>
      </c>
      <c r="D61" s="18" t="n">
        <v>0.58</v>
      </c>
      <c r="E61" s="35" t="n">
        <v>0</v>
      </c>
      <c r="F61" s="18" t="n">
        <v>-90635.84</v>
      </c>
      <c r="G61" s="43" t="n">
        <f aca="false">SUM(C61:F61)</f>
        <v>367854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5</v>
      </c>
      <c r="C62" s="18" t="n">
        <v>111784.98</v>
      </c>
      <c r="D62" s="18" t="n">
        <v>0.64</v>
      </c>
      <c r="E62" s="35" t="n">
        <v>0</v>
      </c>
      <c r="F62" s="18" t="n">
        <v>-25251.62</v>
      </c>
      <c r="G62" s="43" t="n">
        <f aca="false">SUM(C62:F62)</f>
        <v>86534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8</v>
      </c>
      <c r="B63" s="70" t="s">
        <v>69</v>
      </c>
      <c r="C63" s="71" t="n">
        <f aca="false">SUM(C8:C62)</f>
        <v>7594813</v>
      </c>
      <c r="D63" s="71" t="n">
        <f aca="false">SUM(D8:D62)</f>
        <v>178551.79</v>
      </c>
      <c r="E63" s="71" t="n">
        <f aca="false">SUM(E8:E62)</f>
        <v>0</v>
      </c>
      <c r="F63" s="71" t="n">
        <f aca="false">SUM(F8:F62)</f>
        <v>-1612792.79</v>
      </c>
      <c r="G63" s="71" t="n">
        <f aca="false">SUM(G8:G62)</f>
        <v>6160572</v>
      </c>
      <c r="H63" s="72"/>
    </row>
    <row r="64" customFormat="false" ht="20.25" hidden="false" customHeight="true" outlineLevel="0" collapsed="false">
      <c r="I64" s="7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4"/>
      <c r="B65" s="75"/>
    </row>
  </sheetData>
  <autoFilter ref="A7:N6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4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5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6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7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8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9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50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1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2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5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4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6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7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9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4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60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4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61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2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4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3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4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5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6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5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4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8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8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8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8</v>
      </c>
      <c r="B63" s="50" t="s">
        <v>6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7-03T18:40:30Z</dcterms:modified>
  <cp:revision>0</cp:revision>
  <dc:subject/>
  <dc:title/>
</cp:coreProperties>
</file>