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6</definedName>
    <definedName function="false" hidden="true" localSheetId="1" name="_xlnm._FilterDatabase" vbProcedure="false">'2º QUINCENA'!$A$7:$N$63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0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488</v>
      </c>
      <c r="D8" s="18" t="n">
        <v>19225.79</v>
      </c>
      <c r="E8" s="19" t="n">
        <v>0</v>
      </c>
      <c r="F8" s="18" t="n">
        <v>-32721.79</v>
      </c>
      <c r="G8" s="20" t="n">
        <f aca="false">SUM(C8:F8)</f>
        <v>131992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3443.06</v>
      </c>
      <c r="D9" s="18" t="n">
        <v>0.34</v>
      </c>
      <c r="E9" s="19" t="n">
        <v>0</v>
      </c>
      <c r="F9" s="18" t="n">
        <v>-26021.4</v>
      </c>
      <c r="G9" s="20" t="n">
        <f aca="false">SUM(C9:F9)</f>
        <v>107422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1692.07</v>
      </c>
      <c r="D10" s="18" t="n">
        <v>0.88</v>
      </c>
      <c r="E10" s="27" t="n">
        <v>0</v>
      </c>
      <c r="F10" s="26" t="n">
        <v>-21779.95</v>
      </c>
      <c r="G10" s="20" t="n">
        <f aca="false">SUM(C10:F10)</f>
        <v>8991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1746.88</v>
      </c>
      <c r="D11" s="18" t="n">
        <v>19225.59</v>
      </c>
      <c r="E11" s="19" t="n">
        <v>0</v>
      </c>
      <c r="F11" s="18" t="n">
        <v>-31917.47</v>
      </c>
      <c r="G11" s="20" t="n">
        <f aca="false">SUM(C11:F11)</f>
        <v>12905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2890</v>
      </c>
      <c r="D12" s="18" t="n">
        <v>19225.22</v>
      </c>
      <c r="E12" s="29" t="n">
        <v>0</v>
      </c>
      <c r="F12" s="28" t="n">
        <v>-32163.22</v>
      </c>
      <c r="G12" s="20" t="n">
        <f aca="false">SUM(C12:F12)</f>
        <v>12995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4888.16</v>
      </c>
      <c r="D13" s="18" t="n">
        <v>19225.66</v>
      </c>
      <c r="E13" s="19" t="n">
        <v>0</v>
      </c>
      <c r="F13" s="18" t="n">
        <v>-30442.82</v>
      </c>
      <c r="G13" s="20" t="n">
        <f aca="false">SUM(C13:F13)</f>
        <v>12367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1771.07</v>
      </c>
      <c r="D14" s="18" t="n">
        <v>0.29</v>
      </c>
      <c r="E14" s="19" t="n">
        <v>0</v>
      </c>
      <c r="F14" s="18" t="n">
        <v>-21795.36</v>
      </c>
      <c r="G14" s="20" t="n">
        <f aca="false">SUM(C14:F14)</f>
        <v>8997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30315.68</v>
      </c>
      <c r="D15" s="18" t="n">
        <v>19225.29</v>
      </c>
      <c r="E15" s="19" t="n">
        <v>0</v>
      </c>
      <c r="F15" s="18" t="n">
        <v>-59479.97</v>
      </c>
      <c r="G15" s="20" t="n">
        <f aca="false">SUM(C15:F15)</f>
        <v>9006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7740.37</v>
      </c>
      <c r="D16" s="18" t="n">
        <v>17371</v>
      </c>
      <c r="E16" s="19" t="n">
        <v>0</v>
      </c>
      <c r="F16" s="18" t="n">
        <v>-53740.37</v>
      </c>
      <c r="G16" s="20" t="n">
        <f aca="false">SUM(C16:F16)</f>
        <v>8137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29172.56</v>
      </c>
      <c r="D17" s="18" t="n">
        <v>19225.42</v>
      </c>
      <c r="E17" s="19" t="n">
        <v>0</v>
      </c>
      <c r="F17" s="18" t="n">
        <v>-29213.98</v>
      </c>
      <c r="G17" s="20" t="n">
        <f aca="false">SUM(C17:F17)</f>
        <v>119184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29172.56</v>
      </c>
      <c r="D18" s="18" t="n">
        <v>19225.42</v>
      </c>
      <c r="E18" s="19" t="n">
        <v>0</v>
      </c>
      <c r="F18" s="18" t="n">
        <v>-29213.98</v>
      </c>
      <c r="G18" s="20" t="n">
        <f aca="false">SUM(C18:F18)</f>
        <v>119184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2170.44</v>
      </c>
      <c r="D19" s="18" t="n">
        <v>0.09</v>
      </c>
      <c r="E19" s="19" t="n">
        <v>0</v>
      </c>
      <c r="F19" s="18" t="n">
        <v>-36522.53</v>
      </c>
      <c r="G19" s="20" t="n">
        <f aca="false">SUM(C19:F19)</f>
        <v>5564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90737.96</v>
      </c>
      <c r="D20" s="18" t="n">
        <v>0.95</v>
      </c>
      <c r="E20" s="19" t="n">
        <v>0</v>
      </c>
      <c r="F20" s="18" t="n">
        <v>-17693.91</v>
      </c>
      <c r="G20" s="20" t="n">
        <f aca="false">SUM(C20:F20)</f>
        <v>73045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0661.87</v>
      </c>
      <c r="D21" s="18" t="n">
        <v>0.21</v>
      </c>
      <c r="E21" s="19" t="n">
        <v>0</v>
      </c>
      <c r="F21" s="18" t="n">
        <v>-13779.08</v>
      </c>
      <c r="G21" s="20" t="n">
        <f aca="false">SUM(C21:F21)</f>
        <v>56883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2747.53</v>
      </c>
      <c r="D22" s="18" t="n">
        <v>15741.83</v>
      </c>
      <c r="E22" s="19" t="n">
        <v>0</v>
      </c>
      <c r="F22" s="18" t="n">
        <v>-21121.36</v>
      </c>
      <c r="G22" s="20" t="n">
        <f aca="false">SUM(C22:F22)</f>
        <v>87368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87438.39</v>
      </c>
      <c r="D23" s="18" t="n">
        <v>0.09</v>
      </c>
      <c r="E23" s="19" t="n">
        <v>0</v>
      </c>
      <c r="F23" s="18" t="n">
        <v>-17050.48</v>
      </c>
      <c r="G23" s="20" t="n">
        <f aca="false">SUM(C23:F23)</f>
        <v>70388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1474.23</v>
      </c>
      <c r="D24" s="18" t="n">
        <v>0.96</v>
      </c>
      <c r="E24" s="35" t="n">
        <v>0</v>
      </c>
      <c r="F24" s="18" t="n">
        <v>-31782.19</v>
      </c>
      <c r="G24" s="20" t="n">
        <f aca="false">SUM(C24:F24)</f>
        <v>29693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11211.47</v>
      </c>
      <c r="D25" s="18" t="n">
        <v>0.76</v>
      </c>
      <c r="E25" s="35" t="n">
        <v>0</v>
      </c>
      <c r="F25" s="18" t="n">
        <v>-21686.23</v>
      </c>
      <c r="G25" s="20" t="n">
        <f aca="false">SUM(C25:F25)</f>
        <v>89526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101795.72</v>
      </c>
      <c r="D26" s="18" t="n">
        <v>16152.02</v>
      </c>
      <c r="E26" s="39" t="n">
        <v>0</v>
      </c>
      <c r="F26" s="38" t="n">
        <v>-46809.74</v>
      </c>
      <c r="G26" s="40" t="n">
        <f aca="false">SUM(C26:F26)</f>
        <v>71138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4907.94</v>
      </c>
      <c r="D27" s="18" t="n">
        <v>0.29</v>
      </c>
      <c r="E27" s="35" t="n">
        <v>0</v>
      </c>
      <c r="F27" s="18" t="n">
        <v>-37347.23</v>
      </c>
      <c r="G27" s="43" t="n">
        <f aca="false">SUM(C27:F27)</f>
        <v>67561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76301.41</v>
      </c>
      <c r="D28" s="18" t="n">
        <v>13839.34</v>
      </c>
      <c r="E28" s="39" t="n">
        <v>0</v>
      </c>
      <c r="F28" s="38" t="n">
        <v>-17442.75</v>
      </c>
      <c r="G28" s="46" t="n">
        <f aca="false">SUM(C28:F28)</f>
        <v>72698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0005.7</v>
      </c>
      <c r="D29" s="18" t="n">
        <v>0.41</v>
      </c>
      <c r="E29" s="39" t="n">
        <v>0</v>
      </c>
      <c r="F29" s="38" t="n">
        <v>-19501.11</v>
      </c>
      <c r="G29" s="46" t="n">
        <f aca="false">SUM(C29:F29)</f>
        <v>80505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8914.71</v>
      </c>
      <c r="D30" s="18" t="n">
        <v>16151.28</v>
      </c>
      <c r="E30" s="39" t="n">
        <v>0</v>
      </c>
      <c r="F30" s="38" t="n">
        <v>-22477.99</v>
      </c>
      <c r="G30" s="46" t="n">
        <f aca="false">SUM(C30:F30)</f>
        <v>92588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71340.74</v>
      </c>
      <c r="D31" s="18" t="n">
        <v>0.7</v>
      </c>
      <c r="E31" s="39" t="n">
        <v>0</v>
      </c>
      <c r="F31" s="38" t="n">
        <v>-13911.44</v>
      </c>
      <c r="G31" s="46" t="n">
        <f aca="false">SUM(C31:F31)</f>
        <v>57430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61309.2</v>
      </c>
      <c r="D32" s="18" t="n">
        <v>11230.51</v>
      </c>
      <c r="E32" s="39" t="n">
        <v>0</v>
      </c>
      <c r="F32" s="38" t="n">
        <v>-14023.71</v>
      </c>
      <c r="G32" s="46" t="n">
        <f aca="false">SUM(C32:F32)</f>
        <v>58516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2</v>
      </c>
      <c r="B33" s="25" t="s">
        <v>43</v>
      </c>
      <c r="C33" s="38" t="n">
        <v>56531.86</v>
      </c>
      <c r="D33" s="18" t="n">
        <v>10355.1</v>
      </c>
      <c r="E33" s="39" t="n">
        <v>0</v>
      </c>
      <c r="F33" s="38" t="n">
        <v>-12930.96</v>
      </c>
      <c r="G33" s="46" t="n">
        <f aca="false">SUM(C33:F33)</f>
        <v>53956</v>
      </c>
      <c r="H33" s="41" t="s">
        <v>4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36</v>
      </c>
      <c r="B34" s="25" t="s">
        <v>44</v>
      </c>
      <c r="C34" s="38" t="n">
        <v>83117.99</v>
      </c>
      <c r="D34" s="18" t="n">
        <v>0.02</v>
      </c>
      <c r="E34" s="39" t="n">
        <v>0</v>
      </c>
      <c r="F34" s="38" t="n">
        <v>-16208.01</v>
      </c>
      <c r="G34" s="46" t="n">
        <f aca="false">SUM(C34:F34)</f>
        <v>66910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41</v>
      </c>
      <c r="B35" s="25" t="s">
        <v>45</v>
      </c>
      <c r="C35" s="38" t="n">
        <v>72091.7</v>
      </c>
      <c r="D35" s="18" t="n">
        <v>0.18</v>
      </c>
      <c r="E35" s="39" t="n">
        <v>0</v>
      </c>
      <c r="F35" s="38" t="n">
        <v>-14057.88</v>
      </c>
      <c r="G35" s="46" t="n">
        <f aca="false">SUM(C35:F35)</f>
        <v>58034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2</v>
      </c>
      <c r="B36" s="25" t="s">
        <v>46</v>
      </c>
      <c r="C36" s="38" t="n">
        <v>82685.08</v>
      </c>
      <c r="D36" s="18" t="n">
        <v>0.51</v>
      </c>
      <c r="E36" s="39" t="n">
        <v>0</v>
      </c>
      <c r="F36" s="38" t="n">
        <v>-16123.59</v>
      </c>
      <c r="G36" s="46" t="n">
        <f aca="false">SUM(C36:F36)</f>
        <v>66562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3</v>
      </c>
      <c r="B37" s="25" t="s">
        <v>47</v>
      </c>
      <c r="C37" s="38" t="n">
        <v>70412.87</v>
      </c>
      <c r="D37" s="18" t="n">
        <v>0.65</v>
      </c>
      <c r="E37" s="39" t="n">
        <v>0</v>
      </c>
      <c r="F37" s="38" t="n">
        <v>-13730.52</v>
      </c>
      <c r="G37" s="46" t="n">
        <f aca="false">SUM(C37:F37)</f>
        <v>56683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5</v>
      </c>
      <c r="B38" s="25" t="s">
        <v>48</v>
      </c>
      <c r="C38" s="38" t="n">
        <v>62242.62</v>
      </c>
      <c r="D38" s="18" t="n">
        <v>0.7</v>
      </c>
      <c r="E38" s="39" t="n">
        <v>0</v>
      </c>
      <c r="F38" s="38" t="n">
        <v>-12137.32</v>
      </c>
      <c r="G38" s="46" t="n">
        <f aca="false">SUM(C38:F38)</f>
        <v>50106</v>
      </c>
      <c r="H38" s="41" t="s">
        <v>49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6</v>
      </c>
      <c r="B39" s="25" t="s">
        <v>50</v>
      </c>
      <c r="C39" s="38" t="n">
        <v>70412.87</v>
      </c>
      <c r="D39" s="18" t="n">
        <v>0.65</v>
      </c>
      <c r="E39" s="39" t="n">
        <v>0</v>
      </c>
      <c r="F39" s="38" t="n">
        <v>-13730.52</v>
      </c>
      <c r="G39" s="46" t="n">
        <f aca="false">SUM(C39:F39)</f>
        <v>56683</v>
      </c>
      <c r="H39" s="41" t="s">
        <v>49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7</v>
      </c>
      <c r="B40" s="25" t="s">
        <v>51</v>
      </c>
      <c r="C40" s="38" t="n">
        <v>72091.7</v>
      </c>
      <c r="D40" s="18" t="n">
        <v>0.18</v>
      </c>
      <c r="E40" s="39" t="n">
        <v>0</v>
      </c>
      <c r="F40" s="38" t="n">
        <v>-14057.88</v>
      </c>
      <c r="G40" s="46" t="n">
        <f aca="false">SUM(C40:F40)</f>
        <v>58034</v>
      </c>
      <c r="H40" s="41" t="s">
        <v>49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50</v>
      </c>
      <c r="B41" s="25" t="s">
        <v>52</v>
      </c>
      <c r="C41" s="38" t="n">
        <v>80590.24</v>
      </c>
      <c r="D41" s="18" t="n">
        <v>14762.81</v>
      </c>
      <c r="E41" s="39" t="n">
        <v>0</v>
      </c>
      <c r="F41" s="38" t="n">
        <v>-18434.05</v>
      </c>
      <c r="G41" s="46" t="n">
        <f aca="false">SUM(C41:F41)</f>
        <v>76919</v>
      </c>
      <c r="H41" s="41" t="s">
        <v>49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53</v>
      </c>
      <c r="B42" s="25" t="s">
        <v>53</v>
      </c>
      <c r="C42" s="38" t="n">
        <v>63938.12</v>
      </c>
      <c r="D42" s="18" t="n">
        <v>0.8</v>
      </c>
      <c r="E42" s="39" t="n">
        <v>0</v>
      </c>
      <c r="F42" s="38" t="n">
        <v>-12467.92</v>
      </c>
      <c r="G42" s="46" t="n">
        <f aca="false">SUM(C42:F42)</f>
        <v>51471</v>
      </c>
      <c r="H42" s="41" t="s">
        <v>33</v>
      </c>
      <c r="I42" s="23"/>
      <c r="J42" s="9"/>
      <c r="M42" s="9"/>
      <c r="N42" s="9"/>
    </row>
    <row r="43" customFormat="false" ht="20.25" hidden="false" customHeight="true" outlineLevel="0" collapsed="false">
      <c r="A43" s="44" t="n">
        <v>254</v>
      </c>
      <c r="B43" s="25" t="s">
        <v>54</v>
      </c>
      <c r="C43" s="38" t="n">
        <v>77696.96</v>
      </c>
      <c r="D43" s="18" t="n">
        <v>0.95</v>
      </c>
      <c r="E43" s="39" t="n">
        <v>0</v>
      </c>
      <c r="F43" s="38" t="n">
        <v>-15150.91</v>
      </c>
      <c r="G43" s="46" t="n">
        <f aca="false">SUM(C43:F43)</f>
        <v>62547</v>
      </c>
      <c r="H43" s="41" t="s">
        <v>49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7</v>
      </c>
      <c r="B44" s="25" t="s">
        <v>55</v>
      </c>
      <c r="C44" s="38" t="n">
        <v>88649.26</v>
      </c>
      <c r="D44" s="18" t="n">
        <v>14762.49</v>
      </c>
      <c r="E44" s="39" t="n">
        <v>0</v>
      </c>
      <c r="F44" s="38" t="n">
        <v>-20166.75</v>
      </c>
      <c r="G44" s="46" t="n">
        <f aca="false">SUM(C44:F44)</f>
        <v>83245</v>
      </c>
      <c r="H44" s="41" t="s">
        <v>49</v>
      </c>
      <c r="I44" s="23"/>
      <c r="J44" s="9"/>
      <c r="K44" s="9"/>
      <c r="M44" s="9"/>
      <c r="N44" s="9"/>
    </row>
    <row r="45" customFormat="false" ht="20.25" hidden="false" customHeight="true" outlineLevel="0" collapsed="false">
      <c r="A45" s="44" t="n">
        <v>261</v>
      </c>
      <c r="B45" s="25" t="s">
        <v>56</v>
      </c>
      <c r="C45" s="38" t="n">
        <v>84413.47</v>
      </c>
      <c r="D45" s="18" t="n">
        <v>14197.15</v>
      </c>
      <c r="E45" s="39" t="n">
        <v>0</v>
      </c>
      <c r="F45" s="38" t="n">
        <v>-19213.62</v>
      </c>
      <c r="G45" s="46" t="n">
        <f aca="false">SUM(C45:F45)</f>
        <v>79397</v>
      </c>
      <c r="H45" s="41" t="s">
        <v>49</v>
      </c>
      <c r="I45" s="48"/>
      <c r="J45" s="23"/>
      <c r="K45" s="9"/>
      <c r="M45" s="9"/>
      <c r="N45" s="9"/>
    </row>
    <row r="46" customFormat="false" ht="20.25" hidden="false" customHeight="true" outlineLevel="0" collapsed="false">
      <c r="A46" s="44" t="n">
        <v>262</v>
      </c>
      <c r="B46" s="25" t="s">
        <v>57</v>
      </c>
      <c r="C46" s="38" t="n">
        <v>71377.92</v>
      </c>
      <c r="D46" s="18" t="n">
        <v>0.78</v>
      </c>
      <c r="E46" s="39" t="n">
        <v>0</v>
      </c>
      <c r="F46" s="38" t="n">
        <v>-13918.7</v>
      </c>
      <c r="G46" s="46" t="n">
        <f aca="false">SUM(C46:F46)</f>
        <v>57460</v>
      </c>
      <c r="H46" s="41" t="s">
        <v>29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64</v>
      </c>
      <c r="B47" s="25" t="s">
        <v>58</v>
      </c>
      <c r="C47" s="38" t="n">
        <v>71377.92</v>
      </c>
      <c r="D47" s="18" t="n">
        <v>0.78</v>
      </c>
      <c r="E47" s="39" t="n">
        <v>0</v>
      </c>
      <c r="F47" s="38" t="n">
        <v>-13918.7</v>
      </c>
      <c r="G47" s="46" t="n">
        <f aca="false">SUM(C47:F47)</f>
        <v>57460</v>
      </c>
      <c r="H47" s="41" t="s">
        <v>29</v>
      </c>
      <c r="I47" s="23"/>
      <c r="J47" s="9"/>
      <c r="K47" s="9"/>
      <c r="M47" s="9"/>
      <c r="N47" s="9"/>
    </row>
    <row r="48" customFormat="false" ht="20.25" hidden="false" customHeight="true" outlineLevel="0" collapsed="false">
      <c r="A48" s="44" t="n">
        <v>267</v>
      </c>
      <c r="B48" s="25" t="s">
        <v>59</v>
      </c>
      <c r="C48" s="38" t="n">
        <v>71377.92</v>
      </c>
      <c r="D48" s="18" t="n">
        <v>0.78</v>
      </c>
      <c r="E48" s="39" t="n">
        <v>0</v>
      </c>
      <c r="F48" s="38" t="n">
        <v>-13918.7</v>
      </c>
      <c r="G48" s="46" t="n">
        <f aca="false">SUM(C48:F48)</f>
        <v>57460</v>
      </c>
      <c r="H48" s="41" t="s">
        <v>33</v>
      </c>
      <c r="I48" s="23"/>
      <c r="J48" s="9"/>
      <c r="K48" s="9"/>
      <c r="M48" s="9"/>
      <c r="N48" s="9"/>
    </row>
    <row r="49" customFormat="false" ht="20.25" hidden="false" customHeight="true" outlineLevel="0" collapsed="false">
      <c r="A49" s="44" t="n">
        <v>269</v>
      </c>
      <c r="B49" s="25" t="s">
        <v>60</v>
      </c>
      <c r="C49" s="38" t="n">
        <v>83248.7</v>
      </c>
      <c r="D49" s="18" t="n">
        <v>14000.82</v>
      </c>
      <c r="E49" s="39" t="n">
        <v>0</v>
      </c>
      <c r="F49" s="38" t="n">
        <v>-18948.52</v>
      </c>
      <c r="G49" s="46" t="n">
        <f aca="false">SUM(C49:F49)</f>
        <v>78301</v>
      </c>
      <c r="H49" s="41" t="s">
        <v>61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74</v>
      </c>
      <c r="B50" s="25" t="s">
        <v>62</v>
      </c>
      <c r="C50" s="38" t="n">
        <v>65891.52</v>
      </c>
      <c r="D50" s="18" t="n">
        <v>0.34</v>
      </c>
      <c r="E50" s="39" t="n">
        <v>0</v>
      </c>
      <c r="F50" s="38" t="n">
        <v>-12848.86</v>
      </c>
      <c r="G50" s="46" t="n">
        <f aca="false">SUM(C50:F50)</f>
        <v>53043</v>
      </c>
      <c r="H50" s="41" t="s">
        <v>13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75</v>
      </c>
      <c r="B51" s="25" t="s">
        <v>63</v>
      </c>
      <c r="C51" s="38" t="n">
        <v>83248.7</v>
      </c>
      <c r="D51" s="18" t="n">
        <v>14000.82</v>
      </c>
      <c r="E51" s="39" t="n">
        <v>0</v>
      </c>
      <c r="F51" s="38" t="n">
        <v>-18948.52</v>
      </c>
      <c r="G51" s="46" t="n">
        <f aca="false">SUM(C51:F51)</f>
        <v>78301</v>
      </c>
      <c r="H51" s="41" t="s">
        <v>61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76</v>
      </c>
      <c r="B52" s="25" t="s">
        <v>64</v>
      </c>
      <c r="C52" s="38" t="n">
        <v>85746.17</v>
      </c>
      <c r="D52" s="18" t="n">
        <v>14001.31</v>
      </c>
      <c r="E52" s="39" t="n">
        <v>0</v>
      </c>
      <c r="F52" s="38" t="n">
        <v>-19485.48</v>
      </c>
      <c r="G52" s="46" t="n">
        <f aca="false">SUM(C52:F52)</f>
        <v>80262</v>
      </c>
      <c r="H52" s="41"/>
      <c r="I52" s="23"/>
      <c r="J52" s="9"/>
      <c r="K52" s="9"/>
      <c r="M52" s="9"/>
      <c r="N52" s="9"/>
    </row>
    <row r="53" customFormat="false" ht="20.25" hidden="false" customHeight="true" outlineLevel="0" collapsed="false">
      <c r="A53" s="49" t="s">
        <v>65</v>
      </c>
      <c r="B53" s="50" t="s">
        <v>66</v>
      </c>
      <c r="C53" s="51" t="n">
        <f aca="false">SUM(C8:C52)</f>
        <v>4146481.31</v>
      </c>
      <c r="D53" s="51" t="n">
        <f aca="false">SUM(D8:D52)</f>
        <v>321158.16</v>
      </c>
      <c r="E53" s="51" t="n">
        <f aca="false">SUM(E8:E52)</f>
        <v>0</v>
      </c>
      <c r="F53" s="51" t="n">
        <f aca="false">SUM(F8:F52)</f>
        <v>-1010037.47</v>
      </c>
      <c r="G53" s="51" t="n">
        <f aca="false">SUM(G8:G52)</f>
        <v>3457602</v>
      </c>
      <c r="H53" s="51" t="n">
        <f aca="false">SUM(H8:H37)</f>
        <v>0</v>
      </c>
    </row>
    <row r="54" customFormat="false" ht="20.25" hidden="false" customHeight="true" outlineLevel="0" collapsed="false">
      <c r="C54" s="52"/>
      <c r="E54" s="53"/>
      <c r="F54" s="53"/>
      <c r="G54" s="54"/>
      <c r="H54" s="54"/>
    </row>
    <row r="56" customFormat="false" ht="12.75" hidden="false" customHeight="true" outlineLevel="0" collapsed="false">
      <c r="C56" s="53"/>
      <c r="D56" s="53"/>
      <c r="G56" s="52"/>
    </row>
    <row r="5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6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6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6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88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1</v>
      </c>
    </row>
    <row r="11" s="1" customFormat="true" ht="19.5" hidden="false" customHeight="true" outlineLevel="0" collapsed="false">
      <c r="A11" s="31" t="n">
        <v>98</v>
      </c>
      <c r="B11" s="32" t="s">
        <v>91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4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5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6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1</v>
      </c>
    </row>
    <row r="19" s="1" customFormat="true" ht="20.25" hidden="false" customHeight="true" outlineLevel="0" collapsed="false">
      <c r="A19" s="65" t="n">
        <v>172</v>
      </c>
      <c r="B19" s="25" t="s">
        <v>97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98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77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99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0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1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5</v>
      </c>
      <c r="B28" s="92" t="s">
        <v>66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8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1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3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69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4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5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6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1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97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98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77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99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0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0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1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2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5</v>
      </c>
      <c r="B39" s="50" t="s">
        <v>66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69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3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41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52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9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55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9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56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61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60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61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63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61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72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61</v>
      </c>
      <c r="I27" s="36"/>
    </row>
    <row r="28" s="1" customFormat="true" ht="20.25" hidden="false" customHeight="true" outlineLevel="0" collapsed="false">
      <c r="A28" s="49" t="s">
        <v>65</v>
      </c>
      <c r="B28" s="50" t="s">
        <v>66</v>
      </c>
      <c r="C28" s="51" t="n">
        <f aca="false">SUM(C8:C17)</f>
        <v>0</v>
      </c>
      <c r="D28" s="51" t="n">
        <f aca="false">SUM(D8:D21)</f>
        <v>110881.33</v>
      </c>
      <c r="E28" s="51" t="n">
        <f aca="false">SUM(E8:E21)</f>
        <v>0</v>
      </c>
      <c r="F28" s="51" t="n">
        <f aca="false">SUM(F8:F21)</f>
        <v>-14141.33</v>
      </c>
      <c r="G28" s="51" t="n">
        <f aca="false">SUM(G8:G21)</f>
        <v>96740</v>
      </c>
      <c r="H28" s="86"/>
    </row>
    <row r="29" customFormat="false" ht="20.25" hidden="false" customHeight="true" outlineLevel="0" collapsed="false">
      <c r="I29" s="7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4"/>
      <c r="B30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88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3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4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5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3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69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5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6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6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98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77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99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1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4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5</v>
      </c>
      <c r="B37" s="70" t="s">
        <v>66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3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5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7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99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1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4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5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5</v>
      </c>
      <c r="B36" s="50" t="s">
        <v>66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3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5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7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99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1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4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5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5</v>
      </c>
      <c r="B36" s="50" t="s">
        <v>66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10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69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5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9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4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0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5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1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2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3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5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77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78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9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0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1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50" t="s">
        <v>66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5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9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4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0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5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1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2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3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1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1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1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1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1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1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1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1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1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1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5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77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78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79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0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1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70" t="s">
        <v>66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65796.49</v>
      </c>
      <c r="D8" s="18" t="n">
        <v>10133.7</v>
      </c>
      <c r="E8" s="19" t="n">
        <v>0</v>
      </c>
      <c r="F8" s="18" t="n">
        <v>-36536.19</v>
      </c>
      <c r="G8" s="20" t="n">
        <f aca="false">SUM(C8:F8)</f>
        <v>139394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7639.13</v>
      </c>
      <c r="D9" s="18" t="n">
        <v>0.92</v>
      </c>
      <c r="E9" s="19" t="n">
        <v>0</v>
      </c>
      <c r="F9" s="18" t="n">
        <v>-30180.05</v>
      </c>
      <c r="G9" s="20" t="n">
        <f aca="false">SUM(C9:F9)</f>
        <v>117460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9922.01</v>
      </c>
      <c r="D10" s="28" t="n">
        <v>0.21</v>
      </c>
      <c r="E10" s="62" t="n">
        <v>0</v>
      </c>
      <c r="F10" s="28" t="n">
        <v>-24615.22</v>
      </c>
      <c r="G10" s="20" t="n">
        <f aca="false">SUM(C10:F10)</f>
        <v>9530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2573.11</v>
      </c>
      <c r="D11" s="18" t="n">
        <v>10133.05</v>
      </c>
      <c r="E11" s="19" t="n">
        <v>0</v>
      </c>
      <c r="F11" s="18" t="n">
        <v>-35713.16</v>
      </c>
      <c r="G11" s="20" t="n">
        <f aca="false">SUM(C11:F11)</f>
        <v>1369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64584.33</v>
      </c>
      <c r="D12" s="28" t="n">
        <v>10133.26</v>
      </c>
      <c r="E12" s="29" t="n">
        <v>0</v>
      </c>
      <c r="F12" s="28" t="n">
        <v>-36365.59</v>
      </c>
      <c r="G12" s="20" t="n">
        <f aca="false">SUM(C12:F12)</f>
        <v>138352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72488.86</v>
      </c>
      <c r="D13" s="18" t="n">
        <v>12805.62</v>
      </c>
      <c r="E13" s="18" t="n">
        <v>0</v>
      </c>
      <c r="F13" s="18" t="n">
        <v>-38045.48</v>
      </c>
      <c r="G13" s="20" t="n">
        <f aca="false">SUM(C13:F13)</f>
        <v>147249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0606.79</v>
      </c>
      <c r="D14" s="18" t="n">
        <v>0.96</v>
      </c>
      <c r="E14" s="18" t="n">
        <v>0</v>
      </c>
      <c r="F14" s="18" t="n">
        <v>-22798.75</v>
      </c>
      <c r="G14" s="20" t="n">
        <f aca="false">SUM(C14:F14)</f>
        <v>87809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4511.95</v>
      </c>
      <c r="D15" s="18" t="n">
        <v>10133.23</v>
      </c>
      <c r="E15" s="18" t="n">
        <v>0</v>
      </c>
      <c r="F15" s="18" t="n">
        <v>-62676.18</v>
      </c>
      <c r="G15" s="20" t="n">
        <f aca="false">SUM(C15:F15)</f>
        <v>9196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21022.53</v>
      </c>
      <c r="D16" s="18" t="n">
        <v>9066.48</v>
      </c>
      <c r="E16" s="18" t="n">
        <v>0</v>
      </c>
      <c r="F16" s="18" t="n">
        <v>-52667.01</v>
      </c>
      <c r="G16" s="20" t="n">
        <f aca="false">SUM(C16:F16)</f>
        <v>7742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147397.02</v>
      </c>
      <c r="D17" s="18" t="n">
        <v>10133.29</v>
      </c>
      <c r="E17" s="18" t="n">
        <v>0</v>
      </c>
      <c r="F17" s="18" t="n">
        <v>-32580.31</v>
      </c>
      <c r="G17" s="20" t="n">
        <f aca="false">SUM(C17:F17)</f>
        <v>12495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51982.21</v>
      </c>
      <c r="D18" s="18" t="n">
        <v>10132.92</v>
      </c>
      <c r="E18" s="18" t="n">
        <v>0</v>
      </c>
      <c r="F18" s="18" t="n">
        <v>-33436.13</v>
      </c>
      <c r="G18" s="20" t="n">
        <f aca="false">SUM(C18:F18)</f>
        <v>128679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99851.32</v>
      </c>
      <c r="D19" s="18" t="n">
        <v>0.59</v>
      </c>
      <c r="E19" s="18" t="n">
        <v>0</v>
      </c>
      <c r="F19" s="18" t="n">
        <v>-40488.91</v>
      </c>
      <c r="G19" s="20" t="n">
        <f aca="false">SUM(C19:F19)</f>
        <v>5936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8468.36</v>
      </c>
      <c r="D20" s="18" t="n">
        <v>0.4</v>
      </c>
      <c r="E20" s="35" t="n">
        <v>0</v>
      </c>
      <c r="F20" s="18" t="n">
        <v>-22571.76</v>
      </c>
      <c r="G20" s="20" t="n">
        <f aca="false">SUM(C20:F20)</f>
        <v>8589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6264</v>
      </c>
      <c r="D21" s="18" t="n">
        <v>0.91</v>
      </c>
      <c r="E21" s="35" t="n">
        <v>0</v>
      </c>
      <c r="F21" s="18" t="n">
        <v>-20001.91</v>
      </c>
      <c r="G21" s="20" t="n">
        <f aca="false">SUM(C21:F21)</f>
        <v>76263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5873.59</v>
      </c>
      <c r="D22" s="18" t="n">
        <v>12323.44</v>
      </c>
      <c r="E22" s="19" t="n">
        <v>0</v>
      </c>
      <c r="F22" s="18" t="n">
        <v>-34437.03</v>
      </c>
      <c r="G22" s="20" t="n">
        <f aca="false">SUM(C22:F22)</f>
        <v>133760</v>
      </c>
      <c r="H22" s="21" t="s">
        <v>13</v>
      </c>
      <c r="I22" s="36" t="s">
        <v>7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04524.06</v>
      </c>
      <c r="D23" s="18" t="n">
        <v>0.56</v>
      </c>
      <c r="E23" s="19" t="n">
        <v>0</v>
      </c>
      <c r="F23" s="18" t="n">
        <v>-21612.62</v>
      </c>
      <c r="G23" s="20" t="n">
        <f aca="false">SUM(C23:F23)</f>
        <v>8291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138.9</v>
      </c>
      <c r="D24" s="18" t="n">
        <v>0.17</v>
      </c>
      <c r="E24" s="35" t="n">
        <v>0</v>
      </c>
      <c r="F24" s="18" t="n">
        <v>-46306.07</v>
      </c>
      <c r="G24" s="20" t="n">
        <f aca="false">SUM(C24:F24)</f>
        <v>41833</v>
      </c>
      <c r="H24" s="21" t="s">
        <v>33</v>
      </c>
      <c r="I24" s="36" t="s">
        <v>70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0479.09</v>
      </c>
      <c r="D25" s="18" t="n">
        <v>0.76</v>
      </c>
      <c r="E25" s="35" t="n">
        <v>0</v>
      </c>
      <c r="F25" s="18" t="n">
        <v>-24723.85</v>
      </c>
      <c r="G25" s="20" t="n">
        <f aca="false">SUM(C25:F25)</f>
        <v>95756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116318.21</v>
      </c>
      <c r="D26" s="38" t="n">
        <v>8512.58</v>
      </c>
      <c r="E26" s="39" t="n">
        <v>0</v>
      </c>
      <c r="F26" s="38" t="n">
        <v>-50442.79</v>
      </c>
      <c r="G26" s="40" t="n">
        <f aca="false">SUM(C26:F26)</f>
        <v>7438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3650.26</v>
      </c>
      <c r="D27" s="18" t="n">
        <v>0.58</v>
      </c>
      <c r="E27" s="35" t="n">
        <v>0</v>
      </c>
      <c r="F27" s="18" t="n">
        <v>-41443.84</v>
      </c>
      <c r="G27" s="40" t="n">
        <f aca="false">SUM(C27:F27)</f>
        <v>72207</v>
      </c>
      <c r="H27" s="21" t="s">
        <v>19</v>
      </c>
      <c r="I27" s="36" t="s">
        <v>71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106211.43</v>
      </c>
      <c r="D28" s="18" t="n">
        <v>7780.55</v>
      </c>
      <c r="E28" s="35" t="n">
        <v>0</v>
      </c>
      <c r="F28" s="18" t="n">
        <v>-23418.98</v>
      </c>
      <c r="G28" s="43" t="n">
        <f aca="false">SUM(C28:F28)</f>
        <v>9057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8339.5</v>
      </c>
      <c r="D29" s="18" t="n">
        <v>0.15</v>
      </c>
      <c r="E29" s="35" t="n">
        <v>0</v>
      </c>
      <c r="F29" s="18" t="n">
        <v>-22356.65</v>
      </c>
      <c r="G29" s="43" t="n">
        <f aca="false">SUM(C29:F29)</f>
        <v>85983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125914.8</v>
      </c>
      <c r="D30" s="18" t="n">
        <v>8513.31</v>
      </c>
      <c r="E30" s="35" t="n">
        <v>0</v>
      </c>
      <c r="F30" s="18" t="n">
        <v>-27710.11</v>
      </c>
      <c r="G30" s="43" t="n">
        <f aca="false">SUM(C30:F30)</f>
        <v>106718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04899.44</v>
      </c>
      <c r="D31" s="18" t="n">
        <v>0.38</v>
      </c>
      <c r="E31" s="35" t="n">
        <v>0</v>
      </c>
      <c r="F31" s="18" t="n">
        <v>-21685.82</v>
      </c>
      <c r="G31" s="43" t="n">
        <f aca="false">SUM(C31:F31)</f>
        <v>8321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98369.43</v>
      </c>
      <c r="D32" s="18" t="n">
        <v>7379.4</v>
      </c>
      <c r="E32" s="35" t="n">
        <v>0</v>
      </c>
      <c r="F32" s="18" t="n">
        <v>-21702.83</v>
      </c>
      <c r="G32" s="43" t="n">
        <f aca="false">SUM(C32:F32)</f>
        <v>84046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3</v>
      </c>
      <c r="C33" s="38" t="n">
        <v>69271.44</v>
      </c>
      <c r="D33" s="18" t="n">
        <v>6172.86</v>
      </c>
      <c r="E33" s="39" t="n">
        <v>0</v>
      </c>
      <c r="F33" s="38" t="n">
        <v>-15356.3</v>
      </c>
      <c r="G33" s="43" t="n">
        <f aca="false">SUM(C33:F33)</f>
        <v>60088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4</v>
      </c>
      <c r="C34" s="38" t="n">
        <v>90044.49</v>
      </c>
      <c r="D34" s="18" t="n">
        <v>0.6</v>
      </c>
      <c r="E34" s="39" t="n">
        <v>0</v>
      </c>
      <c r="F34" s="38" t="n">
        <v>-18789.09</v>
      </c>
      <c r="G34" s="43" t="n">
        <f aca="false">SUM(C34:F34)</f>
        <v>7125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5</v>
      </c>
      <c r="C35" s="38" t="n">
        <v>92440.44</v>
      </c>
      <c r="D35" s="18" t="n">
        <v>0.87</v>
      </c>
      <c r="E35" s="39" t="n">
        <v>0</v>
      </c>
      <c r="F35" s="38" t="n">
        <v>-19256.31</v>
      </c>
      <c r="G35" s="43" t="n">
        <f aca="false">SUM(C35:F35)</f>
        <v>73185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6</v>
      </c>
      <c r="C36" s="38" t="n">
        <v>83117.99</v>
      </c>
      <c r="D36" s="18" t="n">
        <v>0.45</v>
      </c>
      <c r="E36" s="39" t="n">
        <v>0</v>
      </c>
      <c r="F36" s="38" t="n">
        <v>-17438.44</v>
      </c>
      <c r="G36" s="43" t="n">
        <f aca="false">SUM(C36:F36)</f>
        <v>65680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7</v>
      </c>
      <c r="C37" s="38" t="n">
        <v>86370.7</v>
      </c>
      <c r="D37" s="18" t="n">
        <v>0.02</v>
      </c>
      <c r="E37" s="39" t="n">
        <v>0</v>
      </c>
      <c r="F37" s="38" t="n">
        <v>-18072.72</v>
      </c>
      <c r="G37" s="43" t="n">
        <f aca="false">SUM(C37:F37)</f>
        <v>68298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8</v>
      </c>
      <c r="C38" s="38" t="n">
        <v>113331.64</v>
      </c>
      <c r="D38" s="18" t="n">
        <v>0.46</v>
      </c>
      <c r="E38" s="39" t="n">
        <v>0</v>
      </c>
      <c r="F38" s="38" t="n">
        <v>-23330.1</v>
      </c>
      <c r="G38" s="43" t="n">
        <f aca="false">SUM(C38:F38)</f>
        <v>90002</v>
      </c>
      <c r="H38" s="21" t="s">
        <v>4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0</v>
      </c>
      <c r="C39" s="38" t="n">
        <v>78988.14</v>
      </c>
      <c r="D39" s="18" t="n">
        <v>0.97</v>
      </c>
      <c r="E39" s="39" t="n">
        <v>0</v>
      </c>
      <c r="F39" s="38" t="n">
        <v>-16633.11</v>
      </c>
      <c r="G39" s="43" t="n">
        <f aca="false">SUM(C39:F39)</f>
        <v>62356</v>
      </c>
      <c r="H39" s="21" t="s">
        <v>4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1</v>
      </c>
      <c r="C40" s="38" t="n">
        <v>76645.29</v>
      </c>
      <c r="D40" s="18" t="n">
        <v>0.97</v>
      </c>
      <c r="E40" s="39" t="n">
        <v>0</v>
      </c>
      <c r="F40" s="38" t="n">
        <v>-16176.26</v>
      </c>
      <c r="G40" s="43" t="n">
        <f aca="false">SUM(C40:F40)</f>
        <v>60470</v>
      </c>
      <c r="H40" s="21" t="s">
        <v>4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2</v>
      </c>
      <c r="C41" s="38" t="n">
        <v>100463.87</v>
      </c>
      <c r="D41" s="18" t="n">
        <v>7780.39</v>
      </c>
      <c r="E41" s="39" t="n">
        <v>0</v>
      </c>
      <c r="F41" s="38" t="n">
        <v>-22183.26</v>
      </c>
      <c r="G41" s="43" t="n">
        <f aca="false">SUM(C41:F41)</f>
        <v>86061</v>
      </c>
      <c r="H41" s="21" t="s">
        <v>4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3</v>
      </c>
      <c r="C42" s="38" t="n">
        <v>86272.23</v>
      </c>
      <c r="D42" s="18" t="n">
        <v>0.3</v>
      </c>
      <c r="E42" s="39" t="n">
        <v>0</v>
      </c>
      <c r="F42" s="38" t="n">
        <v>-18053.53</v>
      </c>
      <c r="G42" s="43" t="n">
        <f aca="false">SUM(C42:F42)</f>
        <v>68219</v>
      </c>
      <c r="H42" s="21" t="s">
        <v>61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4</v>
      </c>
      <c r="C43" s="38" t="n">
        <v>86776.8</v>
      </c>
      <c r="D43" s="18" t="n">
        <v>0.1</v>
      </c>
      <c r="E43" s="39" t="n">
        <v>0</v>
      </c>
      <c r="F43" s="38" t="n">
        <v>-18151.9</v>
      </c>
      <c r="G43" s="43" t="n">
        <f aca="false">SUM(C43:F43)</f>
        <v>68625</v>
      </c>
      <c r="H43" s="2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5</v>
      </c>
      <c r="C44" s="18" t="n">
        <v>100622.72</v>
      </c>
      <c r="D44" s="18" t="n">
        <v>7780.68</v>
      </c>
      <c r="E44" s="35" t="n">
        <v>0</v>
      </c>
      <c r="F44" s="18" t="n">
        <v>-22217.4</v>
      </c>
      <c r="G44" s="43" t="n">
        <f aca="false">SUM(C44:F44)</f>
        <v>86186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6</v>
      </c>
      <c r="C45" s="18" t="n">
        <v>95601.02</v>
      </c>
      <c r="D45" s="18" t="n">
        <v>7482.32</v>
      </c>
      <c r="E45" s="35" t="n">
        <v>0</v>
      </c>
      <c r="F45" s="18" t="n">
        <v>-21115.34</v>
      </c>
      <c r="G45" s="43" t="n">
        <f aca="false">SUM(C45:F45)</f>
        <v>81968</v>
      </c>
      <c r="H45" s="21" t="s">
        <v>61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57</v>
      </c>
      <c r="C46" s="18" t="n">
        <v>92755.56</v>
      </c>
      <c r="D46" s="18" t="n">
        <v>0.21</v>
      </c>
      <c r="E46" s="35" t="n">
        <v>0</v>
      </c>
      <c r="F46" s="18" t="n">
        <v>-19317.77</v>
      </c>
      <c r="G46" s="43" t="n">
        <f aca="false">SUM(C46:F46)</f>
        <v>73438</v>
      </c>
      <c r="H46" s="21" t="s">
        <v>61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58</v>
      </c>
      <c r="C47" s="18" t="n">
        <v>96410.47</v>
      </c>
      <c r="D47" s="18" t="n">
        <v>0.99</v>
      </c>
      <c r="E47" s="35" t="n">
        <v>0</v>
      </c>
      <c r="F47" s="18" t="n">
        <v>-20030.46</v>
      </c>
      <c r="G47" s="43" t="n">
        <f aca="false">SUM(C47:F47)</f>
        <v>76381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59</v>
      </c>
      <c r="C48" s="38" t="n">
        <v>92141.45</v>
      </c>
      <c r="D48" s="18" t="n">
        <v>0.56</v>
      </c>
      <c r="E48" s="39" t="n">
        <v>0</v>
      </c>
      <c r="F48" s="38" t="n">
        <v>-19198.01</v>
      </c>
      <c r="G48" s="46" t="n">
        <f aca="false">SUM(C48:F48)</f>
        <v>72944</v>
      </c>
      <c r="H48" s="41" t="s">
        <v>61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0</v>
      </c>
      <c r="C49" s="38" t="n">
        <v>94284.04</v>
      </c>
      <c r="D49" s="18" t="n">
        <v>7379.43</v>
      </c>
      <c r="E49" s="39" t="n">
        <v>0</v>
      </c>
      <c r="F49" s="38" t="n">
        <v>-20824.47</v>
      </c>
      <c r="G49" s="46" t="n">
        <f aca="false">SUM(C49:F49)</f>
        <v>80839</v>
      </c>
      <c r="H49" s="41" t="s">
        <v>61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2</v>
      </c>
      <c r="C50" s="18" t="n">
        <v>95888.67</v>
      </c>
      <c r="D50" s="18" t="n">
        <v>0.05</v>
      </c>
      <c r="E50" s="35" t="n">
        <v>0</v>
      </c>
      <c r="F50" s="18" t="n">
        <v>-19928.72</v>
      </c>
      <c r="G50" s="46" t="n">
        <f aca="false">SUM(C50:F50)</f>
        <v>7596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3</v>
      </c>
      <c r="C51" s="18" t="n">
        <v>90186.1</v>
      </c>
      <c r="D51" s="18" t="n">
        <v>7379.31</v>
      </c>
      <c r="E51" s="35" t="n">
        <v>0</v>
      </c>
      <c r="F51" s="18" t="n">
        <v>-19943.41</v>
      </c>
      <c r="G51" s="46" t="n">
        <f aca="false">SUM(C51:F51)</f>
        <v>77622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2</v>
      </c>
      <c r="C52" s="18" t="n">
        <v>95448.06</v>
      </c>
      <c r="D52" s="18" t="n">
        <v>7379.68</v>
      </c>
      <c r="E52" s="35" t="n">
        <v>0</v>
      </c>
      <c r="F52" s="18" t="n">
        <v>-21074.74</v>
      </c>
      <c r="G52" s="46" t="n">
        <f aca="false">SUM(C52:F52)</f>
        <v>81753</v>
      </c>
      <c r="H52" s="41" t="s">
        <v>61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3</v>
      </c>
      <c r="C53" s="18" t="n">
        <v>218722.98</v>
      </c>
      <c r="D53" s="18" t="n">
        <v>0.23</v>
      </c>
      <c r="E53" s="35" t="n">
        <v>0</v>
      </c>
      <c r="F53" s="18" t="n">
        <v>-44838.21</v>
      </c>
      <c r="G53" s="20" t="n">
        <f aca="false">SUM(C53:F53)</f>
        <v>173885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4</v>
      </c>
      <c r="C54" s="18" t="n">
        <v>333507.16</v>
      </c>
      <c r="D54" s="18" t="n">
        <v>0.39</v>
      </c>
      <c r="E54" s="35" t="n">
        <v>0</v>
      </c>
      <c r="F54" s="18" t="n">
        <v>-72704.55</v>
      </c>
      <c r="G54" s="20" t="n">
        <f aca="false">SUM(C54:F54)</f>
        <v>260803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5</v>
      </c>
      <c r="C55" s="18" t="n">
        <v>328908.96</v>
      </c>
      <c r="D55" s="18" t="n">
        <v>0.2</v>
      </c>
      <c r="E55" s="35" t="n">
        <v>0</v>
      </c>
      <c r="F55" s="18" t="n">
        <v>-87440.16</v>
      </c>
      <c r="G55" s="20" t="n">
        <f aca="false">SUM(C55:F55)</f>
        <v>241469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6</v>
      </c>
      <c r="C56" s="18" t="n">
        <v>184754.17</v>
      </c>
      <c r="D56" s="18" t="n">
        <v>0.14</v>
      </c>
      <c r="E56" s="35" t="n">
        <v>0</v>
      </c>
      <c r="F56" s="18" t="n">
        <v>-31839.31</v>
      </c>
      <c r="G56" s="20" t="n">
        <f aca="false">SUM(C56:F56)</f>
        <v>152915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77</v>
      </c>
      <c r="C57" s="18" t="n">
        <v>235757.55</v>
      </c>
      <c r="D57" s="18" t="n">
        <v>0.97</v>
      </c>
      <c r="E57" s="19" t="n">
        <v>0</v>
      </c>
      <c r="F57" s="18" t="n">
        <v>-48474.52</v>
      </c>
      <c r="G57" s="20" t="n">
        <f aca="false">SUM(C57:F57)</f>
        <v>187284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78</v>
      </c>
      <c r="C58" s="18" t="n">
        <v>250000</v>
      </c>
      <c r="D58" s="18"/>
      <c r="E58" s="35"/>
      <c r="F58" s="18"/>
      <c r="G58" s="43" t="n">
        <f aca="false">SUM(C58:F58)</f>
        <v>250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79</v>
      </c>
      <c r="C59" s="18" t="n">
        <v>250000</v>
      </c>
      <c r="D59" s="18"/>
      <c r="E59" s="35"/>
      <c r="F59" s="18"/>
      <c r="G59" s="43" t="n">
        <f aca="false">SUM(C59:F59)</f>
        <v>250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0</v>
      </c>
      <c r="C60" s="18" t="n">
        <v>250000</v>
      </c>
      <c r="D60" s="18"/>
      <c r="E60" s="35"/>
      <c r="F60" s="18"/>
      <c r="G60" s="43" t="n">
        <f aca="false">SUM(C60:F60)</f>
        <v>250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1</v>
      </c>
      <c r="C61" s="18" t="n">
        <v>458489.26</v>
      </c>
      <c r="D61" s="18" t="n">
        <v>0.58</v>
      </c>
      <c r="E61" s="35" t="n">
        <v>0</v>
      </c>
      <c r="F61" s="18" t="n">
        <v>-90635.84</v>
      </c>
      <c r="G61" s="43" t="n">
        <f aca="false">SUM(C61:F61)</f>
        <v>367854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2</v>
      </c>
      <c r="C62" s="18" t="n">
        <v>111784.98</v>
      </c>
      <c r="D62" s="18" t="n">
        <v>0.64</v>
      </c>
      <c r="E62" s="35" t="n">
        <v>0</v>
      </c>
      <c r="F62" s="18" t="n">
        <v>-25251.62</v>
      </c>
      <c r="G62" s="43" t="n">
        <f aca="false">SUM(C62:F62)</f>
        <v>86534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5</v>
      </c>
      <c r="B63" s="70" t="s">
        <v>66</v>
      </c>
      <c r="C63" s="71" t="n">
        <f aca="false">SUM(C8:C62)</f>
        <v>7594813</v>
      </c>
      <c r="D63" s="71" t="n">
        <f aca="false">SUM(D8:D62)</f>
        <v>178551.79</v>
      </c>
      <c r="E63" s="71" t="n">
        <f aca="false">SUM(E8:E62)</f>
        <v>0</v>
      </c>
      <c r="F63" s="71" t="n">
        <f aca="false">SUM(F8:F62)</f>
        <v>-1612792.79</v>
      </c>
      <c r="G63" s="71" t="n">
        <f aca="false">SUM(G8:G62)</f>
        <v>6160572</v>
      </c>
      <c r="H63" s="72"/>
    </row>
    <row r="64" customFormat="false" ht="20.25" hidden="false" customHeight="true" outlineLevel="0" collapsed="false">
      <c r="I64" s="7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4"/>
      <c r="B65" s="75"/>
    </row>
  </sheetData>
  <autoFilter ref="A7:N6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3</v>
      </c>
      <c r="D7" s="78" t="s">
        <v>84</v>
      </c>
      <c r="E7" s="78" t="s">
        <v>85</v>
      </c>
      <c r="F7" s="78" t="s">
        <v>86</v>
      </c>
      <c r="G7" s="78" t="s">
        <v>87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8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89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1</v>
      </c>
      <c r="I12" s="61" t="s">
        <v>90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4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5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1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2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3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69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4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5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6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6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1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97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98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7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99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0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0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1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2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5</v>
      </c>
      <c r="B45" s="50" t="s">
        <v>66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3</v>
      </c>
      <c r="B5" s="87"/>
      <c r="C5" s="87"/>
      <c r="D5" s="87"/>
      <c r="E5" s="59" t="s">
        <v>3</v>
      </c>
      <c r="F5" s="6" t="n">
        <f aca="false">'1º QUINCENA'!F5:G5</f>
        <v>4510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1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5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6</v>
      </c>
      <c r="C15" s="88"/>
      <c r="D15" s="88"/>
      <c r="E15" s="88"/>
      <c r="F15" s="88"/>
      <c r="G15" s="88" t="n">
        <f aca="false">SUM(C15:F15)</f>
        <v>0</v>
      </c>
      <c r="H15" s="90" t="s">
        <v>61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77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99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1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97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4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5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5</v>
      </c>
      <c r="B25" s="92" t="s">
        <v>66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67</v>
      </c>
      <c r="B5" s="58"/>
      <c r="C5" s="58"/>
      <c r="E5" s="59" t="s">
        <v>3</v>
      </c>
      <c r="F5" s="6" t="n">
        <f aca="false">'1º QUINCENA'!F5:G5</f>
        <v>4510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88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89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1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3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4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5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1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3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69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4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5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6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6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6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1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97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98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77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99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0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1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2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5</v>
      </c>
      <c r="B46" s="92" t="s">
        <v>66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7</v>
      </c>
      <c r="B5" s="58"/>
      <c r="E5" s="59" t="s">
        <v>3</v>
      </c>
      <c r="F5" s="6" t="n">
        <f aca="false">'1º QUINCENA'!F5:G5</f>
        <v>45108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8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69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7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70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71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3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4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5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6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7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8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9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0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9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1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9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2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9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3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1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4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5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6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1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57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1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58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59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1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0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1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2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3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2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1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3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4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5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6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77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78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79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0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1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2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5</v>
      </c>
      <c r="B63" s="50" t="s">
        <v>66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8</v>
      </c>
      <c r="B5" s="58"/>
      <c r="E5" s="59" t="s">
        <v>3</v>
      </c>
      <c r="F5" s="6" t="n">
        <f aca="false">+'1º QUINCENA'!F5:G5</f>
        <v>4510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69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5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9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3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4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0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5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6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7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1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8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9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0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9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1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9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2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9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2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9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3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4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9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5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9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3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6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57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8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9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0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3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4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5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6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77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78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79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0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1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5</v>
      </c>
      <c r="B69" s="50" t="s">
        <v>66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8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3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69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5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4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5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5</v>
      </c>
      <c r="B21" s="109" t="s">
        <v>66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8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5</v>
      </c>
      <c r="B12" s="109" t="s">
        <v>66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7-18T19:38:44Z</dcterms:modified>
  <cp:revision>0</cp:revision>
  <dc:subject/>
  <dc:title/>
</cp:coreProperties>
</file>