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6</definedName>
    <definedName function="false" hidden="true" localSheetId="1" name="_xlnm._FilterDatabase" vbProcedure="false">'2º QUINCENA'!$A$7:$N$54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3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POR FUERA 40,779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10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45488</v>
      </c>
      <c r="D8" s="18" t="n">
        <v>19225.79</v>
      </c>
      <c r="E8" s="19" t="n">
        <v>0</v>
      </c>
      <c r="F8" s="18" t="n">
        <v>-32721.79</v>
      </c>
      <c r="G8" s="20" t="n">
        <f aca="false">SUM(C8:F8)</f>
        <v>131992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3443.06</v>
      </c>
      <c r="D9" s="18" t="n">
        <v>0.34</v>
      </c>
      <c r="E9" s="19" t="n">
        <v>0</v>
      </c>
      <c r="F9" s="18" t="n">
        <v>-26021.4</v>
      </c>
      <c r="G9" s="20" t="n">
        <f aca="false">SUM(C9:F9)</f>
        <v>107422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1692.07</v>
      </c>
      <c r="D10" s="18" t="n">
        <v>0.88</v>
      </c>
      <c r="E10" s="27" t="n">
        <v>0</v>
      </c>
      <c r="F10" s="26" t="n">
        <v>-21779.95</v>
      </c>
      <c r="G10" s="20" t="n">
        <f aca="false">SUM(C10:F10)</f>
        <v>89913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41746.88</v>
      </c>
      <c r="D11" s="18" t="n">
        <v>19225.59</v>
      </c>
      <c r="E11" s="19" t="n">
        <v>0</v>
      </c>
      <c r="F11" s="18" t="n">
        <v>-31917.47</v>
      </c>
      <c r="G11" s="20" t="n">
        <f aca="false">SUM(C11:F11)</f>
        <v>129055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42890</v>
      </c>
      <c r="D12" s="18" t="n">
        <v>19225.22</v>
      </c>
      <c r="E12" s="29" t="n">
        <v>0</v>
      </c>
      <c r="F12" s="28" t="n">
        <v>-32163.22</v>
      </c>
      <c r="G12" s="20" t="n">
        <f aca="false">SUM(C12:F12)</f>
        <v>129952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34888.16</v>
      </c>
      <c r="D13" s="18" t="n">
        <v>19225.66</v>
      </c>
      <c r="E13" s="19" t="n">
        <v>0</v>
      </c>
      <c r="F13" s="18" t="n">
        <v>-30442.82</v>
      </c>
      <c r="G13" s="20" t="n">
        <f aca="false">SUM(C13:F13)</f>
        <v>12367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1771.07</v>
      </c>
      <c r="D14" s="18" t="n">
        <v>0.29</v>
      </c>
      <c r="E14" s="19" t="n">
        <v>0</v>
      </c>
      <c r="F14" s="18" t="n">
        <v>-21795.36</v>
      </c>
      <c r="G14" s="20" t="n">
        <f aca="false">SUM(C14:F14)</f>
        <v>8997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30315.68</v>
      </c>
      <c r="D15" s="18" t="n">
        <v>19225.29</v>
      </c>
      <c r="E15" s="19" t="n">
        <v>0</v>
      </c>
      <c r="F15" s="18" t="n">
        <v>-59479.97</v>
      </c>
      <c r="G15" s="20" t="n">
        <f aca="false">SUM(C15:F15)</f>
        <v>9006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17740.37</v>
      </c>
      <c r="D16" s="18" t="n">
        <v>17371</v>
      </c>
      <c r="E16" s="19" t="n">
        <v>0</v>
      </c>
      <c r="F16" s="18" t="n">
        <v>-53740.37</v>
      </c>
      <c r="G16" s="20" t="n">
        <f aca="false">SUM(C16:F16)</f>
        <v>8137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29172.56</v>
      </c>
      <c r="D17" s="18" t="n">
        <v>19225.42</v>
      </c>
      <c r="E17" s="19" t="n">
        <v>0</v>
      </c>
      <c r="F17" s="18" t="n">
        <v>-29213.98</v>
      </c>
      <c r="G17" s="20" t="n">
        <f aca="false">SUM(C17:F17)</f>
        <v>119184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29172.56</v>
      </c>
      <c r="D18" s="18" t="n">
        <v>19225.42</v>
      </c>
      <c r="E18" s="19" t="n">
        <v>0</v>
      </c>
      <c r="F18" s="18" t="n">
        <v>-29213.98</v>
      </c>
      <c r="G18" s="20" t="n">
        <f aca="false">SUM(C18:F18)</f>
        <v>119184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2170.44</v>
      </c>
      <c r="D19" s="18" t="n">
        <v>0.09</v>
      </c>
      <c r="E19" s="19" t="n">
        <v>0</v>
      </c>
      <c r="F19" s="18" t="n">
        <v>-36522.53</v>
      </c>
      <c r="G19" s="20" t="n">
        <f aca="false">SUM(C19:F19)</f>
        <v>5564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90737.96</v>
      </c>
      <c r="D20" s="18" t="n">
        <v>0.95</v>
      </c>
      <c r="E20" s="19" t="n">
        <v>0</v>
      </c>
      <c r="F20" s="18" t="n">
        <v>-17693.91</v>
      </c>
      <c r="G20" s="20" t="n">
        <f aca="false">SUM(C20:F20)</f>
        <v>73045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70661.87</v>
      </c>
      <c r="D21" s="18" t="n">
        <v>0.21</v>
      </c>
      <c r="E21" s="19" t="n">
        <v>0</v>
      </c>
      <c r="F21" s="18" t="n">
        <v>-13779.08</v>
      </c>
      <c r="G21" s="20" t="n">
        <f aca="false">SUM(C21:F21)</f>
        <v>56883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92747.53</v>
      </c>
      <c r="D22" s="18" t="n">
        <v>15741.83</v>
      </c>
      <c r="E22" s="19" t="n">
        <v>0</v>
      </c>
      <c r="F22" s="18" t="n">
        <v>-21121.36</v>
      </c>
      <c r="G22" s="20" t="n">
        <f aca="false">SUM(C22:F22)</f>
        <v>87368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87438.39</v>
      </c>
      <c r="D23" s="18" t="n">
        <v>0.09</v>
      </c>
      <c r="E23" s="19" t="n">
        <v>0</v>
      </c>
      <c r="F23" s="18" t="n">
        <v>-17050.48</v>
      </c>
      <c r="G23" s="20" t="n">
        <f aca="false">SUM(C23:F23)</f>
        <v>70388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1474.23</v>
      </c>
      <c r="D24" s="18" t="n">
        <v>0.96</v>
      </c>
      <c r="E24" s="35" t="n">
        <v>0</v>
      </c>
      <c r="F24" s="18" t="n">
        <v>-31782.19</v>
      </c>
      <c r="G24" s="20" t="n">
        <f aca="false">SUM(C24:F24)</f>
        <v>29693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11211.47</v>
      </c>
      <c r="D25" s="18" t="n">
        <v>0.76</v>
      </c>
      <c r="E25" s="35" t="n">
        <v>0</v>
      </c>
      <c r="F25" s="18" t="n">
        <v>-21686.23</v>
      </c>
      <c r="G25" s="20" t="n">
        <f aca="false">SUM(C25:F25)</f>
        <v>89526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101795.72</v>
      </c>
      <c r="D26" s="18" t="n">
        <v>16152.02</v>
      </c>
      <c r="E26" s="39" t="n">
        <v>0</v>
      </c>
      <c r="F26" s="38" t="n">
        <v>-46809.74</v>
      </c>
      <c r="G26" s="40" t="n">
        <f aca="false">SUM(C26:F26)</f>
        <v>71138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4907.94</v>
      </c>
      <c r="D27" s="18" t="n">
        <v>0.29</v>
      </c>
      <c r="E27" s="35" t="n">
        <v>0</v>
      </c>
      <c r="F27" s="18" t="n">
        <v>-37347.23</v>
      </c>
      <c r="G27" s="43" t="n">
        <f aca="false">SUM(C27:F27)</f>
        <v>67561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76301.41</v>
      </c>
      <c r="D28" s="18" t="n">
        <v>13839.34</v>
      </c>
      <c r="E28" s="39" t="n">
        <v>0</v>
      </c>
      <c r="F28" s="38" t="n">
        <v>-17442.75</v>
      </c>
      <c r="G28" s="46" t="n">
        <f aca="false">SUM(C28:F28)</f>
        <v>72698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0005.7</v>
      </c>
      <c r="D29" s="18" t="n">
        <v>0.41</v>
      </c>
      <c r="E29" s="39" t="n">
        <v>0</v>
      </c>
      <c r="F29" s="38" t="n">
        <v>-19501.11</v>
      </c>
      <c r="G29" s="46" t="n">
        <f aca="false">SUM(C29:F29)</f>
        <v>80505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98914.71</v>
      </c>
      <c r="D30" s="18" t="n">
        <v>16151.28</v>
      </c>
      <c r="E30" s="39" t="n">
        <v>0</v>
      </c>
      <c r="F30" s="38" t="n">
        <v>-22477.99</v>
      </c>
      <c r="G30" s="46" t="n">
        <f aca="false">SUM(C30:F30)</f>
        <v>92588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71340.74</v>
      </c>
      <c r="D31" s="18" t="n">
        <v>0.7</v>
      </c>
      <c r="E31" s="39" t="n">
        <v>0</v>
      </c>
      <c r="F31" s="38" t="n">
        <v>-13911.44</v>
      </c>
      <c r="G31" s="46" t="n">
        <f aca="false">SUM(C31:F31)</f>
        <v>57430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61309.2</v>
      </c>
      <c r="D32" s="18" t="n">
        <v>11230.51</v>
      </c>
      <c r="E32" s="39" t="n">
        <v>0</v>
      </c>
      <c r="F32" s="38" t="n">
        <v>-14023.71</v>
      </c>
      <c r="G32" s="46" t="n">
        <f aca="false">SUM(C32:F32)</f>
        <v>58516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2</v>
      </c>
      <c r="B33" s="25" t="s">
        <v>43</v>
      </c>
      <c r="C33" s="38" t="n">
        <v>56531.86</v>
      </c>
      <c r="D33" s="18" t="n">
        <v>10355.1</v>
      </c>
      <c r="E33" s="39" t="n">
        <v>0</v>
      </c>
      <c r="F33" s="38" t="n">
        <v>-12930.96</v>
      </c>
      <c r="G33" s="46" t="n">
        <f aca="false">SUM(C33:F33)</f>
        <v>53956</v>
      </c>
      <c r="H33" s="41" t="s">
        <v>4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36</v>
      </c>
      <c r="B34" s="25" t="s">
        <v>44</v>
      </c>
      <c r="C34" s="38" t="n">
        <v>83117.99</v>
      </c>
      <c r="D34" s="18" t="n">
        <v>0.02</v>
      </c>
      <c r="E34" s="39" t="n">
        <v>0</v>
      </c>
      <c r="F34" s="38" t="n">
        <v>-16208.01</v>
      </c>
      <c r="G34" s="46" t="n">
        <f aca="false">SUM(C34:F34)</f>
        <v>66910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41</v>
      </c>
      <c r="B35" s="25" t="s">
        <v>45</v>
      </c>
      <c r="C35" s="38" t="n">
        <v>72091.7</v>
      </c>
      <c r="D35" s="18" t="n">
        <v>0.18</v>
      </c>
      <c r="E35" s="39" t="n">
        <v>0</v>
      </c>
      <c r="F35" s="38" t="n">
        <v>-14057.88</v>
      </c>
      <c r="G35" s="46" t="n">
        <f aca="false">SUM(C35:F35)</f>
        <v>58034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2</v>
      </c>
      <c r="B36" s="25" t="s">
        <v>46</v>
      </c>
      <c r="C36" s="38" t="n">
        <v>82685.08</v>
      </c>
      <c r="D36" s="18" t="n">
        <v>0.51</v>
      </c>
      <c r="E36" s="39" t="n">
        <v>0</v>
      </c>
      <c r="F36" s="38" t="n">
        <v>-16123.59</v>
      </c>
      <c r="G36" s="46" t="n">
        <f aca="false">SUM(C36:F36)</f>
        <v>66562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3</v>
      </c>
      <c r="B37" s="25" t="s">
        <v>47</v>
      </c>
      <c r="C37" s="38" t="n">
        <v>70412.87</v>
      </c>
      <c r="D37" s="18" t="n">
        <v>0.65</v>
      </c>
      <c r="E37" s="39" t="n">
        <v>0</v>
      </c>
      <c r="F37" s="38" t="n">
        <v>-13730.52</v>
      </c>
      <c r="G37" s="46" t="n">
        <f aca="false">SUM(C37:F37)</f>
        <v>56683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5</v>
      </c>
      <c r="B38" s="25" t="s">
        <v>48</v>
      </c>
      <c r="C38" s="38" t="n">
        <v>62242.62</v>
      </c>
      <c r="D38" s="18" t="n">
        <v>0.7</v>
      </c>
      <c r="E38" s="39" t="n">
        <v>0</v>
      </c>
      <c r="F38" s="38" t="n">
        <v>-12137.32</v>
      </c>
      <c r="G38" s="46" t="n">
        <f aca="false">SUM(C38:F38)</f>
        <v>50106</v>
      </c>
      <c r="H38" s="41" t="s">
        <v>49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6</v>
      </c>
      <c r="B39" s="25" t="s">
        <v>50</v>
      </c>
      <c r="C39" s="38" t="n">
        <v>70412.87</v>
      </c>
      <c r="D39" s="18" t="n">
        <v>0.65</v>
      </c>
      <c r="E39" s="39" t="n">
        <v>0</v>
      </c>
      <c r="F39" s="38" t="n">
        <v>-13730.52</v>
      </c>
      <c r="G39" s="46" t="n">
        <f aca="false">SUM(C39:F39)</f>
        <v>56683</v>
      </c>
      <c r="H39" s="41" t="s">
        <v>49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7</v>
      </c>
      <c r="B40" s="25" t="s">
        <v>51</v>
      </c>
      <c r="C40" s="38" t="n">
        <v>72091.7</v>
      </c>
      <c r="D40" s="18" t="n">
        <v>0.18</v>
      </c>
      <c r="E40" s="39" t="n">
        <v>0</v>
      </c>
      <c r="F40" s="38" t="n">
        <v>-14057.88</v>
      </c>
      <c r="G40" s="46" t="n">
        <f aca="false">SUM(C40:F40)</f>
        <v>58034</v>
      </c>
      <c r="H40" s="41" t="s">
        <v>49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50</v>
      </c>
      <c r="B41" s="25" t="s">
        <v>52</v>
      </c>
      <c r="C41" s="38" t="n">
        <v>80590.24</v>
      </c>
      <c r="D41" s="18" t="n">
        <v>14762.81</v>
      </c>
      <c r="E41" s="39" t="n">
        <v>0</v>
      </c>
      <c r="F41" s="38" t="n">
        <v>-18434.05</v>
      </c>
      <c r="G41" s="46" t="n">
        <f aca="false">SUM(C41:F41)</f>
        <v>76919</v>
      </c>
      <c r="H41" s="41" t="s">
        <v>49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53</v>
      </c>
      <c r="B42" s="25" t="s">
        <v>53</v>
      </c>
      <c r="C42" s="38" t="n">
        <v>63938.12</v>
      </c>
      <c r="D42" s="18" t="n">
        <v>0.8</v>
      </c>
      <c r="E42" s="39" t="n">
        <v>0</v>
      </c>
      <c r="F42" s="38" t="n">
        <v>-12467.92</v>
      </c>
      <c r="G42" s="46" t="n">
        <f aca="false">SUM(C42:F42)</f>
        <v>51471</v>
      </c>
      <c r="H42" s="41" t="s">
        <v>33</v>
      </c>
      <c r="I42" s="23"/>
      <c r="J42" s="9"/>
      <c r="M42" s="9"/>
      <c r="N42" s="9"/>
    </row>
    <row r="43" customFormat="false" ht="20.25" hidden="false" customHeight="true" outlineLevel="0" collapsed="false">
      <c r="A43" s="44" t="n">
        <v>254</v>
      </c>
      <c r="B43" s="25" t="s">
        <v>54</v>
      </c>
      <c r="C43" s="38" t="n">
        <v>77696.96</v>
      </c>
      <c r="D43" s="18" t="n">
        <v>0.95</v>
      </c>
      <c r="E43" s="39" t="n">
        <v>0</v>
      </c>
      <c r="F43" s="38" t="n">
        <v>-15150.91</v>
      </c>
      <c r="G43" s="46" t="n">
        <f aca="false">SUM(C43:F43)</f>
        <v>62547</v>
      </c>
      <c r="H43" s="41" t="s">
        <v>49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7</v>
      </c>
      <c r="B44" s="25" t="s">
        <v>55</v>
      </c>
      <c r="C44" s="38" t="n">
        <v>88649.26</v>
      </c>
      <c r="D44" s="18" t="n">
        <v>14762.49</v>
      </c>
      <c r="E44" s="39" t="n">
        <v>0</v>
      </c>
      <c r="F44" s="38" t="n">
        <v>-20166.75</v>
      </c>
      <c r="G44" s="46" t="n">
        <f aca="false">SUM(C44:F44)</f>
        <v>83245</v>
      </c>
      <c r="H44" s="41" t="s">
        <v>49</v>
      </c>
      <c r="I44" s="23"/>
      <c r="J44" s="9"/>
      <c r="K44" s="9"/>
      <c r="M44" s="9"/>
      <c r="N44" s="9"/>
    </row>
    <row r="45" customFormat="false" ht="20.25" hidden="false" customHeight="true" outlineLevel="0" collapsed="false">
      <c r="A45" s="44" t="n">
        <v>261</v>
      </c>
      <c r="B45" s="25" t="s">
        <v>56</v>
      </c>
      <c r="C45" s="38" t="n">
        <v>84413.47</v>
      </c>
      <c r="D45" s="18" t="n">
        <v>14197.15</v>
      </c>
      <c r="E45" s="39" t="n">
        <v>0</v>
      </c>
      <c r="F45" s="38" t="n">
        <v>-19213.62</v>
      </c>
      <c r="G45" s="46" t="n">
        <f aca="false">SUM(C45:F45)</f>
        <v>79397</v>
      </c>
      <c r="H45" s="41" t="s">
        <v>49</v>
      </c>
      <c r="I45" s="48"/>
      <c r="J45" s="23"/>
      <c r="K45" s="9"/>
      <c r="M45" s="9"/>
      <c r="N45" s="9"/>
    </row>
    <row r="46" customFormat="false" ht="20.25" hidden="false" customHeight="true" outlineLevel="0" collapsed="false">
      <c r="A46" s="44" t="n">
        <v>262</v>
      </c>
      <c r="B46" s="25" t="s">
        <v>57</v>
      </c>
      <c r="C46" s="38" t="n">
        <v>71377.92</v>
      </c>
      <c r="D46" s="18" t="n">
        <v>0.78</v>
      </c>
      <c r="E46" s="39" t="n">
        <v>0</v>
      </c>
      <c r="F46" s="38" t="n">
        <v>-13918.7</v>
      </c>
      <c r="G46" s="46" t="n">
        <f aca="false">SUM(C46:F46)</f>
        <v>57460</v>
      </c>
      <c r="H46" s="41" t="s">
        <v>29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64</v>
      </c>
      <c r="B47" s="25" t="s">
        <v>58</v>
      </c>
      <c r="C47" s="38" t="n">
        <v>71377.92</v>
      </c>
      <c r="D47" s="18" t="n">
        <v>0.78</v>
      </c>
      <c r="E47" s="39" t="n">
        <v>0</v>
      </c>
      <c r="F47" s="38" t="n">
        <v>-13918.7</v>
      </c>
      <c r="G47" s="46" t="n">
        <f aca="false">SUM(C47:F47)</f>
        <v>57460</v>
      </c>
      <c r="H47" s="41" t="s">
        <v>29</v>
      </c>
      <c r="I47" s="23"/>
      <c r="J47" s="9"/>
      <c r="K47" s="9"/>
      <c r="M47" s="9"/>
      <c r="N47" s="9"/>
    </row>
    <row r="48" customFormat="false" ht="20.25" hidden="false" customHeight="true" outlineLevel="0" collapsed="false">
      <c r="A48" s="44" t="n">
        <v>267</v>
      </c>
      <c r="B48" s="25" t="s">
        <v>59</v>
      </c>
      <c r="C48" s="38" t="n">
        <v>71377.92</v>
      </c>
      <c r="D48" s="18" t="n">
        <v>0.78</v>
      </c>
      <c r="E48" s="39" t="n">
        <v>0</v>
      </c>
      <c r="F48" s="38" t="n">
        <v>-13918.7</v>
      </c>
      <c r="G48" s="46" t="n">
        <f aca="false">SUM(C48:F48)</f>
        <v>57460</v>
      </c>
      <c r="H48" s="41" t="s">
        <v>33</v>
      </c>
      <c r="I48" s="23"/>
      <c r="J48" s="9"/>
      <c r="K48" s="9"/>
      <c r="M48" s="9"/>
      <c r="N48" s="9"/>
    </row>
    <row r="49" customFormat="false" ht="20.25" hidden="false" customHeight="true" outlineLevel="0" collapsed="false">
      <c r="A49" s="44" t="n">
        <v>269</v>
      </c>
      <c r="B49" s="25" t="s">
        <v>60</v>
      </c>
      <c r="C49" s="38" t="n">
        <v>83248.7</v>
      </c>
      <c r="D49" s="18" t="n">
        <v>14000.82</v>
      </c>
      <c r="E49" s="39" t="n">
        <v>0</v>
      </c>
      <c r="F49" s="38" t="n">
        <v>-18948.52</v>
      </c>
      <c r="G49" s="46" t="n">
        <f aca="false">SUM(C49:F49)</f>
        <v>78301</v>
      </c>
      <c r="H49" s="41" t="s">
        <v>61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74</v>
      </c>
      <c r="B50" s="25" t="s">
        <v>62</v>
      </c>
      <c r="C50" s="38" t="n">
        <v>65891.52</v>
      </c>
      <c r="D50" s="18" t="n">
        <v>0.34</v>
      </c>
      <c r="E50" s="39" t="n">
        <v>0</v>
      </c>
      <c r="F50" s="38" t="n">
        <v>-12848.86</v>
      </c>
      <c r="G50" s="46" t="n">
        <f aca="false">SUM(C50:F50)</f>
        <v>53043</v>
      </c>
      <c r="H50" s="41" t="s">
        <v>13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75</v>
      </c>
      <c r="B51" s="25" t="s">
        <v>63</v>
      </c>
      <c r="C51" s="38" t="n">
        <v>83248.7</v>
      </c>
      <c r="D51" s="18" t="n">
        <v>14000.82</v>
      </c>
      <c r="E51" s="39" t="n">
        <v>0</v>
      </c>
      <c r="F51" s="38" t="n">
        <v>-18948.52</v>
      </c>
      <c r="G51" s="46" t="n">
        <f aca="false">SUM(C51:F51)</f>
        <v>78301</v>
      </c>
      <c r="H51" s="41" t="s">
        <v>61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76</v>
      </c>
      <c r="B52" s="25" t="s">
        <v>64</v>
      </c>
      <c r="C52" s="38" t="n">
        <v>85746.17</v>
      </c>
      <c r="D52" s="18" t="n">
        <v>14001.31</v>
      </c>
      <c r="E52" s="39" t="n">
        <v>0</v>
      </c>
      <c r="F52" s="38" t="n">
        <v>-19485.48</v>
      </c>
      <c r="G52" s="46" t="n">
        <f aca="false">SUM(C52:F52)</f>
        <v>80262</v>
      </c>
      <c r="H52" s="41"/>
      <c r="I52" s="23"/>
      <c r="J52" s="9"/>
      <c r="K52" s="9"/>
      <c r="M52" s="9"/>
      <c r="N52" s="9"/>
    </row>
    <row r="53" customFormat="false" ht="20.25" hidden="false" customHeight="true" outlineLevel="0" collapsed="false">
      <c r="A53" s="49" t="s">
        <v>65</v>
      </c>
      <c r="B53" s="50" t="s">
        <v>66</v>
      </c>
      <c r="C53" s="51" t="n">
        <f aca="false">SUM(C8:C52)</f>
        <v>4146481.31</v>
      </c>
      <c r="D53" s="51" t="n">
        <f aca="false">SUM(D8:D52)</f>
        <v>321158.16</v>
      </c>
      <c r="E53" s="51" t="n">
        <f aca="false">SUM(E8:E52)</f>
        <v>0</v>
      </c>
      <c r="F53" s="51" t="n">
        <f aca="false">SUM(F8:F52)</f>
        <v>-1010037.47</v>
      </c>
      <c r="G53" s="51" t="n">
        <f aca="false">SUM(G8:G52)</f>
        <v>3457602</v>
      </c>
      <c r="H53" s="51" t="n">
        <f aca="false">SUM(H8:H37)</f>
        <v>0</v>
      </c>
    </row>
    <row r="54" customFormat="false" ht="20.25" hidden="false" customHeight="true" outlineLevel="0" collapsed="false">
      <c r="C54" s="52"/>
      <c r="E54" s="53"/>
      <c r="F54" s="53"/>
      <c r="G54" s="54"/>
      <c r="H54" s="54"/>
    </row>
    <row r="56" customFormat="false" ht="12.75" hidden="false" customHeight="true" outlineLevel="0" collapsed="false">
      <c r="C56" s="53"/>
      <c r="D56" s="53"/>
      <c r="G56" s="52"/>
    </row>
    <row r="5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20</v>
      </c>
      <c r="B5" s="4"/>
      <c r="C5" s="4"/>
      <c r="E5" s="5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5</v>
      </c>
      <c r="C8" s="112" t="n">
        <v>11486.87</v>
      </c>
      <c r="D8" s="112" t="n">
        <v>0.82</v>
      </c>
      <c r="E8" s="112"/>
      <c r="F8" s="112" t="n">
        <v>-2469.69</v>
      </c>
      <c r="G8" s="101" t="n">
        <f aca="false">SUM(C8:F8)</f>
        <v>9018</v>
      </c>
      <c r="H8" s="85" t="s">
        <v>121</v>
      </c>
    </row>
    <row r="9" customFormat="false" ht="19.5" hidden="false" customHeight="true" outlineLevel="0" collapsed="false">
      <c r="A9" s="16" t="n">
        <v>160</v>
      </c>
      <c r="B9" s="25" t="s">
        <v>105</v>
      </c>
      <c r="C9" s="112" t="n">
        <v>4119.93</v>
      </c>
      <c r="D9" s="112" t="n">
        <v>552.86</v>
      </c>
      <c r="E9" s="112"/>
      <c r="F9" s="112" t="n">
        <v>-1015.79</v>
      </c>
      <c r="G9" s="101" t="n">
        <f aca="false">SUM(C9:F9)</f>
        <v>3657</v>
      </c>
      <c r="H9" s="85" t="s">
        <v>122</v>
      </c>
    </row>
    <row r="10" customFormat="false" ht="19.5" hidden="false" customHeight="true" outlineLevel="0" collapsed="false">
      <c r="A10" s="16"/>
      <c r="B10" s="25"/>
      <c r="C10" s="112"/>
      <c r="D10" s="113"/>
      <c r="E10" s="113"/>
      <c r="F10" s="113"/>
      <c r="G10" s="101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7"/>
      <c r="C11" s="112"/>
      <c r="D11" s="113"/>
      <c r="E11" s="113"/>
      <c r="F11" s="113"/>
      <c r="G11" s="101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3"/>
      <c r="D12" s="113"/>
      <c r="E12" s="113"/>
      <c r="F12" s="113"/>
      <c r="G12" s="101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3"/>
      <c r="D13" s="113"/>
      <c r="E13" s="113"/>
      <c r="F13" s="113"/>
      <c r="G13" s="101" t="n">
        <f aca="false">SUM(C13:F13)</f>
        <v>0</v>
      </c>
    </row>
    <row r="14" customFormat="false" ht="20.25" hidden="false" customHeight="true" outlineLevel="0" collapsed="false">
      <c r="A14" s="49"/>
      <c r="B14" s="50" t="s">
        <v>66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89</v>
      </c>
      <c r="C8" s="115" t="s">
        <v>123</v>
      </c>
      <c r="D8" s="28"/>
      <c r="E8" s="28" t="n">
        <v>2000</v>
      </c>
      <c r="F8" s="62"/>
      <c r="G8" s="62" t="n">
        <v>-60</v>
      </c>
      <c r="H8" s="101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5" t="s">
        <v>123</v>
      </c>
      <c r="D9" s="28"/>
      <c r="E9" s="28" t="n">
        <v>2000</v>
      </c>
      <c r="F9" s="62"/>
      <c r="G9" s="62" t="n">
        <v>-60</v>
      </c>
      <c r="H9" s="101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5" t="s">
        <v>123</v>
      </c>
      <c r="D10" s="28"/>
      <c r="E10" s="28"/>
      <c r="F10" s="62"/>
      <c r="G10" s="62"/>
      <c r="H10" s="101" t="n">
        <f aca="false">SUM(D10:G10)</f>
        <v>0</v>
      </c>
      <c r="I10" s="21" t="s">
        <v>61</v>
      </c>
    </row>
    <row r="11" s="1" customFormat="true" ht="19.5" hidden="false" customHeight="true" outlineLevel="0" collapsed="false">
      <c r="A11" s="31" t="n">
        <v>98</v>
      </c>
      <c r="B11" s="32" t="s">
        <v>92</v>
      </c>
      <c r="C11" s="115" t="s">
        <v>123</v>
      </c>
      <c r="D11" s="28"/>
      <c r="E11" s="28" t="n">
        <v>2000</v>
      </c>
      <c r="F11" s="62"/>
      <c r="G11" s="62" t="n">
        <v>-60</v>
      </c>
      <c r="H11" s="101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5" t="s">
        <v>123</v>
      </c>
      <c r="D12" s="28"/>
      <c r="E12" s="28" t="n">
        <v>2000</v>
      </c>
      <c r="F12" s="62"/>
      <c r="G12" s="62" t="n">
        <v>-60</v>
      </c>
      <c r="H12" s="101" t="n">
        <f aca="false">SUM(D12:G12)</f>
        <v>1940</v>
      </c>
      <c r="I12" s="21" t="s">
        <v>13</v>
      </c>
      <c r="J12" s="23"/>
      <c r="K12" s="116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5" t="s">
        <v>123</v>
      </c>
      <c r="D13" s="28"/>
      <c r="E13" s="28" t="n">
        <v>2000</v>
      </c>
      <c r="F13" s="62"/>
      <c r="G13" s="62" t="n">
        <v>-545</v>
      </c>
      <c r="H13" s="101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5</v>
      </c>
      <c r="C14" s="115" t="s">
        <v>123</v>
      </c>
      <c r="D14" s="28"/>
      <c r="E14" s="28" t="n">
        <v>2000</v>
      </c>
      <c r="F14" s="62"/>
      <c r="G14" s="62" t="n">
        <v>-60</v>
      </c>
      <c r="H14" s="101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5" t="s">
        <v>123</v>
      </c>
      <c r="D15" s="28"/>
      <c r="E15" s="28" t="n">
        <v>2000</v>
      </c>
      <c r="F15" s="62"/>
      <c r="G15" s="62" t="n">
        <v>-60</v>
      </c>
      <c r="H15" s="101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6</v>
      </c>
      <c r="C16" s="115" t="s">
        <v>123</v>
      </c>
      <c r="D16" s="28"/>
      <c r="E16" s="28" t="n">
        <v>2000</v>
      </c>
      <c r="F16" s="62"/>
      <c r="G16" s="62" t="n">
        <v>-60</v>
      </c>
      <c r="H16" s="101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5" t="s">
        <v>123</v>
      </c>
      <c r="D17" s="28"/>
      <c r="E17" s="28" t="n">
        <v>2000</v>
      </c>
      <c r="F17" s="62"/>
      <c r="G17" s="62" t="n">
        <v>-60</v>
      </c>
      <c r="H17" s="101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7</v>
      </c>
      <c r="C18" s="117" t="s">
        <v>123</v>
      </c>
      <c r="D18" s="28"/>
      <c r="E18" s="28" t="n">
        <v>2000</v>
      </c>
      <c r="F18" s="62"/>
      <c r="G18" s="62" t="n">
        <v>-60</v>
      </c>
      <c r="H18" s="101" t="n">
        <f aca="false">SUM(D18:G18)</f>
        <v>1940</v>
      </c>
      <c r="I18" s="21" t="s">
        <v>61</v>
      </c>
    </row>
    <row r="19" s="1" customFormat="true" ht="20.25" hidden="false" customHeight="true" outlineLevel="0" collapsed="false">
      <c r="A19" s="65" t="n">
        <v>172</v>
      </c>
      <c r="B19" s="25" t="s">
        <v>98</v>
      </c>
      <c r="C19" s="118" t="s">
        <v>123</v>
      </c>
      <c r="D19" s="28"/>
      <c r="E19" s="28" t="n">
        <v>2000</v>
      </c>
      <c r="F19" s="62"/>
      <c r="G19" s="62" t="n">
        <v>-448</v>
      </c>
      <c r="H19" s="101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99</v>
      </c>
      <c r="C20" s="118" t="s">
        <v>123</v>
      </c>
      <c r="D20" s="28"/>
      <c r="E20" s="28" t="n">
        <v>2000</v>
      </c>
      <c r="F20" s="62"/>
      <c r="G20" s="62" t="n">
        <v>-60</v>
      </c>
      <c r="H20" s="101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6" t="s">
        <v>77</v>
      </c>
      <c r="C21" s="118" t="s">
        <v>123</v>
      </c>
      <c r="D21" s="28"/>
      <c r="E21" s="28" t="n">
        <v>2000</v>
      </c>
      <c r="F21" s="62"/>
      <c r="G21" s="62" t="n">
        <v>-60</v>
      </c>
      <c r="H21" s="101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8" t="s">
        <v>123</v>
      </c>
      <c r="D22" s="28"/>
      <c r="E22" s="28" t="n">
        <v>2000</v>
      </c>
      <c r="F22" s="62"/>
      <c r="G22" s="62" t="n">
        <v>-60</v>
      </c>
      <c r="H22" s="101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0</v>
      </c>
      <c r="C23" s="118" t="s">
        <v>123</v>
      </c>
      <c r="D23" s="28"/>
      <c r="E23" s="28" t="n">
        <v>2000</v>
      </c>
      <c r="F23" s="62"/>
      <c r="G23" s="62" t="n">
        <v>-60</v>
      </c>
      <c r="H23" s="101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8" t="s">
        <v>123</v>
      </c>
      <c r="D24" s="28"/>
      <c r="E24" s="28" t="n">
        <v>2000</v>
      </c>
      <c r="F24" s="62"/>
      <c r="G24" s="62" t="n">
        <v>-836</v>
      </c>
      <c r="H24" s="101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1</v>
      </c>
      <c r="C25" s="118" t="s">
        <v>123</v>
      </c>
      <c r="D25" s="28"/>
      <c r="E25" s="28" t="n">
        <v>2000</v>
      </c>
      <c r="F25" s="62"/>
      <c r="G25" s="62" t="n">
        <v>-60</v>
      </c>
      <c r="H25" s="101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2</v>
      </c>
      <c r="C26" s="118" t="s">
        <v>123</v>
      </c>
      <c r="D26" s="18"/>
      <c r="E26" s="28" t="n">
        <v>2000</v>
      </c>
      <c r="F26" s="35"/>
      <c r="G26" s="62" t="n">
        <v>-60</v>
      </c>
      <c r="H26" s="101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8" t="s">
        <v>123</v>
      </c>
      <c r="D27" s="18"/>
      <c r="E27" s="28" t="n">
        <v>2000</v>
      </c>
      <c r="F27" s="19"/>
      <c r="G27" s="62" t="n">
        <v>-60</v>
      </c>
      <c r="H27" s="101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2" t="s">
        <v>65</v>
      </c>
      <c r="B28" s="93" t="s">
        <v>66</v>
      </c>
      <c r="C28" s="93"/>
      <c r="D28" s="111" t="n">
        <f aca="false">SUM(D8:D27)</f>
        <v>0</v>
      </c>
      <c r="E28" s="111" t="n">
        <f aca="false">SUM(E8:E27)</f>
        <v>38000</v>
      </c>
      <c r="F28" s="111" t="n">
        <f aca="false">SUM(F8:F27)</f>
        <v>0</v>
      </c>
      <c r="G28" s="111" t="n">
        <f aca="false">SUM(G8:G27)</f>
        <v>-2789</v>
      </c>
      <c r="H28" s="11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6"/>
      <c r="B30" s="77"/>
      <c r="C30" s="77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9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2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4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69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5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6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7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1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98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99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6" t="s">
        <v>77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0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0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1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2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3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5</v>
      </c>
      <c r="B39" s="50" t="s">
        <v>66</v>
      </c>
      <c r="C39" s="87" t="n">
        <f aca="false">SUM(C8:C38)</f>
        <v>31000</v>
      </c>
      <c r="D39" s="87" t="n">
        <f aca="false">SUM(D8:D38)</f>
        <v>0</v>
      </c>
      <c r="E39" s="87" t="n">
        <f aca="false">SUM(E8:E38)</f>
        <v>0</v>
      </c>
      <c r="F39" s="87" t="n">
        <f aca="false">SUM(F8:F38)</f>
        <v>-1100</v>
      </c>
      <c r="G39" s="87" t="n">
        <f aca="false">SUM(G8:G38)</f>
        <v>29900</v>
      </c>
      <c r="H39" s="88"/>
      <c r="I39" s="36"/>
    </row>
    <row r="40" customFormat="false" ht="20.25" hidden="false" customHeight="true" outlineLevel="0" collapsed="false">
      <c r="I40" s="7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6"/>
      <c r="B41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69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3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41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52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9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55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9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56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61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60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61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63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61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72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61</v>
      </c>
      <c r="I27" s="36"/>
    </row>
    <row r="28" s="1" customFormat="true" ht="20.25" hidden="false" customHeight="true" outlineLevel="0" collapsed="false">
      <c r="A28" s="49" t="s">
        <v>65</v>
      </c>
      <c r="B28" s="50" t="s">
        <v>66</v>
      </c>
      <c r="C28" s="51" t="n">
        <f aca="false">SUM(C8:C17)</f>
        <v>0</v>
      </c>
      <c r="D28" s="51" t="n">
        <f aca="false">SUM(D8:D21)</f>
        <v>110881.33</v>
      </c>
      <c r="E28" s="51" t="n">
        <f aca="false">SUM(E8:E21)</f>
        <v>0</v>
      </c>
      <c r="F28" s="51" t="n">
        <f aca="false">SUM(F8:F21)</f>
        <v>-14141.33</v>
      </c>
      <c r="G28" s="51" t="n">
        <f aca="false">SUM(G8:G21)</f>
        <v>96740</v>
      </c>
      <c r="H28" s="88"/>
    </row>
    <row r="29" customFormat="false" ht="20.25" hidden="false" customHeight="true" outlineLevel="0" collapsed="false">
      <c r="I29" s="7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6"/>
      <c r="B30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4</v>
      </c>
      <c r="D1" s="13" t="s">
        <v>125</v>
      </c>
      <c r="E1" s="13" t="s">
        <v>126</v>
      </c>
      <c r="F1" s="13" t="s">
        <v>127</v>
      </c>
      <c r="G1" s="13" t="s">
        <v>128</v>
      </c>
      <c r="H1" s="13" t="s">
        <v>129</v>
      </c>
    </row>
    <row r="2" s="1" customFormat="true" ht="20.25" hidden="false" customHeight="true" outlineLevel="0" collapsed="false">
      <c r="A2" s="16" t="n">
        <v>8</v>
      </c>
      <c r="B2" s="25" t="s">
        <v>89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3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4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5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4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69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6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6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7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99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77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0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2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30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9" t="n">
        <f aca="false">+F36-G36</f>
        <v>0</v>
      </c>
      <c r="K36" s="0"/>
    </row>
    <row r="37" customFormat="false" ht="15.75" hidden="false" customHeight="false" outlineLevel="0" collapsed="false">
      <c r="A37" s="120" t="s">
        <v>65</v>
      </c>
      <c r="B37" s="72" t="s">
        <v>66</v>
      </c>
      <c r="C37" s="121" t="n">
        <f aca="false">SUM(C2:C36)</f>
        <v>17497.7262340625</v>
      </c>
      <c r="D37" s="121" t="n">
        <f aca="false">SUM(D2:D36)</f>
        <v>599052.57</v>
      </c>
      <c r="E37" s="121" t="n">
        <f aca="false">SUM(E2:E36)</f>
        <v>436631.74</v>
      </c>
      <c r="F37" s="122" t="n">
        <f aca="false">SUM(F2:F36)</f>
        <v>179918.556234063</v>
      </c>
      <c r="G37" s="122" t="n">
        <f aca="false">SUM(G2:G36)</f>
        <v>168695.998142063</v>
      </c>
      <c r="H37" s="122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1</v>
      </c>
      <c r="D7" s="13" t="s">
        <v>132</v>
      </c>
      <c r="E7" s="14" t="s">
        <v>133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1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4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6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77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0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2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9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5</v>
      </c>
      <c r="B36" s="50" t="s">
        <v>66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8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4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1</v>
      </c>
      <c r="D7" s="13" t="s">
        <v>132</v>
      </c>
      <c r="E7" s="14" t="s">
        <v>133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1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4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6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77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0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2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9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5</v>
      </c>
      <c r="B36" s="50" t="s">
        <v>66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8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5</v>
      </c>
      <c r="B5" s="58"/>
      <c r="E5" s="59" t="s">
        <v>3</v>
      </c>
      <c r="F5" s="6" t="n">
        <f aca="false">+'1º QUINCENA'!F5:G5</f>
        <v>45108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5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1"/>
      <c r="D8" s="91"/>
      <c r="E8" s="112"/>
      <c r="F8" s="112"/>
      <c r="G8" s="101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1" t="n">
        <v>0</v>
      </c>
      <c r="D9" s="91" t="n">
        <v>19150</v>
      </c>
      <c r="E9" s="112" t="n">
        <v>0</v>
      </c>
      <c r="F9" s="112" t="n">
        <v>0</v>
      </c>
      <c r="G9" s="101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1" t="n">
        <v>0</v>
      </c>
      <c r="D10" s="91" t="n">
        <v>24000</v>
      </c>
      <c r="E10" s="112" t="n">
        <v>0</v>
      </c>
      <c r="F10" s="112" t="n">
        <v>0</v>
      </c>
      <c r="G10" s="101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1" t="n">
        <v>0</v>
      </c>
      <c r="D11" s="91"/>
      <c r="E11" s="112"/>
      <c r="F11" s="112"/>
      <c r="G11" s="101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1"/>
      <c r="D12" s="91"/>
      <c r="E12" s="112"/>
      <c r="F12" s="112"/>
      <c r="G12" s="101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1" t="n">
        <v>0</v>
      </c>
      <c r="D13" s="91" t="n">
        <v>17944</v>
      </c>
      <c r="E13" s="112" t="n">
        <v>0</v>
      </c>
      <c r="F13" s="91" t="n">
        <v>0</v>
      </c>
      <c r="G13" s="101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91" t="n">
        <v>0</v>
      </c>
      <c r="D14" s="91" t="n">
        <v>24000</v>
      </c>
      <c r="E14" s="112" t="n">
        <v>0</v>
      </c>
      <c r="F14" s="91" t="n">
        <v>0</v>
      </c>
      <c r="G14" s="101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1" t="n">
        <v>0</v>
      </c>
      <c r="D15" s="91" t="n">
        <v>24000</v>
      </c>
      <c r="E15" s="112" t="n">
        <v>0</v>
      </c>
      <c r="F15" s="91" t="n">
        <v>-6000</v>
      </c>
      <c r="G15" s="101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1" t="n">
        <v>0</v>
      </c>
      <c r="D16" s="91" t="n">
        <v>24000</v>
      </c>
      <c r="E16" s="112" t="n">
        <v>0</v>
      </c>
      <c r="F16" s="91" t="n">
        <v>-7200</v>
      </c>
      <c r="G16" s="101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69</v>
      </c>
      <c r="C17" s="91" t="n">
        <v>0</v>
      </c>
      <c r="D17" s="91" t="n">
        <v>24000</v>
      </c>
      <c r="E17" s="112" t="n">
        <v>0</v>
      </c>
      <c r="F17" s="91" t="n">
        <v>0</v>
      </c>
      <c r="G17" s="101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1" t="n">
        <v>0</v>
      </c>
      <c r="D18" s="91" t="n">
        <v>24000</v>
      </c>
      <c r="E18" s="112" t="n">
        <v>0</v>
      </c>
      <c r="F18" s="91" t="n">
        <v>0</v>
      </c>
      <c r="G18" s="101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1" t="n">
        <v>0</v>
      </c>
      <c r="D19" s="91" t="n">
        <v>24000</v>
      </c>
      <c r="E19" s="112" t="n">
        <v>0</v>
      </c>
      <c r="F19" s="91" t="n">
        <v>-6000</v>
      </c>
      <c r="G19" s="101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1" t="n">
        <v>0</v>
      </c>
      <c r="D20" s="91" t="n">
        <v>24000</v>
      </c>
      <c r="E20" s="112" t="n">
        <v>0</v>
      </c>
      <c r="F20" s="91" t="n">
        <v>0</v>
      </c>
      <c r="G20" s="101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6</v>
      </c>
      <c r="C21" s="91" t="n">
        <v>0</v>
      </c>
      <c r="D21" s="91" t="n">
        <v>24000</v>
      </c>
      <c r="E21" s="112" t="n">
        <v>0</v>
      </c>
      <c r="F21" s="91" t="n">
        <v>0</v>
      </c>
      <c r="G21" s="101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91" t="n">
        <v>0</v>
      </c>
      <c r="D22" s="91" t="n">
        <v>24000</v>
      </c>
      <c r="E22" s="112" t="n">
        <v>0</v>
      </c>
      <c r="F22" s="112" t="n">
        <v>0</v>
      </c>
      <c r="G22" s="101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1" t="n">
        <v>0</v>
      </c>
      <c r="D23" s="91" t="n">
        <v>24000</v>
      </c>
      <c r="E23" s="112" t="n">
        <v>0</v>
      </c>
      <c r="F23" s="91" t="n">
        <v>0</v>
      </c>
      <c r="G23" s="101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1" t="n">
        <v>0</v>
      </c>
      <c r="D24" s="91" t="n">
        <v>24000</v>
      </c>
      <c r="E24" s="112" t="n">
        <v>0</v>
      </c>
      <c r="F24" s="91" t="n">
        <v>0</v>
      </c>
      <c r="G24" s="101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1" t="n">
        <v>0</v>
      </c>
      <c r="D25" s="91" t="n">
        <v>24000</v>
      </c>
      <c r="E25" s="112" t="n">
        <v>0</v>
      </c>
      <c r="F25" s="91" t="n">
        <v>-9600</v>
      </c>
      <c r="G25" s="101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1" t="n">
        <v>0</v>
      </c>
      <c r="D26" s="91" t="n">
        <v>24000</v>
      </c>
      <c r="E26" s="123" t="n">
        <v>0</v>
      </c>
      <c r="F26" s="91" t="n">
        <v>0</v>
      </c>
      <c r="G26" s="101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1" t="n">
        <v>0</v>
      </c>
      <c r="D27" s="91" t="n">
        <v>24000</v>
      </c>
      <c r="E27" s="123" t="n">
        <v>0</v>
      </c>
      <c r="F27" s="91" t="n">
        <v>-6000</v>
      </c>
      <c r="G27" s="101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1" t="n">
        <v>0</v>
      </c>
      <c r="D28" s="91" t="n">
        <v>24000</v>
      </c>
      <c r="E28" s="123" t="n">
        <v>0</v>
      </c>
      <c r="F28" s="91" t="n">
        <v>-4800</v>
      </c>
      <c r="G28" s="101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91" t="n">
        <v>0</v>
      </c>
      <c r="D29" s="91" t="n">
        <v>24000</v>
      </c>
      <c r="E29" s="123" t="n">
        <v>0</v>
      </c>
      <c r="F29" s="91" t="n">
        <v>0</v>
      </c>
      <c r="G29" s="101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91" t="n">
        <v>0</v>
      </c>
      <c r="D30" s="105" t="n">
        <v>24000</v>
      </c>
      <c r="E30" s="123" t="n">
        <v>0</v>
      </c>
      <c r="F30" s="91" t="n">
        <v>0</v>
      </c>
      <c r="G30" s="101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4" t="n">
        <v>0</v>
      </c>
      <c r="D31" s="91" t="n">
        <v>24000</v>
      </c>
      <c r="E31" s="125" t="n">
        <v>0</v>
      </c>
      <c r="F31" s="124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4" t="n">
        <v>0</v>
      </c>
      <c r="D32" s="91" t="n">
        <v>24000</v>
      </c>
      <c r="E32" s="125" t="n">
        <v>0</v>
      </c>
      <c r="F32" s="124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4" t="n">
        <v>0</v>
      </c>
      <c r="D33" s="91" t="n">
        <v>24000</v>
      </c>
      <c r="E33" s="125" t="n">
        <v>0</v>
      </c>
      <c r="F33" s="124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8</v>
      </c>
      <c r="C34" s="124" t="n">
        <v>0</v>
      </c>
      <c r="D34" s="91" t="n">
        <v>24000</v>
      </c>
      <c r="E34" s="125" t="n">
        <v>0</v>
      </c>
      <c r="F34" s="124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3</v>
      </c>
      <c r="C35" s="91" t="n">
        <v>0</v>
      </c>
      <c r="D35" s="91" t="n">
        <v>24000</v>
      </c>
      <c r="E35" s="112" t="n">
        <v>0</v>
      </c>
      <c r="F35" s="91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4</v>
      </c>
      <c r="C36" s="91" t="n">
        <v>0</v>
      </c>
      <c r="D36" s="91" t="n">
        <v>24000</v>
      </c>
      <c r="E36" s="112" t="n">
        <v>0</v>
      </c>
      <c r="F36" s="91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91" t="n">
        <v>0</v>
      </c>
      <c r="D37" s="91" t="n">
        <v>24000</v>
      </c>
      <c r="E37" s="112" t="n">
        <v>0</v>
      </c>
      <c r="F37" s="91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5</v>
      </c>
      <c r="C38" s="91" t="n">
        <v>0</v>
      </c>
      <c r="D38" s="91" t="n">
        <v>24000</v>
      </c>
      <c r="E38" s="112" t="n">
        <v>0</v>
      </c>
      <c r="F38" s="91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6</v>
      </c>
      <c r="C39" s="91" t="n">
        <v>0</v>
      </c>
      <c r="D39" s="91" t="n">
        <v>24000</v>
      </c>
      <c r="E39" s="112" t="n">
        <v>0</v>
      </c>
      <c r="F39" s="91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7</v>
      </c>
      <c r="C40" s="91" t="n">
        <v>0</v>
      </c>
      <c r="D40" s="91" t="n">
        <v>24000</v>
      </c>
      <c r="E40" s="112" t="n">
        <v>0</v>
      </c>
      <c r="F40" s="91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0</v>
      </c>
      <c r="C41" s="91" t="n">
        <v>0</v>
      </c>
      <c r="D41" s="91" t="n">
        <v>24000</v>
      </c>
      <c r="E41" s="112" t="n">
        <v>0</v>
      </c>
      <c r="F41" s="91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8</v>
      </c>
      <c r="C42" s="91" t="n">
        <v>0</v>
      </c>
      <c r="D42" s="91" t="n">
        <v>24000</v>
      </c>
      <c r="E42" s="112" t="n">
        <v>0</v>
      </c>
      <c r="F42" s="91" t="n">
        <v>0</v>
      </c>
      <c r="G42" s="43" t="n">
        <f aca="false">SUM(C42:F42)</f>
        <v>24000</v>
      </c>
      <c r="H42" s="41" t="s">
        <v>4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0</v>
      </c>
      <c r="C43" s="91" t="n">
        <v>0</v>
      </c>
      <c r="D43" s="91" t="n">
        <v>24000</v>
      </c>
      <c r="E43" s="112" t="n">
        <v>0</v>
      </c>
      <c r="F43" s="91" t="n">
        <v>0</v>
      </c>
      <c r="G43" s="43" t="n">
        <f aca="false">SUM(C43:F43)</f>
        <v>24000</v>
      </c>
      <c r="H43" s="4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1</v>
      </c>
      <c r="C44" s="91" t="n">
        <v>0</v>
      </c>
      <c r="D44" s="91" t="n">
        <v>24000</v>
      </c>
      <c r="E44" s="112" t="n">
        <v>0</v>
      </c>
      <c r="F44" s="91" t="n">
        <v>0</v>
      </c>
      <c r="G44" s="43" t="n">
        <f aca="false">SUM(C44:F44)</f>
        <v>24000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1</v>
      </c>
      <c r="C45" s="91" t="n">
        <v>0</v>
      </c>
      <c r="D45" s="91" t="n">
        <v>24000</v>
      </c>
      <c r="E45" s="112" t="n">
        <v>0</v>
      </c>
      <c r="F45" s="91" t="n">
        <v>0</v>
      </c>
      <c r="G45" s="43" t="n">
        <f aca="false">SUM(C45:F45)</f>
        <v>24000</v>
      </c>
      <c r="H45" s="21" t="s">
        <v>4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2</v>
      </c>
      <c r="C46" s="91" t="n">
        <v>0</v>
      </c>
      <c r="D46" s="91" t="n">
        <v>24000</v>
      </c>
      <c r="E46" s="112" t="n">
        <v>0</v>
      </c>
      <c r="F46" s="91" t="n">
        <v>0</v>
      </c>
      <c r="G46" s="43" t="n">
        <f aca="false">SUM(C46:F46)</f>
        <v>24000</v>
      </c>
      <c r="H46" s="41" t="s">
        <v>4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3</v>
      </c>
      <c r="C47" s="91" t="n">
        <v>0</v>
      </c>
      <c r="D47" s="91" t="n">
        <v>24000</v>
      </c>
      <c r="E47" s="112" t="n">
        <v>0</v>
      </c>
      <c r="F47" s="91" t="n">
        <v>0</v>
      </c>
      <c r="G47" s="43" t="n">
        <f aca="false">SUM(C47:F47)</f>
        <v>24000</v>
      </c>
      <c r="H47" s="4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4</v>
      </c>
      <c r="C48" s="91" t="n">
        <v>0</v>
      </c>
      <c r="D48" s="91" t="n">
        <v>24000</v>
      </c>
      <c r="E48" s="112" t="n">
        <v>0</v>
      </c>
      <c r="F48" s="91" t="n">
        <v>0</v>
      </c>
      <c r="G48" s="43" t="n">
        <f aca="false">SUM(C48:F48)</f>
        <v>24000</v>
      </c>
      <c r="H48" s="41" t="s">
        <v>49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5</v>
      </c>
      <c r="C49" s="91" t="n">
        <v>0</v>
      </c>
      <c r="D49" s="91" t="n">
        <v>24000</v>
      </c>
      <c r="E49" s="112" t="n">
        <v>0</v>
      </c>
      <c r="F49" s="91" t="n">
        <v>0</v>
      </c>
      <c r="G49" s="43" t="n">
        <f aca="false">SUM(C49:F49)</f>
        <v>24000</v>
      </c>
      <c r="H49" s="41" t="s">
        <v>49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2</v>
      </c>
      <c r="C50" s="124" t="n">
        <v>0</v>
      </c>
      <c r="D50" s="91" t="n">
        <v>24000</v>
      </c>
      <c r="E50" s="125" t="n">
        <v>0</v>
      </c>
      <c r="F50" s="124" t="n">
        <v>0</v>
      </c>
      <c r="G50" s="46" t="n">
        <f aca="false">SUM(C50:F50)</f>
        <v>2400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6</v>
      </c>
      <c r="C51" s="124" t="n">
        <v>0</v>
      </c>
      <c r="D51" s="91" t="n">
        <v>24000</v>
      </c>
      <c r="E51" s="125" t="n">
        <v>0</v>
      </c>
      <c r="F51" s="124" t="n">
        <v>0</v>
      </c>
      <c r="G51" s="46" t="n">
        <f aca="false">SUM(C51:F51)</f>
        <v>24000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57</v>
      </c>
      <c r="C52" s="124" t="n">
        <v>0</v>
      </c>
      <c r="D52" s="91" t="n">
        <v>24000</v>
      </c>
      <c r="E52" s="125" t="n">
        <v>0</v>
      </c>
      <c r="F52" s="124" t="n">
        <v>0</v>
      </c>
      <c r="G52" s="46" t="n">
        <f aca="false">SUM(C52:F52)</f>
        <v>24000</v>
      </c>
      <c r="H52" s="41" t="s">
        <v>61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8</v>
      </c>
      <c r="C53" s="124" t="n">
        <v>0</v>
      </c>
      <c r="D53" s="91" t="n">
        <v>24000</v>
      </c>
      <c r="E53" s="125" t="n">
        <v>0</v>
      </c>
      <c r="F53" s="124" t="n">
        <v>0</v>
      </c>
      <c r="G53" s="46" t="n">
        <f aca="false">SUM(C53:F53)</f>
        <v>24000</v>
      </c>
      <c r="H53" s="41" t="s">
        <v>61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4" t="n">
        <v>0</v>
      </c>
      <c r="D54" s="91" t="n">
        <v>24000</v>
      </c>
      <c r="E54" s="125" t="n">
        <v>0</v>
      </c>
      <c r="F54" s="124" t="n">
        <v>0</v>
      </c>
      <c r="G54" s="46" t="n">
        <f aca="false">SUM(C54:F54)</f>
        <v>24000</v>
      </c>
      <c r="H54" s="41" t="s">
        <v>61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4" t="n">
        <v>0</v>
      </c>
      <c r="D55" s="91" t="n">
        <v>24000</v>
      </c>
      <c r="E55" s="125" t="n">
        <v>0</v>
      </c>
      <c r="F55" s="124" t="n">
        <v>0</v>
      </c>
      <c r="G55" s="46" t="n">
        <f aca="false">SUM(C55:F55)</f>
        <v>24000</v>
      </c>
      <c r="H55" s="41" t="s">
        <v>61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9</v>
      </c>
      <c r="C56" s="124" t="n">
        <v>0</v>
      </c>
      <c r="D56" s="91" t="n">
        <v>24000</v>
      </c>
      <c r="E56" s="125" t="n">
        <v>0</v>
      </c>
      <c r="F56" s="124" t="n">
        <v>0</v>
      </c>
      <c r="G56" s="46" t="n">
        <f aca="false">SUM(C56:F56)</f>
        <v>24000</v>
      </c>
      <c r="H56" s="41" t="s">
        <v>61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4" t="n">
        <v>0</v>
      </c>
      <c r="D57" s="91" t="n">
        <v>24000</v>
      </c>
      <c r="E57" s="125" t="n">
        <v>0</v>
      </c>
      <c r="F57" s="124" t="n">
        <v>0</v>
      </c>
      <c r="G57" s="46" t="n">
        <f aca="false">SUM(C57:F57)</f>
        <v>24000</v>
      </c>
      <c r="H57" s="41" t="s">
        <v>61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0</v>
      </c>
      <c r="C58" s="124" t="n">
        <v>0</v>
      </c>
      <c r="D58" s="91" t="n">
        <v>24000</v>
      </c>
      <c r="E58" s="125" t="n">
        <v>0</v>
      </c>
      <c r="F58" s="124" t="n">
        <v>0</v>
      </c>
      <c r="G58" s="46" t="n">
        <f aca="false">SUM(C58:F58)</f>
        <v>24000</v>
      </c>
      <c r="H58" s="41" t="s">
        <v>61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4" t="n">
        <v>0</v>
      </c>
      <c r="D59" s="91" t="n">
        <v>24000</v>
      </c>
      <c r="E59" s="125" t="n">
        <v>0</v>
      </c>
      <c r="F59" s="124" t="n">
        <v>0</v>
      </c>
      <c r="G59" s="46" t="n">
        <f aca="false">SUM(C59:F59)</f>
        <v>24000</v>
      </c>
      <c r="H59" s="41" t="s">
        <v>61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3</v>
      </c>
      <c r="C60" s="91" t="n">
        <v>0</v>
      </c>
      <c r="D60" s="91" t="n">
        <v>18000</v>
      </c>
      <c r="E60" s="112" t="n">
        <v>0</v>
      </c>
      <c r="F60" s="91" t="n">
        <v>0</v>
      </c>
      <c r="G60" s="101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4</v>
      </c>
      <c r="C61" s="91" t="n">
        <v>0</v>
      </c>
      <c r="D61" s="91" t="n">
        <v>4262</v>
      </c>
      <c r="E61" s="112" t="n">
        <v>0</v>
      </c>
      <c r="F61" s="91" t="n">
        <v>0</v>
      </c>
      <c r="G61" s="101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5</v>
      </c>
      <c r="C62" s="91" t="n">
        <v>0</v>
      </c>
      <c r="D62" s="91" t="n">
        <v>6766</v>
      </c>
      <c r="E62" s="112" t="n">
        <v>0</v>
      </c>
      <c r="F62" s="91" t="n">
        <v>0</v>
      </c>
      <c r="G62" s="101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6</v>
      </c>
      <c r="C63" s="91" t="n">
        <v>0</v>
      </c>
      <c r="D63" s="91" t="n">
        <v>18000</v>
      </c>
      <c r="E63" s="112" t="n">
        <v>0</v>
      </c>
      <c r="F63" s="91" t="n">
        <v>0</v>
      </c>
      <c r="G63" s="101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77</v>
      </c>
      <c r="C64" s="91" t="n">
        <v>0</v>
      </c>
      <c r="D64" s="91" t="n">
        <v>24000</v>
      </c>
      <c r="E64" s="112" t="n">
        <v>0</v>
      </c>
      <c r="F64" s="91" t="n">
        <v>0</v>
      </c>
      <c r="G64" s="101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78</v>
      </c>
      <c r="C65" s="91"/>
      <c r="D65" s="105"/>
      <c r="E65" s="126"/>
      <c r="F65" s="91"/>
      <c r="G65" s="101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79</v>
      </c>
      <c r="C66" s="91"/>
      <c r="D66" s="105"/>
      <c r="E66" s="126"/>
      <c r="F66" s="91"/>
      <c r="G66" s="101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0</v>
      </c>
      <c r="C67" s="91"/>
      <c r="D67" s="105"/>
      <c r="E67" s="126"/>
      <c r="F67" s="91"/>
      <c r="G67" s="101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1</v>
      </c>
      <c r="C68" s="91"/>
      <c r="D68" s="91"/>
      <c r="E68" s="112"/>
      <c r="F68" s="91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5</v>
      </c>
      <c r="B69" s="50" t="s">
        <v>66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7"/>
      <c r="J9" s="128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69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6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8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3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4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9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5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6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7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0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8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0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1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2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3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4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9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9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2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1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1</v>
      </c>
      <c r="I51" s="129"/>
      <c r="J51" s="128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57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1</v>
      </c>
      <c r="I52" s="129"/>
      <c r="J52" s="128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8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1</v>
      </c>
      <c r="I53" s="129"/>
      <c r="J53" s="128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1</v>
      </c>
      <c r="I54" s="129"/>
      <c r="J54" s="128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1</v>
      </c>
      <c r="I55" s="129"/>
      <c r="J55" s="128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9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1</v>
      </c>
      <c r="I56" s="129"/>
      <c r="J56" s="128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1</v>
      </c>
      <c r="I57" s="129"/>
      <c r="J57" s="128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0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1</v>
      </c>
      <c r="I58" s="129"/>
      <c r="J58" s="128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1</v>
      </c>
      <c r="I59" s="129"/>
      <c r="J59" s="128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3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4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5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6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77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78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79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0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1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30"/>
      <c r="J68" s="131"/>
      <c r="K68" s="131"/>
      <c r="L68" s="9"/>
      <c r="M68" s="9"/>
      <c r="N68" s="9"/>
    </row>
    <row r="69" s="1" customFormat="true" ht="20.25" hidden="false" customHeight="true" outlineLevel="0" collapsed="false">
      <c r="A69" s="49" t="s">
        <v>65</v>
      </c>
      <c r="B69" s="72" t="s">
        <v>66</v>
      </c>
      <c r="C69" s="73" t="n">
        <f aca="false">SUM(C8:C68)</f>
        <v>361981.79</v>
      </c>
      <c r="D69" s="73" t="n">
        <f aca="false">SUM(D8:D68)</f>
        <v>12598.59</v>
      </c>
      <c r="E69" s="73" t="n">
        <f aca="false">SUM(E8:E68)</f>
        <v>0</v>
      </c>
      <c r="F69" s="73" t="n">
        <f aca="false">SUM(F8:F68)</f>
        <v>-83241.38</v>
      </c>
      <c r="G69" s="73" t="n">
        <f aca="false">SUM(G8:G68)</f>
        <v>291339</v>
      </c>
      <c r="H69" s="74"/>
    </row>
    <row r="70" customFormat="false" ht="20.25" hidden="false" customHeight="true" outlineLevel="0" collapsed="false">
      <c r="I70" s="7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6"/>
      <c r="B71" s="77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47003.5</v>
      </c>
      <c r="D8" s="18" t="n">
        <v>19426.16</v>
      </c>
      <c r="E8" s="19" t="n">
        <v>0</v>
      </c>
      <c r="F8" s="18" t="n">
        <v>-33192.66</v>
      </c>
      <c r="G8" s="20" t="n">
        <f aca="false">SUM(C8:F8)</f>
        <v>133237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9910.5</v>
      </c>
      <c r="D9" s="18" t="n">
        <v>0.58</v>
      </c>
      <c r="E9" s="19" t="n">
        <v>0</v>
      </c>
      <c r="F9" s="18" t="n">
        <v>-30869.08</v>
      </c>
      <c r="G9" s="20" t="n">
        <f aca="false">SUM(C9:F9)</f>
        <v>119042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35441.33</v>
      </c>
      <c r="D10" s="28" t="n">
        <v>0.25</v>
      </c>
      <c r="E10" s="62" t="n">
        <v>0</v>
      </c>
      <c r="F10" s="28" t="n">
        <v>-27887.58</v>
      </c>
      <c r="G10" s="20" t="n">
        <f aca="false">SUM(C10:F10)</f>
        <v>107554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3223.41</v>
      </c>
      <c r="D11" s="18" t="n">
        <v>19425.52</v>
      </c>
      <c r="E11" s="19" t="n">
        <v>0</v>
      </c>
      <c r="F11" s="18" t="n">
        <v>-32249.93</v>
      </c>
      <c r="G11" s="20" t="n">
        <f aca="false">SUM(C11:F11)</f>
        <v>130399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30982.5</v>
      </c>
      <c r="D12" s="28" t="n">
        <v>17623.47</v>
      </c>
      <c r="E12" s="29" t="n">
        <v>0</v>
      </c>
      <c r="F12" s="28" t="n">
        <v>-29482.97</v>
      </c>
      <c r="G12" s="20" t="n">
        <f aca="false">SUM(C12:F12)</f>
        <v>11912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36293.25</v>
      </c>
      <c r="D13" s="18" t="n">
        <v>19425.7</v>
      </c>
      <c r="E13" s="18" t="n">
        <v>0</v>
      </c>
      <c r="F13" s="18" t="n">
        <v>-30759.95</v>
      </c>
      <c r="G13" s="20" t="n">
        <f aca="false">SUM(C13:F13)</f>
        <v>124959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22948.18</v>
      </c>
      <c r="D14" s="18" t="n">
        <v>0.24</v>
      </c>
      <c r="E14" s="18" t="n">
        <v>0</v>
      </c>
      <c r="F14" s="18" t="n">
        <v>-25451.42</v>
      </c>
      <c r="G14" s="20" t="n">
        <f aca="false">SUM(C14:F14)</f>
        <v>97497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31673.14</v>
      </c>
      <c r="D15" s="18" t="n">
        <v>19425.42</v>
      </c>
      <c r="E15" s="18" t="n">
        <v>0</v>
      </c>
      <c r="F15" s="18" t="n">
        <v>-60099.56</v>
      </c>
      <c r="G15" s="20" t="n">
        <f aca="false">SUM(C15:F15)</f>
        <v>909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18966.83</v>
      </c>
      <c r="D16" s="18" t="n">
        <v>17551.32</v>
      </c>
      <c r="E16" s="18" t="n">
        <v>0</v>
      </c>
      <c r="F16" s="18" t="n">
        <v>-54300.15</v>
      </c>
      <c r="G16" s="20" t="n">
        <f aca="false">SUM(C16:F16)</f>
        <v>82218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69</v>
      </c>
      <c r="C17" s="18" t="n">
        <v>130518.11</v>
      </c>
      <c r="D17" s="18" t="n">
        <v>19426.17</v>
      </c>
      <c r="E17" s="18" t="n">
        <v>0</v>
      </c>
      <c r="F17" s="18" t="n">
        <v>-29648.28</v>
      </c>
      <c r="G17" s="20" t="n">
        <f aca="false">SUM(C17:F17)</f>
        <v>120296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30518.11</v>
      </c>
      <c r="D18" s="18" t="n">
        <v>19426.17</v>
      </c>
      <c r="E18" s="18" t="n">
        <v>0</v>
      </c>
      <c r="F18" s="18" t="n">
        <v>-29518.28</v>
      </c>
      <c r="G18" s="20" t="n">
        <f aca="false">SUM(C18:F18)</f>
        <v>12042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11756.88</v>
      </c>
      <c r="D19" s="18" t="n">
        <v>0.18</v>
      </c>
      <c r="E19" s="18" t="n">
        <v>0</v>
      </c>
      <c r="F19" s="18" t="n">
        <v>-45391.06</v>
      </c>
      <c r="G19" s="20" t="n">
        <f aca="false">SUM(C19:F19)</f>
        <v>66366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21401.13</v>
      </c>
      <c r="D20" s="18" t="n">
        <v>0.6</v>
      </c>
      <c r="E20" s="35" t="n">
        <v>0</v>
      </c>
      <c r="F20" s="18" t="n">
        <v>-25149.73</v>
      </c>
      <c r="G20" s="20" t="n">
        <f aca="false">SUM(C20:F20)</f>
        <v>96252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108142.99</v>
      </c>
      <c r="D21" s="18" t="n">
        <v>0.41</v>
      </c>
      <c r="E21" s="35" t="n">
        <v>0</v>
      </c>
      <c r="F21" s="18" t="n">
        <v>-22564.4</v>
      </c>
      <c r="G21" s="20" t="n">
        <f aca="false">SUM(C21:F21)</f>
        <v>85579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13748.99</v>
      </c>
      <c r="D22" s="18" t="n">
        <v>17551.39</v>
      </c>
      <c r="E22" s="19" t="n">
        <v>0</v>
      </c>
      <c r="F22" s="18" t="n">
        <v>-25772.38</v>
      </c>
      <c r="G22" s="20" t="n">
        <f aca="false">SUM(C22:F22)</f>
        <v>105528</v>
      </c>
      <c r="H22" s="21" t="s">
        <v>13</v>
      </c>
      <c r="I22" s="36" t="s">
        <v>7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02513.98</v>
      </c>
      <c r="D23" s="18" t="n">
        <v>0.77</v>
      </c>
      <c r="E23" s="19" t="n">
        <v>0</v>
      </c>
      <c r="F23" s="18" t="n">
        <v>-21466.75</v>
      </c>
      <c r="G23" s="20" t="n">
        <f aca="false">SUM(C23:F23)</f>
        <v>81048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97429.25</v>
      </c>
      <c r="D24" s="18" t="n">
        <v>0.59</v>
      </c>
      <c r="E24" s="35" t="n">
        <v>0</v>
      </c>
      <c r="F24" s="18" t="n">
        <v>-51256.84</v>
      </c>
      <c r="G24" s="20" t="n">
        <f aca="false">SUM(C24:F24)</f>
        <v>46173</v>
      </c>
      <c r="H24" s="21" t="s">
        <v>33</v>
      </c>
      <c r="I24" s="36" t="s">
        <v>70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34844.32</v>
      </c>
      <c r="D25" s="18" t="n">
        <v>0.85</v>
      </c>
      <c r="E25" s="35" t="n">
        <v>0</v>
      </c>
      <c r="F25" s="18" t="n">
        <v>-27771.17</v>
      </c>
      <c r="G25" s="20" t="n">
        <f aca="false">SUM(C25:F25)</f>
        <v>107074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93312.74</v>
      </c>
      <c r="D26" s="38" t="n">
        <v>14805.19</v>
      </c>
      <c r="E26" s="39" t="n">
        <v>0</v>
      </c>
      <c r="F26" s="38" t="n">
        <v>-42908.93</v>
      </c>
      <c r="G26" s="40" t="n">
        <f aca="false">SUM(C26:F26)</f>
        <v>65209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27200.87</v>
      </c>
      <c r="D27" s="18" t="n">
        <v>0.86</v>
      </c>
      <c r="E27" s="35" t="n">
        <v>0</v>
      </c>
      <c r="F27" s="18" t="n">
        <v>-46464.73</v>
      </c>
      <c r="G27" s="40" t="n">
        <f aca="false">SUM(C27:F27)</f>
        <v>80737</v>
      </c>
      <c r="H27" s="21" t="s">
        <v>19</v>
      </c>
      <c r="I27" s="36" t="s">
        <v>71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9692.58</v>
      </c>
      <c r="D28" s="18" t="n">
        <v>14454.4</v>
      </c>
      <c r="E28" s="35" t="n">
        <v>0</v>
      </c>
      <c r="F28" s="18" t="n">
        <v>-18217.98</v>
      </c>
      <c r="G28" s="43" t="n">
        <f aca="false">SUM(C28:F28)</f>
        <v>75929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21256.91</v>
      </c>
      <c r="D29" s="18" t="n">
        <v>0.71</v>
      </c>
      <c r="E29" s="35" t="n">
        <v>0</v>
      </c>
      <c r="F29" s="18" t="n">
        <v>-25121.62</v>
      </c>
      <c r="G29" s="43" t="n">
        <f aca="false">SUM(C29:F29)</f>
        <v>96136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82428.92</v>
      </c>
      <c r="D30" s="18" t="n">
        <v>14805.68</v>
      </c>
      <c r="E30" s="35" t="n">
        <v>0</v>
      </c>
      <c r="F30" s="18" t="n">
        <v>-18832.6</v>
      </c>
      <c r="G30" s="43" t="n">
        <f aca="false">SUM(C30:F30)</f>
        <v>78402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11217.97</v>
      </c>
      <c r="D31" s="18" t="n">
        <v>0.06</v>
      </c>
      <c r="E31" s="35" t="n">
        <v>0</v>
      </c>
      <c r="F31" s="18" t="n">
        <v>-23164.03</v>
      </c>
      <c r="G31" s="43" t="n">
        <f aca="false">SUM(C31:F31)</f>
        <v>8805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44</v>
      </c>
      <c r="C32" s="38" t="n">
        <v>100780.76</v>
      </c>
      <c r="D32" s="18" t="n">
        <v>0</v>
      </c>
      <c r="E32" s="39" t="n">
        <v>0</v>
      </c>
      <c r="F32" s="38" t="n">
        <v>-21128.76</v>
      </c>
      <c r="G32" s="43" t="n">
        <f aca="false">SUM(C32:F32)</f>
        <v>79652</v>
      </c>
      <c r="H32" s="2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6</v>
      </c>
      <c r="C33" s="38" t="n">
        <v>100780.76</v>
      </c>
      <c r="D33" s="18" t="n">
        <v>0</v>
      </c>
      <c r="E33" s="39" t="n">
        <v>0</v>
      </c>
      <c r="F33" s="38" t="n">
        <v>-21128.76</v>
      </c>
      <c r="G33" s="43" t="n">
        <f aca="false">SUM(C33:F33)</f>
        <v>79652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7</v>
      </c>
      <c r="C34" s="38" t="n">
        <v>104131.07</v>
      </c>
      <c r="D34" s="18" t="n">
        <v>0.01</v>
      </c>
      <c r="E34" s="39" t="n">
        <v>0</v>
      </c>
      <c r="F34" s="38" t="n">
        <v>-21782.08</v>
      </c>
      <c r="G34" s="43" t="n">
        <f aca="false">SUM(C34:F34)</f>
        <v>8234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5</v>
      </c>
      <c r="B35" s="25" t="s">
        <v>48</v>
      </c>
      <c r="C35" s="38" t="n">
        <v>38443.83</v>
      </c>
      <c r="D35" s="18" t="n">
        <v>0.23</v>
      </c>
      <c r="E35" s="39" t="n">
        <v>0</v>
      </c>
      <c r="F35" s="38" t="n">
        <v>-8973.06</v>
      </c>
      <c r="G35" s="43" t="n">
        <f aca="false">SUM(C35:F35)</f>
        <v>29471</v>
      </c>
      <c r="H35" s="21" t="s">
        <v>49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6</v>
      </c>
      <c r="B36" s="25" t="s">
        <v>50</v>
      </c>
      <c r="C36" s="38" t="n">
        <v>104131.07</v>
      </c>
      <c r="D36" s="18" t="n">
        <v>0.01</v>
      </c>
      <c r="E36" s="39" t="n">
        <v>0</v>
      </c>
      <c r="F36" s="38" t="n">
        <v>-21782.08</v>
      </c>
      <c r="G36" s="43" t="n">
        <f aca="false">SUM(C36:F36)</f>
        <v>82349</v>
      </c>
      <c r="H36" s="21" t="s">
        <v>49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0</v>
      </c>
      <c r="B37" s="25" t="s">
        <v>52</v>
      </c>
      <c r="C37" s="38" t="n">
        <v>89572.69</v>
      </c>
      <c r="D37" s="18" t="n">
        <v>14916.12</v>
      </c>
      <c r="E37" s="39" t="n">
        <v>0</v>
      </c>
      <c r="F37" s="38" t="n">
        <v>-20376.81</v>
      </c>
      <c r="G37" s="43" t="n">
        <f aca="false">SUM(C37:F37)</f>
        <v>84112</v>
      </c>
      <c r="H37" s="21" t="s">
        <v>49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4</v>
      </c>
      <c r="B38" s="25" t="s">
        <v>54</v>
      </c>
      <c r="C38" s="38" t="n">
        <v>104616.44</v>
      </c>
      <c r="D38" s="18" t="n">
        <v>0.28</v>
      </c>
      <c r="E38" s="39" t="n">
        <v>0</v>
      </c>
      <c r="F38" s="38" t="n">
        <v>-21876.72</v>
      </c>
      <c r="G38" s="43" t="n">
        <f aca="false">SUM(C38:F38)</f>
        <v>82740</v>
      </c>
      <c r="H38" s="21" t="s">
        <v>4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57</v>
      </c>
      <c r="B39" s="25" t="s">
        <v>55</v>
      </c>
      <c r="C39" s="18" t="n">
        <v>74713.87</v>
      </c>
      <c r="D39" s="18" t="n">
        <v>13686.04</v>
      </c>
      <c r="E39" s="35" t="n">
        <v>0</v>
      </c>
      <c r="F39" s="18" t="n">
        <v>-17089.91</v>
      </c>
      <c r="G39" s="43" t="n">
        <f aca="false">SUM(C39:F39)</f>
        <v>71310</v>
      </c>
      <c r="H39" s="21" t="s">
        <v>4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1</v>
      </c>
      <c r="B40" s="25" t="s">
        <v>56</v>
      </c>
      <c r="C40" s="18" t="n">
        <v>85292.78</v>
      </c>
      <c r="D40" s="18" t="n">
        <v>14344.99</v>
      </c>
      <c r="E40" s="35" t="n">
        <v>0</v>
      </c>
      <c r="F40" s="18" t="n">
        <v>-19413.77</v>
      </c>
      <c r="G40" s="43" t="n">
        <f aca="false">SUM(C40:F40)</f>
        <v>80224</v>
      </c>
      <c r="H40" s="21" t="s">
        <v>6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4</v>
      </c>
      <c r="B41" s="25" t="s">
        <v>58</v>
      </c>
      <c r="C41" s="18" t="n">
        <v>112198.51</v>
      </c>
      <c r="D41" s="18" t="n">
        <v>0.73</v>
      </c>
      <c r="E41" s="35" t="n">
        <v>0</v>
      </c>
      <c r="F41" s="18" t="n">
        <v>-23355.24</v>
      </c>
      <c r="G41" s="43" t="n">
        <f aca="false">SUM(C41:F41)</f>
        <v>88844</v>
      </c>
      <c r="H41" s="21" t="s">
        <v>6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67</v>
      </c>
      <c r="B42" s="25" t="s">
        <v>59</v>
      </c>
      <c r="C42" s="38" t="n">
        <v>112198.51</v>
      </c>
      <c r="D42" s="18" t="n">
        <v>0.73</v>
      </c>
      <c r="E42" s="39" t="n">
        <v>0</v>
      </c>
      <c r="F42" s="38" t="n">
        <v>-23355.24</v>
      </c>
      <c r="G42" s="46" t="n">
        <f aca="false">SUM(C42:F42)</f>
        <v>88844</v>
      </c>
      <c r="H42" s="41" t="s">
        <v>61</v>
      </c>
      <c r="I42" s="23"/>
      <c r="J42" s="9"/>
      <c r="K42" s="9"/>
      <c r="M42" s="9"/>
      <c r="N42" s="9"/>
    </row>
    <row r="43" s="1" customFormat="true" ht="20.25" hidden="false" customHeight="true" outlineLevel="0" collapsed="false">
      <c r="A43" s="44" t="n">
        <v>276</v>
      </c>
      <c r="B43" s="25" t="s">
        <v>72</v>
      </c>
      <c r="C43" s="18" t="n">
        <v>86639.36</v>
      </c>
      <c r="D43" s="18" t="n">
        <v>14147.09</v>
      </c>
      <c r="E43" s="35" t="n">
        <v>0</v>
      </c>
      <c r="F43" s="18" t="n">
        <v>-19688.45</v>
      </c>
      <c r="G43" s="46" t="n">
        <f aca="false">SUM(C43:F43)</f>
        <v>81098</v>
      </c>
      <c r="H43" s="41" t="s">
        <v>61</v>
      </c>
      <c r="I43" s="23"/>
      <c r="J43" s="9"/>
      <c r="K43" s="9"/>
      <c r="M43" s="9"/>
      <c r="N43" s="9"/>
    </row>
    <row r="44" s="1" customFormat="true" ht="19.5" hidden="false" customHeight="true" outlineLevel="0" collapsed="false">
      <c r="A44" s="31" t="n">
        <v>71</v>
      </c>
      <c r="B44" s="66" t="s">
        <v>73</v>
      </c>
      <c r="C44" s="18" t="n">
        <v>173333.08</v>
      </c>
      <c r="D44" s="18" t="n">
        <v>12265.83</v>
      </c>
      <c r="E44" s="35" t="n">
        <v>0</v>
      </c>
      <c r="F44" s="18" t="n">
        <v>-35839.91</v>
      </c>
      <c r="G44" s="20" t="n">
        <f aca="false">SUM(C44:F44)</f>
        <v>149759</v>
      </c>
      <c r="H44" s="21" t="s">
        <v>33</v>
      </c>
    </row>
    <row r="45" s="1" customFormat="true" ht="19.5" hidden="false" customHeight="true" outlineLevel="0" collapsed="false">
      <c r="A45" s="31" t="n">
        <v>72</v>
      </c>
      <c r="B45" s="67" t="s">
        <v>74</v>
      </c>
      <c r="C45" s="18" t="n">
        <v>348561.16</v>
      </c>
      <c r="D45" s="18" t="n">
        <v>21432.92</v>
      </c>
      <c r="E45" s="35" t="n">
        <v>0</v>
      </c>
      <c r="F45" s="18" t="n">
        <v>-77015.08</v>
      </c>
      <c r="G45" s="20" t="n">
        <f aca="false">SUM(C45:F45)</f>
        <v>292979</v>
      </c>
      <c r="H45" s="21" t="s">
        <v>41</v>
      </c>
      <c r="I45" s="61"/>
    </row>
    <row r="46" s="1" customFormat="true" ht="19.5" hidden="false" customHeight="true" outlineLevel="0" collapsed="false">
      <c r="A46" s="31" t="n">
        <v>74</v>
      </c>
      <c r="B46" s="66" t="s">
        <v>75</v>
      </c>
      <c r="C46" s="18" t="n">
        <v>263691.07</v>
      </c>
      <c r="D46" s="18" t="n">
        <v>16024.74</v>
      </c>
      <c r="E46" s="35" t="n">
        <v>0</v>
      </c>
      <c r="F46" s="18" t="n">
        <v>-73991.81</v>
      </c>
      <c r="G46" s="20" t="n">
        <f aca="false">SUM(C46:F46)</f>
        <v>205724</v>
      </c>
      <c r="H46" s="21" t="s">
        <v>41</v>
      </c>
      <c r="J46" s="61"/>
    </row>
    <row r="47" s="1" customFormat="true" ht="20.25" hidden="false" customHeight="true" outlineLevel="0" collapsed="false">
      <c r="A47" s="31" t="n">
        <v>158</v>
      </c>
      <c r="B47" s="66" t="s">
        <v>76</v>
      </c>
      <c r="C47" s="18" t="n">
        <v>193068.12</v>
      </c>
      <c r="D47" s="18" t="n">
        <v>14480.54</v>
      </c>
      <c r="E47" s="35" t="n">
        <v>0</v>
      </c>
      <c r="F47" s="18" t="n">
        <v>-34174.66</v>
      </c>
      <c r="G47" s="20" t="n">
        <f aca="false">SUM(C47:F47)</f>
        <v>173374</v>
      </c>
      <c r="H47" s="21" t="s">
        <v>41</v>
      </c>
      <c r="I47" s="61"/>
    </row>
    <row r="48" s="1" customFormat="true" ht="20.25" hidden="false" customHeight="true" outlineLevel="0" collapsed="false">
      <c r="A48" s="68" t="n">
        <v>178</v>
      </c>
      <c r="B48" s="66" t="s">
        <v>77</v>
      </c>
      <c r="C48" s="18" t="n">
        <v>254618.38</v>
      </c>
      <c r="D48" s="18" t="n">
        <v>0.29</v>
      </c>
      <c r="E48" s="19" t="n">
        <v>0</v>
      </c>
      <c r="F48" s="18" t="n">
        <v>-52246.67</v>
      </c>
      <c r="G48" s="20" t="n">
        <f aca="false">SUM(C48:F48)</f>
        <v>202372</v>
      </c>
      <c r="H48" s="21" t="s">
        <v>13</v>
      </c>
      <c r="I48" s="36"/>
    </row>
    <row r="49" s="1" customFormat="true" ht="20.25" hidden="false" customHeight="true" outlineLevel="0" collapsed="false">
      <c r="A49" s="31" t="n">
        <v>220</v>
      </c>
      <c r="B49" s="67" t="s">
        <v>78</v>
      </c>
      <c r="C49" s="18" t="n">
        <v>250000</v>
      </c>
      <c r="D49" s="18"/>
      <c r="E49" s="35"/>
      <c r="F49" s="18"/>
      <c r="G49" s="43" t="n">
        <f aca="false">SUM(C49:F49)</f>
        <v>250000</v>
      </c>
      <c r="H49" s="21"/>
      <c r="I49" s="36"/>
    </row>
    <row r="50" s="1" customFormat="true" ht="20.25" hidden="false" customHeight="true" outlineLevel="0" collapsed="false">
      <c r="A50" s="31" t="n">
        <v>221</v>
      </c>
      <c r="B50" s="67" t="s">
        <v>79</v>
      </c>
      <c r="C50" s="18" t="n">
        <v>250000</v>
      </c>
      <c r="D50" s="18"/>
      <c r="E50" s="35"/>
      <c r="F50" s="18"/>
      <c r="G50" s="43" t="n">
        <f aca="false">SUM(C50:F50)</f>
        <v>250000</v>
      </c>
      <c r="H50" s="21"/>
      <c r="I50" s="36"/>
    </row>
    <row r="51" s="1" customFormat="true" ht="20.25" hidden="false" customHeight="true" outlineLevel="0" collapsed="false">
      <c r="A51" s="31" t="n">
        <v>222</v>
      </c>
      <c r="B51" s="67" t="s">
        <v>80</v>
      </c>
      <c r="C51" s="18" t="n">
        <v>250000</v>
      </c>
      <c r="D51" s="18"/>
      <c r="E51" s="35"/>
      <c r="F51" s="18"/>
      <c r="G51" s="43" t="n">
        <f aca="false">SUM(C51:F51)</f>
        <v>250000</v>
      </c>
      <c r="H51" s="21"/>
      <c r="I51" s="36"/>
    </row>
    <row r="52" s="1" customFormat="true" ht="20.25" hidden="false" customHeight="true" outlineLevel="0" collapsed="false">
      <c r="A52" s="16" t="n">
        <v>234</v>
      </c>
      <c r="B52" s="67" t="s">
        <v>81</v>
      </c>
      <c r="C52" s="18" t="n">
        <v>499530.3</v>
      </c>
      <c r="D52" s="18" t="n">
        <v>0.63</v>
      </c>
      <c r="E52" s="35" t="n">
        <v>0</v>
      </c>
      <c r="F52" s="18" t="n">
        <v>-98884.93</v>
      </c>
      <c r="G52" s="43" t="n">
        <f aca="false">SUM(C52:F52)</f>
        <v>400646</v>
      </c>
      <c r="H52" s="21" t="s">
        <v>41</v>
      </c>
      <c r="I52" s="69" t="s">
        <v>82</v>
      </c>
      <c r="J52" s="70"/>
      <c r="K52" s="9"/>
      <c r="L52" s="9"/>
      <c r="M52" s="9"/>
      <c r="N52" s="9"/>
    </row>
    <row r="53" s="1" customFormat="true" ht="20.25" hidden="false" customHeight="true" outlineLevel="0" collapsed="false">
      <c r="A53" s="16" t="n">
        <v>277</v>
      </c>
      <c r="B53" s="67" t="s">
        <v>83</v>
      </c>
      <c r="C53" s="18" t="n">
        <v>116815.3</v>
      </c>
      <c r="D53" s="18" t="n">
        <v>8761.89</v>
      </c>
      <c r="E53" s="35" t="n">
        <v>0</v>
      </c>
      <c r="F53" s="18" t="n">
        <v>-35416.19</v>
      </c>
      <c r="G53" s="43" t="n">
        <f aca="false">SUM(C53:F53)</f>
        <v>90161</v>
      </c>
      <c r="H53" s="21"/>
      <c r="I53" s="71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9" t="s">
        <v>65</v>
      </c>
      <c r="B54" s="72" t="s">
        <v>66</v>
      </c>
      <c r="C54" s="73" t="n">
        <f aca="false">SUM(C8:C53)</f>
        <v>6595543.45</v>
      </c>
      <c r="D54" s="73" t="n">
        <f aca="false">SUM(D8:D53)</f>
        <v>343415.76</v>
      </c>
      <c r="E54" s="73" t="n">
        <f aca="false">SUM(E8:E53)</f>
        <v>0</v>
      </c>
      <c r="F54" s="73" t="n">
        <f aca="false">SUM(F8:F53)</f>
        <v>-1425062.21</v>
      </c>
      <c r="G54" s="73" t="n">
        <f aca="false">SUM(G8:G53)</f>
        <v>5513897</v>
      </c>
      <c r="H54" s="74"/>
    </row>
    <row r="55" customFormat="false" ht="20.25" hidden="false" customHeight="true" outlineLevel="0" collapsed="false">
      <c r="I55" s="7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6"/>
      <c r="B56" s="77"/>
    </row>
  </sheetData>
  <autoFilter ref="A7:N54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78"/>
      <c r="D5" s="79"/>
      <c r="E5" s="79"/>
      <c r="F5" s="79"/>
      <c r="G5" s="79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80" t="s">
        <v>84</v>
      </c>
      <c r="D7" s="80" t="s">
        <v>85</v>
      </c>
      <c r="E7" s="80" t="s">
        <v>86</v>
      </c>
      <c r="F7" s="80" t="s">
        <v>87</v>
      </c>
      <c r="G7" s="80" t="s">
        <v>88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9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0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81" t="n">
        <v>42</v>
      </c>
      <c r="B12" s="82" t="s">
        <v>15</v>
      </c>
      <c r="C12" s="83" t="n">
        <v>0</v>
      </c>
      <c r="D12" s="83"/>
      <c r="E12" s="83"/>
      <c r="F12" s="83"/>
      <c r="G12" s="83"/>
      <c r="H12" s="84" t="s">
        <v>61</v>
      </c>
      <c r="I12" s="61" t="s">
        <v>91</v>
      </c>
      <c r="J12" s="85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4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5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81" t="n">
        <v>98</v>
      </c>
      <c r="B19" s="82" t="s">
        <v>92</v>
      </c>
      <c r="C19" s="83" t="n">
        <v>0</v>
      </c>
      <c r="D19" s="83" t="n">
        <v>2000</v>
      </c>
      <c r="E19" s="83"/>
      <c r="F19" s="83" t="n">
        <v>2423</v>
      </c>
      <c r="G19" s="83"/>
      <c r="H19" s="84" t="s">
        <v>13</v>
      </c>
      <c r="I19" s="61" t="s">
        <v>93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4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69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5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6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6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7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1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98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99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6" t="s">
        <v>77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0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0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1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2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3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5</v>
      </c>
      <c r="B45" s="50" t="s">
        <v>66</v>
      </c>
      <c r="C45" s="87" t="n">
        <f aca="false">SUM(C8:C44)</f>
        <v>392273</v>
      </c>
      <c r="D45" s="87" t="n">
        <f aca="false">SUM(D8:D44)</f>
        <v>38000</v>
      </c>
      <c r="E45" s="87" t="n">
        <f aca="false">SUM(E8:E44)</f>
        <v>13000</v>
      </c>
      <c r="F45" s="87" t="n">
        <f aca="false">SUM(F8:F44)</f>
        <v>56126</v>
      </c>
      <c r="G45" s="87" t="n">
        <f aca="false">SUM(G8:G44)</f>
        <v>24540</v>
      </c>
      <c r="H45" s="88"/>
      <c r="I45" s="36"/>
    </row>
    <row r="46" customFormat="false" ht="20.25" hidden="false" customHeight="true" outlineLevel="0" collapsed="false">
      <c r="I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6"/>
      <c r="B47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55" width="1.56"/>
    <col collapsed="false" customWidth="false" hidden="false" outlineLevel="0" max="257" min="9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9" t="s">
        <v>104</v>
      </c>
      <c r="B5" s="89"/>
      <c r="C5" s="89"/>
      <c r="D5" s="89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90" t="n">
        <v>26688.61</v>
      </c>
      <c r="D8" s="90" t="n">
        <v>0.68</v>
      </c>
      <c r="E8" s="91" t="n">
        <v>0</v>
      </c>
      <c r="F8" s="90" t="n">
        <v>-5204.29</v>
      </c>
      <c r="G8" s="90" t="n">
        <f aca="false">SUM(C8:F8)</f>
        <v>21485</v>
      </c>
      <c r="H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90" t="n">
        <v>22338.41</v>
      </c>
      <c r="D9" s="90" t="n">
        <v>0.58</v>
      </c>
      <c r="E9" s="90" t="n">
        <v>0</v>
      </c>
      <c r="F9" s="90" t="n">
        <v>-4355.99</v>
      </c>
      <c r="G9" s="90" t="n">
        <f aca="false">SUM(C9:F9)</f>
        <v>17983</v>
      </c>
      <c r="H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90" t="n">
        <v>22354.22</v>
      </c>
      <c r="D10" s="90" t="n">
        <v>0.86</v>
      </c>
      <c r="E10" s="90" t="n">
        <v>0</v>
      </c>
      <c r="F10" s="90" t="n">
        <v>-4359.08</v>
      </c>
      <c r="G10" s="90" t="n">
        <f aca="false">SUM(C10:F10)</f>
        <v>17996</v>
      </c>
      <c r="H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90" t="n">
        <v>18434.09</v>
      </c>
      <c r="D11" s="90" t="n">
        <v>0.41</v>
      </c>
      <c r="E11" s="90" t="n">
        <v>0</v>
      </c>
      <c r="F11" s="90" t="n">
        <v>-7304.5</v>
      </c>
      <c r="G11" s="90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90" t="n">
        <v>18147.59</v>
      </c>
      <c r="D12" s="90" t="n">
        <v>0.19</v>
      </c>
      <c r="E12" s="90" t="n">
        <v>0</v>
      </c>
      <c r="F12" s="90" t="n">
        <v>-3538.78</v>
      </c>
      <c r="G12" s="90" t="n">
        <f aca="false">SUM(C12:F12)</f>
        <v>14609</v>
      </c>
      <c r="H12" s="36"/>
    </row>
    <row r="13" s="1" customFormat="true" ht="20.25" hidden="false" customHeight="true" outlineLevel="0" collapsed="false">
      <c r="A13" s="65" t="n">
        <v>155</v>
      </c>
      <c r="B13" s="17" t="s">
        <v>28</v>
      </c>
      <c r="C13" s="90" t="n">
        <v>14132.38</v>
      </c>
      <c r="D13" s="90" t="n">
        <v>0.43</v>
      </c>
      <c r="E13" s="90" t="n">
        <v>0</v>
      </c>
      <c r="F13" s="90" t="n">
        <v>-2755.81</v>
      </c>
      <c r="G13" s="90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90" t="n">
        <v>17487.68</v>
      </c>
      <c r="D14" s="90" t="n">
        <v>0.41</v>
      </c>
      <c r="E14" s="90" t="n">
        <v>0</v>
      </c>
      <c r="F14" s="90" t="n">
        <v>-3410.09</v>
      </c>
      <c r="G14" s="90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90" t="n">
        <v>12294.85</v>
      </c>
      <c r="D15" s="90" t="n">
        <v>0.59</v>
      </c>
      <c r="E15" s="90" t="n">
        <v>0</v>
      </c>
      <c r="F15" s="90" t="n">
        <v>-6356.44</v>
      </c>
      <c r="G15" s="90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90" t="n">
        <v>22242.29</v>
      </c>
      <c r="D16" s="90" t="n">
        <v>0.96</v>
      </c>
      <c r="E16" s="90" t="n">
        <v>0</v>
      </c>
      <c r="F16" s="90" t="n">
        <v>-4337.25</v>
      </c>
      <c r="G16" s="90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98</v>
      </c>
      <c r="C17" s="90" t="n">
        <v>20981.58</v>
      </c>
      <c r="D17" s="90" t="n">
        <v>0.86</v>
      </c>
      <c r="E17" s="90" t="n">
        <v>0</v>
      </c>
      <c r="F17" s="90" t="n">
        <v>-7469.44</v>
      </c>
      <c r="G17" s="90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38</v>
      </c>
      <c r="C18" s="90" t="n">
        <v>20001.14</v>
      </c>
      <c r="D18" s="90" t="n">
        <v>0.08</v>
      </c>
      <c r="E18" s="90" t="n">
        <v>0</v>
      </c>
      <c r="F18" s="90" t="n">
        <v>-3900.22</v>
      </c>
      <c r="G18" s="90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40</v>
      </c>
      <c r="C19" s="90" t="n">
        <v>14268.15</v>
      </c>
      <c r="D19" s="90" t="n">
        <v>0.13</v>
      </c>
      <c r="E19" s="90" t="n">
        <v>0</v>
      </c>
      <c r="F19" s="90" t="n">
        <v>-2782.28</v>
      </c>
      <c r="G19" s="90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44</v>
      </c>
      <c r="C20" s="90" t="n">
        <v>16623.6</v>
      </c>
      <c r="D20" s="90" t="n">
        <v>0.01</v>
      </c>
      <c r="E20" s="90" t="n">
        <v>0</v>
      </c>
      <c r="F20" s="90" t="n">
        <v>-3241.61</v>
      </c>
      <c r="G20" s="90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45</v>
      </c>
      <c r="C21" s="90" t="n">
        <v>14418.34</v>
      </c>
      <c r="D21" s="90" t="n">
        <v>0.24</v>
      </c>
      <c r="E21" s="90" t="n">
        <v>0</v>
      </c>
      <c r="F21" s="90" t="n">
        <v>-2811.58</v>
      </c>
      <c r="G21" s="90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6</v>
      </c>
      <c r="C22" s="90" t="n">
        <v>16537.02</v>
      </c>
      <c r="D22" s="90" t="n">
        <v>0.7</v>
      </c>
      <c r="E22" s="90" t="n">
        <v>0</v>
      </c>
      <c r="F22" s="90" t="n">
        <v>-3224.72</v>
      </c>
      <c r="G22" s="90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7</v>
      </c>
      <c r="C23" s="90" t="n">
        <v>14082.57</v>
      </c>
      <c r="D23" s="90" t="n">
        <v>0.53</v>
      </c>
      <c r="E23" s="90" t="n">
        <v>0</v>
      </c>
      <c r="F23" s="90" t="n">
        <v>-2746.1</v>
      </c>
      <c r="G23" s="90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48</v>
      </c>
      <c r="C24" s="90" t="n">
        <v>12448.53</v>
      </c>
      <c r="D24" s="90" t="n">
        <v>0.94</v>
      </c>
      <c r="E24" s="90" t="n">
        <v>0</v>
      </c>
      <c r="F24" s="90" t="n">
        <v>-2427.47</v>
      </c>
      <c r="G24" s="90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50</v>
      </c>
      <c r="C25" s="90" t="n">
        <v>14082.57</v>
      </c>
      <c r="D25" s="90" t="n">
        <v>0.53</v>
      </c>
      <c r="E25" s="90" t="n">
        <v>0</v>
      </c>
      <c r="F25" s="90" t="n">
        <v>-2746.1</v>
      </c>
      <c r="G25" s="90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51</v>
      </c>
      <c r="C26" s="90" t="n">
        <v>14418.34</v>
      </c>
      <c r="D26" s="90" t="n">
        <v>0.24</v>
      </c>
      <c r="E26" s="90" t="n">
        <v>0</v>
      </c>
      <c r="F26" s="90" t="n">
        <v>-2811.58</v>
      </c>
      <c r="G26" s="90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53</v>
      </c>
      <c r="C27" s="90" t="n">
        <v>12787.62</v>
      </c>
      <c r="D27" s="90" t="n">
        <v>0.97</v>
      </c>
      <c r="E27" s="90" t="n">
        <v>0</v>
      </c>
      <c r="F27" s="90" t="n">
        <v>-2493.59</v>
      </c>
      <c r="G27" s="90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54</v>
      </c>
      <c r="C28" s="90" t="n">
        <v>15539.39</v>
      </c>
      <c r="D28" s="90" t="n">
        <v>0.78</v>
      </c>
      <c r="E28" s="90" t="n">
        <v>0</v>
      </c>
      <c r="F28" s="90" t="n">
        <v>-3030.17</v>
      </c>
      <c r="G28" s="90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57</v>
      </c>
      <c r="C29" s="90" t="n">
        <v>14275.58</v>
      </c>
      <c r="D29" s="90" t="n">
        <v>0.16</v>
      </c>
      <c r="E29" s="90" t="n">
        <v>0</v>
      </c>
      <c r="F29" s="90" t="n">
        <v>-2783.74</v>
      </c>
      <c r="G29" s="90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58</v>
      </c>
      <c r="C30" s="90" t="n">
        <v>14275.58</v>
      </c>
      <c r="D30" s="90" t="n">
        <v>0.16</v>
      </c>
      <c r="E30" s="90" t="n">
        <v>0</v>
      </c>
      <c r="F30" s="90" t="n">
        <v>-2783.74</v>
      </c>
      <c r="G30" s="90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59</v>
      </c>
      <c r="C31" s="90" t="n">
        <v>14275.58</v>
      </c>
      <c r="D31" s="90" t="n">
        <v>0.16</v>
      </c>
      <c r="E31" s="90" t="n">
        <v>0</v>
      </c>
      <c r="F31" s="90" t="n">
        <v>-2783.74</v>
      </c>
      <c r="G31" s="90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62</v>
      </c>
      <c r="C32" s="90" t="n">
        <v>13178.3</v>
      </c>
      <c r="D32" s="90" t="n">
        <v>0.47</v>
      </c>
      <c r="E32" s="90" t="n">
        <v>0</v>
      </c>
      <c r="F32" s="90" t="n">
        <v>-2569.77</v>
      </c>
      <c r="G32" s="90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2" t="s">
        <v>65</v>
      </c>
      <c r="B33" s="93" t="s">
        <v>66</v>
      </c>
      <c r="C33" s="94" t="n">
        <f aca="false">SUM(C8:C32)</f>
        <v>416314.01</v>
      </c>
      <c r="D33" s="94" t="n">
        <f aca="false">SUM(D8:D32)</f>
        <v>12.07</v>
      </c>
      <c r="E33" s="94" t="n">
        <f aca="false">SUM(E8:E32)</f>
        <v>0</v>
      </c>
      <c r="F33" s="94" t="n">
        <f aca="false">SUM(F8:F32)</f>
        <v>-92228.08</v>
      </c>
      <c r="G33" s="94" t="n">
        <f aca="false">SUM(G8:G32)</f>
        <v>324098</v>
      </c>
      <c r="H33" s="36"/>
    </row>
    <row r="34" customFormat="false" ht="20.25" hidden="false" customHeight="true" outlineLevel="0" collapsed="false">
      <c r="H34" s="7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6"/>
      <c r="B35" s="77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  <c r="H5" s="79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9</v>
      </c>
      <c r="C8" s="90"/>
      <c r="D8" s="90" t="n">
        <v>2500</v>
      </c>
      <c r="E8" s="90" t="n">
        <v>0</v>
      </c>
      <c r="F8" s="90" t="n">
        <v>0</v>
      </c>
      <c r="G8" s="90" t="n">
        <f aca="false">SUM(C8:F8)</f>
        <v>2500</v>
      </c>
      <c r="H8" s="95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90"/>
      <c r="D9" s="90" t="n">
        <v>2500</v>
      </c>
      <c r="E9" s="90" t="n">
        <v>0</v>
      </c>
      <c r="F9" s="90" t="n">
        <v>0</v>
      </c>
      <c r="G9" s="90" t="n">
        <f aca="false">SUM(C9:F9)</f>
        <v>2500</v>
      </c>
      <c r="H9" s="95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90"/>
      <c r="D10" s="91" t="n">
        <v>2500</v>
      </c>
      <c r="E10" s="91" t="n">
        <v>0</v>
      </c>
      <c r="F10" s="90" t="n">
        <v>0</v>
      </c>
      <c r="G10" s="90" t="n">
        <f aca="false">SUM(C10:F10)</f>
        <v>2500</v>
      </c>
      <c r="H10" s="95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0</v>
      </c>
      <c r="C11" s="90"/>
      <c r="D11" s="90" t="n">
        <v>2500</v>
      </c>
      <c r="E11" s="90" t="n">
        <v>0</v>
      </c>
      <c r="F11" s="90" t="n">
        <v>0</v>
      </c>
      <c r="G11" s="90" t="n">
        <f aca="false">SUM(C11:F11)</f>
        <v>2500</v>
      </c>
      <c r="H11" s="95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90"/>
      <c r="D12" s="90" t="n">
        <v>2500</v>
      </c>
      <c r="E12" s="90" t="n">
        <v>0</v>
      </c>
      <c r="F12" s="90" t="n">
        <v>0</v>
      </c>
      <c r="G12" s="90" t="n">
        <f aca="false">SUM(C12:F12)</f>
        <v>2500</v>
      </c>
      <c r="H12" s="95" t="s">
        <v>61</v>
      </c>
      <c r="I12" s="61"/>
      <c r="J12" s="85"/>
    </row>
    <row r="13" s="1" customFormat="true" ht="19.5" hidden="false" customHeight="true" outlineLevel="0" collapsed="false">
      <c r="A13" s="31" t="n">
        <v>45</v>
      </c>
      <c r="B13" s="32" t="s">
        <v>16</v>
      </c>
      <c r="C13" s="90"/>
      <c r="D13" s="90" t="n">
        <v>2500</v>
      </c>
      <c r="E13" s="90" t="n">
        <v>0</v>
      </c>
      <c r="F13" s="90" t="n">
        <v>0</v>
      </c>
      <c r="G13" s="90" t="n">
        <f aca="false">SUM(C13:F13)</f>
        <v>2500</v>
      </c>
      <c r="H13" s="95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90"/>
      <c r="D14" s="90" t="n">
        <v>2500</v>
      </c>
      <c r="E14" s="90" t="n">
        <v>0</v>
      </c>
      <c r="F14" s="90" t="n">
        <v>0</v>
      </c>
      <c r="G14" s="90" t="n">
        <f aca="false">SUM(C14:F14)</f>
        <v>2500</v>
      </c>
      <c r="H14" s="95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3</v>
      </c>
      <c r="C15" s="90"/>
      <c r="D15" s="90" t="n">
        <v>1875</v>
      </c>
      <c r="E15" s="90" t="n">
        <v>0</v>
      </c>
      <c r="F15" s="90" t="n">
        <v>0</v>
      </c>
      <c r="G15" s="90" t="n">
        <f aca="false">SUM(C15:F15)</f>
        <v>1875</v>
      </c>
      <c r="H15" s="95" t="s">
        <v>13</v>
      </c>
    </row>
    <row r="16" s="1" customFormat="true" ht="19.5" hidden="false" customHeight="true" outlineLevel="0" collapsed="false">
      <c r="A16" s="31" t="n">
        <v>72</v>
      </c>
      <c r="B16" s="66" t="s">
        <v>74</v>
      </c>
      <c r="C16" s="90"/>
      <c r="D16" s="90" t="n">
        <v>2500</v>
      </c>
      <c r="E16" s="90" t="n">
        <v>0</v>
      </c>
      <c r="F16" s="90" t="n">
        <v>0</v>
      </c>
      <c r="G16" s="90" t="n">
        <f aca="false">SUM(C16:F16)</f>
        <v>2500</v>
      </c>
      <c r="H16" s="95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5</v>
      </c>
      <c r="C17" s="90"/>
      <c r="D17" s="90" t="n">
        <v>2500</v>
      </c>
      <c r="E17" s="90" t="n">
        <v>0</v>
      </c>
      <c r="F17" s="90" t="n">
        <v>0</v>
      </c>
      <c r="G17" s="90" t="n">
        <f aca="false">SUM(C17:F17)</f>
        <v>2500</v>
      </c>
      <c r="H17" s="95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90"/>
      <c r="D18" s="90" t="n">
        <v>2500</v>
      </c>
      <c r="E18" s="90" t="n">
        <v>0</v>
      </c>
      <c r="F18" s="90" t="n">
        <v>0</v>
      </c>
      <c r="G18" s="90" t="n">
        <f aca="false">SUM(C18:F18)</f>
        <v>2500</v>
      </c>
      <c r="H18" s="95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2</v>
      </c>
      <c r="C19" s="90"/>
      <c r="D19" s="90" t="n">
        <v>2500</v>
      </c>
      <c r="E19" s="90" t="n">
        <v>0</v>
      </c>
      <c r="F19" s="90" t="n">
        <v>0</v>
      </c>
      <c r="G19" s="90" t="n">
        <f aca="false">SUM(C19:F19)</f>
        <v>2500</v>
      </c>
      <c r="H19" s="95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90"/>
      <c r="D20" s="90" t="n">
        <v>2500</v>
      </c>
      <c r="E20" s="90" t="n">
        <v>0</v>
      </c>
      <c r="F20" s="90" t="n">
        <v>0</v>
      </c>
      <c r="G20" s="90" t="n">
        <f aca="false">SUM(C20:F20)</f>
        <v>2500</v>
      </c>
      <c r="H20" s="95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90"/>
      <c r="D21" s="90" t="n">
        <v>2500</v>
      </c>
      <c r="E21" s="90" t="n">
        <v>0</v>
      </c>
      <c r="F21" s="90" t="n">
        <v>-625</v>
      </c>
      <c r="G21" s="90" t="n">
        <f aca="false">SUM(C21:F21)</f>
        <v>1875</v>
      </c>
      <c r="H21" s="95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4</v>
      </c>
      <c r="C22" s="90"/>
      <c r="D22" s="90" t="n">
        <v>2500</v>
      </c>
      <c r="E22" s="90" t="n">
        <v>0</v>
      </c>
      <c r="F22" s="90" t="n">
        <v>0</v>
      </c>
      <c r="G22" s="90" t="n">
        <f aca="false">SUM(C22:F22)</f>
        <v>2500</v>
      </c>
      <c r="H22" s="95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90"/>
      <c r="D23" s="90" t="n">
        <v>2500</v>
      </c>
      <c r="E23" s="90" t="n">
        <v>0</v>
      </c>
      <c r="F23" s="90" t="n">
        <v>0</v>
      </c>
      <c r="G23" s="90" t="n">
        <f aca="false">SUM(C23:F23)</f>
        <v>2500</v>
      </c>
      <c r="H23" s="95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69</v>
      </c>
      <c r="C24" s="90"/>
      <c r="D24" s="90" t="n">
        <v>2500</v>
      </c>
      <c r="E24" s="90" t="n">
        <v>0</v>
      </c>
      <c r="F24" s="90" t="n">
        <v>0</v>
      </c>
      <c r="G24" s="90" t="n">
        <f aca="false">SUM(C24:F24)</f>
        <v>2500</v>
      </c>
      <c r="H24" s="95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90"/>
      <c r="D25" s="90" t="n">
        <v>2500</v>
      </c>
      <c r="E25" s="90" t="n">
        <v>0</v>
      </c>
      <c r="F25" s="90" t="n">
        <v>0</v>
      </c>
      <c r="G25" s="90" t="n">
        <f aca="false">SUM(C25:F25)</f>
        <v>2500</v>
      </c>
      <c r="H25" s="95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90"/>
      <c r="D26" s="90" t="n">
        <v>2500</v>
      </c>
      <c r="E26" s="90" t="n">
        <v>0</v>
      </c>
      <c r="F26" s="90" t="n">
        <v>-625</v>
      </c>
      <c r="G26" s="90" t="n">
        <f aca="false">SUM(C26:F26)</f>
        <v>1875</v>
      </c>
      <c r="H26" s="95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5</v>
      </c>
      <c r="C27" s="90"/>
      <c r="D27" s="90" t="n">
        <v>2500</v>
      </c>
      <c r="E27" s="90" t="n">
        <v>0</v>
      </c>
      <c r="F27" s="90" t="n">
        <v>0</v>
      </c>
      <c r="G27" s="90" t="n">
        <f aca="false">SUM(C27:F27)</f>
        <v>2500</v>
      </c>
      <c r="H27" s="95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90"/>
      <c r="D28" s="90" t="n">
        <v>2500</v>
      </c>
      <c r="E28" s="90" t="n">
        <v>0</v>
      </c>
      <c r="F28" s="90" t="n">
        <v>0</v>
      </c>
      <c r="G28" s="90" t="n">
        <f aca="false">SUM(C28:F28)</f>
        <v>2500</v>
      </c>
      <c r="H28" s="95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6</v>
      </c>
      <c r="C29" s="90"/>
      <c r="D29" s="90" t="n">
        <v>2500</v>
      </c>
      <c r="E29" s="90" t="n">
        <v>0</v>
      </c>
      <c r="F29" s="90" t="n">
        <v>0</v>
      </c>
      <c r="G29" s="90" t="n">
        <f aca="false">SUM(C29:F29)</f>
        <v>2500</v>
      </c>
      <c r="H29" s="95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90"/>
      <c r="D30" s="90" t="n">
        <v>2500</v>
      </c>
      <c r="E30" s="90" t="n">
        <v>0</v>
      </c>
      <c r="F30" s="90" t="n">
        <v>0</v>
      </c>
      <c r="G30" s="90" t="n">
        <f aca="false">SUM(C30:F30)</f>
        <v>2500</v>
      </c>
      <c r="H30" s="95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6</v>
      </c>
      <c r="C31" s="90"/>
      <c r="D31" s="90" t="n">
        <v>1875</v>
      </c>
      <c r="E31" s="90" t="n">
        <v>0</v>
      </c>
      <c r="F31" s="90" t="n">
        <v>0</v>
      </c>
      <c r="G31" s="90" t="n">
        <f aca="false">SUM(C31:F31)</f>
        <v>1875</v>
      </c>
      <c r="H31" s="95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6" t="s">
        <v>105</v>
      </c>
      <c r="C32" s="90"/>
      <c r="D32" s="90" t="n">
        <v>2500</v>
      </c>
      <c r="E32" s="90" t="n">
        <v>0</v>
      </c>
      <c r="F32" s="90" t="n">
        <v>0</v>
      </c>
      <c r="G32" s="90" t="n">
        <f aca="false">SUM(C32:F32)</f>
        <v>2500</v>
      </c>
      <c r="H32" s="95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90"/>
      <c r="D33" s="90" t="n">
        <v>2500</v>
      </c>
      <c r="E33" s="90" t="n">
        <v>0</v>
      </c>
      <c r="F33" s="90" t="n">
        <v>0</v>
      </c>
      <c r="G33" s="90" t="n">
        <f aca="false">SUM(C33:F33)</f>
        <v>2500</v>
      </c>
      <c r="H33" s="95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7</v>
      </c>
      <c r="C34" s="90"/>
      <c r="D34" s="90" t="n">
        <v>2500</v>
      </c>
      <c r="E34" s="90" t="n">
        <v>0</v>
      </c>
      <c r="F34" s="90" t="n">
        <v>0</v>
      </c>
      <c r="G34" s="90" t="n">
        <f aca="false">SUM(C34:F34)</f>
        <v>2500</v>
      </c>
      <c r="H34" s="95" t="s">
        <v>61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98</v>
      </c>
      <c r="C35" s="90"/>
      <c r="D35" s="90" t="n">
        <v>2500</v>
      </c>
      <c r="E35" s="90" t="n">
        <v>0</v>
      </c>
      <c r="F35" s="90" t="n">
        <v>-500</v>
      </c>
      <c r="G35" s="90" t="n">
        <f aca="false">SUM(C35:F35)</f>
        <v>2000</v>
      </c>
      <c r="H35" s="95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99</v>
      </c>
      <c r="C36" s="90"/>
      <c r="D36" s="90" t="n">
        <v>2500</v>
      </c>
      <c r="E36" s="90" t="n">
        <v>0</v>
      </c>
      <c r="F36" s="90" t="n">
        <v>0</v>
      </c>
      <c r="G36" s="90" t="n">
        <f aca="false">SUM(C36:F36)</f>
        <v>2500</v>
      </c>
      <c r="H36" s="95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6" t="s">
        <v>77</v>
      </c>
      <c r="C37" s="90"/>
      <c r="D37" s="90" t="n">
        <v>2500</v>
      </c>
      <c r="E37" s="90" t="n">
        <v>0</v>
      </c>
      <c r="F37" s="90" t="n">
        <v>0</v>
      </c>
      <c r="G37" s="90" t="n">
        <f aca="false">SUM(C37:F37)</f>
        <v>2500</v>
      </c>
      <c r="H37" s="95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90"/>
      <c r="D38" s="90" t="n">
        <v>2500</v>
      </c>
      <c r="E38" s="90" t="n">
        <v>0</v>
      </c>
      <c r="F38" s="90" t="n">
        <v>0</v>
      </c>
      <c r="G38" s="90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0</v>
      </c>
      <c r="C39" s="90"/>
      <c r="D39" s="90" t="n">
        <v>2500</v>
      </c>
      <c r="E39" s="90" t="n">
        <v>0</v>
      </c>
      <c r="F39" s="90" t="n">
        <v>0</v>
      </c>
      <c r="G39" s="90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90"/>
      <c r="D40" s="90" t="n">
        <v>2500</v>
      </c>
      <c r="E40" s="90" t="n">
        <v>0</v>
      </c>
      <c r="F40" s="90" t="n">
        <v>0</v>
      </c>
      <c r="G40" s="90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1</v>
      </c>
      <c r="C41" s="90"/>
      <c r="D41" s="90" t="n">
        <v>2500</v>
      </c>
      <c r="E41" s="90" t="n">
        <v>0</v>
      </c>
      <c r="F41" s="90" t="n">
        <v>0</v>
      </c>
      <c r="G41" s="90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2</v>
      </c>
      <c r="C42" s="90"/>
      <c r="D42" s="90" t="n">
        <v>2500</v>
      </c>
      <c r="E42" s="90"/>
      <c r="F42" s="90"/>
      <c r="G42" s="90" t="n">
        <f aca="false">SUM(C42:F42)</f>
        <v>2500</v>
      </c>
      <c r="H42" s="95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90"/>
      <c r="D43" s="90" t="n">
        <v>2500</v>
      </c>
      <c r="E43" s="90"/>
      <c r="F43" s="90"/>
      <c r="G43" s="90" t="n">
        <f aca="false">SUM(C43:F43)</f>
        <v>2500</v>
      </c>
      <c r="H43" s="95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7" t="s">
        <v>103</v>
      </c>
      <c r="C44" s="90"/>
      <c r="D44" s="90" t="n">
        <v>2500</v>
      </c>
      <c r="E44" s="90"/>
      <c r="F44" s="90"/>
      <c r="G44" s="90" t="n">
        <f aca="false">SUM(C44:F44)</f>
        <v>2500</v>
      </c>
      <c r="H44" s="95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7" t="s">
        <v>35</v>
      </c>
      <c r="C45" s="90"/>
      <c r="D45" s="90" t="n">
        <v>2500</v>
      </c>
      <c r="E45" s="90"/>
      <c r="F45" s="90"/>
      <c r="G45" s="90" t="n">
        <f aca="false">SUM(C45:F45)</f>
        <v>2500</v>
      </c>
      <c r="H45" s="95" t="s">
        <v>19</v>
      </c>
      <c r="I45" s="36"/>
    </row>
    <row r="46" s="1" customFormat="true" ht="20.25" hidden="false" customHeight="true" outlineLevel="0" collapsed="false">
      <c r="A46" s="92" t="s">
        <v>65</v>
      </c>
      <c r="B46" s="93" t="s">
        <v>66</v>
      </c>
      <c r="C46" s="98" t="n">
        <f aca="false">SUM(C8:C45)</f>
        <v>0</v>
      </c>
      <c r="D46" s="98" t="n">
        <f aca="false">SUM(D8:D45)</f>
        <v>93750</v>
      </c>
      <c r="E46" s="98" t="n">
        <f aca="false">SUM(E8:E45)</f>
        <v>0</v>
      </c>
      <c r="F46" s="98" t="n">
        <f aca="false">SUM(F8:F45)</f>
        <v>-1750</v>
      </c>
      <c r="G46" s="98" t="n">
        <f aca="false">SUM(G8:G45)</f>
        <v>92000</v>
      </c>
      <c r="H46" s="99"/>
      <c r="I46" s="36"/>
    </row>
    <row r="47" customFormat="false" ht="20.25" hidden="false" customHeight="true" outlineLevel="0" collapsed="false">
      <c r="I47" s="7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6"/>
      <c r="B48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06</v>
      </c>
      <c r="B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A6" s="100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8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69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7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70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71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3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4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5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6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7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8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0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2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3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1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4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1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57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1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58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59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1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0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1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2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2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1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3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4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5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6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77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78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79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0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1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71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3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71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5</v>
      </c>
      <c r="B63" s="50" t="s">
        <v>66</v>
      </c>
      <c r="C63" s="73" t="n">
        <f aca="false">SUM(C8:C62)</f>
        <v>5413877.18</v>
      </c>
      <c r="D63" s="73" t="n">
        <f aca="false">SUM(D8:D62)</f>
        <v>321202.6</v>
      </c>
      <c r="E63" s="73" t="n">
        <f aca="false">SUM(E8:E62)</f>
        <v>0</v>
      </c>
      <c r="F63" s="73" t="n">
        <f aca="false">SUM(F8:F62)</f>
        <v>-1206236.78</v>
      </c>
      <c r="G63" s="73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7</v>
      </c>
      <c r="B5" s="58"/>
      <c r="E5" s="59" t="s">
        <v>3</v>
      </c>
      <c r="F5" s="6" t="n">
        <f aca="false">+'1º QUINCENA'!F5:G5</f>
        <v>45108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5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1" t="n">
        <v>7895.68</v>
      </c>
      <c r="E8" s="35" t="n">
        <v>0</v>
      </c>
      <c r="F8" s="35" t="n">
        <v>-27842.46</v>
      </c>
      <c r="G8" s="101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2"/>
      <c r="D9" s="103"/>
      <c r="E9" s="104"/>
      <c r="F9" s="104"/>
      <c r="G9" s="101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5" t="n">
        <v>0.17</v>
      </c>
      <c r="E10" s="62" t="n">
        <v>0</v>
      </c>
      <c r="F10" s="62" t="n">
        <v>-18114.61</v>
      </c>
      <c r="G10" s="101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1" t="n">
        <v>11842.4</v>
      </c>
      <c r="E11" s="35" t="n">
        <v>0</v>
      </c>
      <c r="F11" s="35" t="n">
        <v>-37352.67</v>
      </c>
      <c r="G11" s="101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1" t="n">
        <v>11842.4</v>
      </c>
      <c r="E12" s="35" t="n">
        <v>0</v>
      </c>
      <c r="F12" s="35" t="n">
        <v>-37352.67</v>
      </c>
      <c r="G12" s="101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1" t="n">
        <v>7895.36</v>
      </c>
      <c r="E13" s="62" t="n">
        <v>0</v>
      </c>
      <c r="F13" s="28" t="n">
        <v>-23725.5</v>
      </c>
      <c r="G13" s="101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91" t="n">
        <v>0.91</v>
      </c>
      <c r="E14" s="62" t="n">
        <v>0</v>
      </c>
      <c r="F14" s="28" t="n">
        <v>-17781.12</v>
      </c>
      <c r="G14" s="101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1" t="n">
        <v>7895.22</v>
      </c>
      <c r="E15" s="62" t="n">
        <v>0</v>
      </c>
      <c r="F15" s="28" t="n">
        <v>-44792.16</v>
      </c>
      <c r="G15" s="101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1" t="n">
        <v>7133.47</v>
      </c>
      <c r="E16" s="62" t="n">
        <v>0</v>
      </c>
      <c r="F16" s="28" t="n">
        <v>-44453.21</v>
      </c>
      <c r="G16" s="101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69</v>
      </c>
      <c r="C17" s="102"/>
      <c r="D17" s="106"/>
      <c r="E17" s="104"/>
      <c r="F17" s="102"/>
      <c r="G17" s="101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1" t="n">
        <v>7895.12</v>
      </c>
      <c r="E18" s="62" t="n">
        <v>0</v>
      </c>
      <c r="F18" s="28" t="n">
        <v>-22549.22</v>
      </c>
      <c r="G18" s="101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2"/>
      <c r="D19" s="103"/>
      <c r="E19" s="104"/>
      <c r="F19" s="102"/>
      <c r="G19" s="101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1" t="n">
        <v>0.23</v>
      </c>
      <c r="E20" s="62" t="n">
        <v>0</v>
      </c>
      <c r="F20" s="28" t="n">
        <v>-15923.32</v>
      </c>
      <c r="G20" s="101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6</v>
      </c>
      <c r="C21" s="28" t="n">
        <v>82407.25</v>
      </c>
      <c r="D21" s="91" t="n">
        <v>0.17</v>
      </c>
      <c r="E21" s="62" t="n">
        <v>0</v>
      </c>
      <c r="F21" s="28" t="n">
        <v>-16069.42</v>
      </c>
      <c r="G21" s="101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91" t="n">
        <v>0.54</v>
      </c>
      <c r="E22" s="62" t="n">
        <v>0</v>
      </c>
      <c r="F22" s="62" t="n">
        <v>-15778.41</v>
      </c>
      <c r="G22" s="101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1" t="n">
        <v>10699.96</v>
      </c>
      <c r="E23" s="35" t="n">
        <v>0</v>
      </c>
      <c r="F23" s="18" t="n">
        <v>-29496.78</v>
      </c>
      <c r="G23" s="101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1" t="n">
        <v>0.46</v>
      </c>
      <c r="E24" s="35" t="n">
        <v>0</v>
      </c>
      <c r="F24" s="18" t="n">
        <v>-15485.08</v>
      </c>
      <c r="G24" s="101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1" t="n">
        <v>0.53</v>
      </c>
      <c r="E25" s="35" t="n">
        <v>0</v>
      </c>
      <c r="F25" s="18" t="n">
        <v>-32194.73</v>
      </c>
      <c r="G25" s="101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1" t="n">
        <v>0.88</v>
      </c>
      <c r="E26" s="19" t="n">
        <v>0</v>
      </c>
      <c r="F26" s="18" t="n">
        <v>-26520.52</v>
      </c>
      <c r="G26" s="101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1" t="n">
        <v>6633.04</v>
      </c>
      <c r="E27" s="19" t="n">
        <v>0</v>
      </c>
      <c r="F27" s="18" t="n">
        <v>-35109.5</v>
      </c>
      <c r="G27" s="101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1" t="n">
        <v>0.78</v>
      </c>
      <c r="E28" s="19" t="n">
        <v>0</v>
      </c>
      <c r="F28" s="18" t="n">
        <v>-30738.3</v>
      </c>
      <c r="G28" s="101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91" t="n">
        <v>6061.53</v>
      </c>
      <c r="E29" s="19" t="n">
        <v>0</v>
      </c>
      <c r="F29" s="18" t="n">
        <v>-15657.99</v>
      </c>
      <c r="G29" s="101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5" t="n">
        <v>0.02</v>
      </c>
      <c r="E30" s="19" t="n">
        <v>0</v>
      </c>
      <c r="F30" s="18" t="n">
        <v>-15892.85</v>
      </c>
      <c r="G30" s="101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91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91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91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8</v>
      </c>
      <c r="C34" s="38" t="n">
        <v>42382.02</v>
      </c>
      <c r="D34" s="91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3</v>
      </c>
      <c r="C35" s="18" t="n">
        <v>67068.85</v>
      </c>
      <c r="D35" s="91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4</v>
      </c>
      <c r="C36" s="18" t="n">
        <v>67732</v>
      </c>
      <c r="D36" s="91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9</v>
      </c>
      <c r="C37" s="102"/>
      <c r="D37" s="106"/>
      <c r="E37" s="104"/>
      <c r="F37" s="102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5</v>
      </c>
      <c r="C38" s="18" t="n">
        <v>58747.36</v>
      </c>
      <c r="D38" s="91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6</v>
      </c>
      <c r="C39" s="18" t="n">
        <v>67732</v>
      </c>
      <c r="D39" s="91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7</v>
      </c>
      <c r="C40" s="18" t="n">
        <v>63314.72</v>
      </c>
      <c r="D40" s="91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0</v>
      </c>
      <c r="C41" s="102"/>
      <c r="D41" s="106"/>
      <c r="E41" s="104"/>
      <c r="F41" s="102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8</v>
      </c>
      <c r="C42" s="18" t="n">
        <v>71606.08</v>
      </c>
      <c r="D42" s="91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0</v>
      </c>
      <c r="C43" s="18" t="n">
        <v>63314.72</v>
      </c>
      <c r="D43" s="91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1</v>
      </c>
      <c r="C44" s="18" t="n">
        <v>58747.36</v>
      </c>
      <c r="D44" s="91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1</v>
      </c>
      <c r="C45" s="18" t="n">
        <v>66404.8</v>
      </c>
      <c r="D45" s="91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2</v>
      </c>
      <c r="C46" s="18" t="n">
        <v>67334.96</v>
      </c>
      <c r="D46" s="91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3</v>
      </c>
      <c r="C47" s="18" t="n">
        <v>63314.72</v>
      </c>
      <c r="D47" s="91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4</v>
      </c>
      <c r="C48" s="18" t="n">
        <v>58747.36</v>
      </c>
      <c r="D48" s="91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9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5</v>
      </c>
      <c r="C49" s="18" t="n">
        <v>66404.8</v>
      </c>
      <c r="D49" s="91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9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2</v>
      </c>
      <c r="C50" s="38" t="n">
        <v>23242.08</v>
      </c>
      <c r="D50" s="91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6</v>
      </c>
      <c r="C51" s="38" t="n">
        <v>18972.8</v>
      </c>
      <c r="D51" s="91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57</v>
      </c>
      <c r="C52" s="38" t="n">
        <v>15494.72</v>
      </c>
      <c r="D52" s="91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1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8</v>
      </c>
      <c r="C53" s="38" t="n">
        <v>7747.36</v>
      </c>
      <c r="D53" s="91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1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91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1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91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1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9</v>
      </c>
      <c r="C56" s="38" t="n">
        <v>3873.68</v>
      </c>
      <c r="D56" s="91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1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91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1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0</v>
      </c>
      <c r="C58" s="38" t="n">
        <v>4743.2</v>
      </c>
      <c r="D58" s="91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1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91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1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3</v>
      </c>
      <c r="C60" s="28" t="n">
        <v>55426.42</v>
      </c>
      <c r="D60" s="91" t="n">
        <v>22104.6</v>
      </c>
      <c r="E60" s="62" t="n">
        <v>0</v>
      </c>
      <c r="F60" s="28" t="n">
        <v>-11915.02</v>
      </c>
      <c r="G60" s="101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4</v>
      </c>
      <c r="C61" s="28" t="n">
        <v>90097.84</v>
      </c>
      <c r="D61" s="91" t="n">
        <v>29367.09</v>
      </c>
      <c r="E61" s="62" t="n">
        <v>0</v>
      </c>
      <c r="F61" s="28" t="n">
        <v>-21050.93</v>
      </c>
      <c r="G61" s="101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5</v>
      </c>
      <c r="C62" s="28" t="n">
        <v>88362.12</v>
      </c>
      <c r="D62" s="91" t="n">
        <v>29367.43</v>
      </c>
      <c r="E62" s="62" t="n">
        <v>0</v>
      </c>
      <c r="F62" s="28" t="n">
        <v>-20672.55</v>
      </c>
      <c r="G62" s="101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6</v>
      </c>
      <c r="C63" s="28" t="n">
        <v>43308.72</v>
      </c>
      <c r="D63" s="91" t="n">
        <v>22025.71</v>
      </c>
      <c r="E63" s="62" t="n">
        <v>0</v>
      </c>
      <c r="F63" s="28" t="n">
        <v>-8836.43</v>
      </c>
      <c r="G63" s="101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77</v>
      </c>
      <c r="C64" s="18" t="n">
        <v>93468.48</v>
      </c>
      <c r="D64" s="91" t="n">
        <v>0.86</v>
      </c>
      <c r="E64" s="35" t="n">
        <v>0</v>
      </c>
      <c r="F64" s="18" t="n">
        <v>-18226.34</v>
      </c>
      <c r="G64" s="101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78</v>
      </c>
      <c r="C65" s="102"/>
      <c r="D65" s="103"/>
      <c r="E65" s="107"/>
      <c r="F65" s="102"/>
      <c r="G65" s="101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79</v>
      </c>
      <c r="C66" s="102"/>
      <c r="D66" s="103"/>
      <c r="E66" s="107"/>
      <c r="F66" s="102"/>
      <c r="G66" s="101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0</v>
      </c>
      <c r="C67" s="102"/>
      <c r="D67" s="103"/>
      <c r="E67" s="107"/>
      <c r="F67" s="102"/>
      <c r="G67" s="101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1</v>
      </c>
      <c r="C68" s="18" t="n">
        <v>186364.78</v>
      </c>
      <c r="D68" s="91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5</v>
      </c>
      <c r="B69" s="50" t="s">
        <v>66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8"/>
      <c r="I8" s="85"/>
    </row>
    <row r="9" s="1" customFormat="true" ht="19.5" hidden="false" customHeight="true" outlineLevel="0" collapsed="false">
      <c r="A9" s="16" t="n">
        <v>114</v>
      </c>
      <c r="B9" s="25" t="s">
        <v>94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8"/>
      <c r="I9" s="85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5"/>
    </row>
    <row r="11" s="1" customFormat="true" ht="19.5" hidden="false" customHeight="true" outlineLevel="0" collapsed="false">
      <c r="A11" s="16" t="n">
        <v>118</v>
      </c>
      <c r="B11" s="25" t="s">
        <v>69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5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5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5"/>
    </row>
    <row r="15" s="1" customFormat="true" ht="20.25" hidden="false" customHeight="true" outlineLevel="0" collapsed="false">
      <c r="A15" s="31" t="n">
        <v>153</v>
      </c>
      <c r="B15" s="33" t="s">
        <v>96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5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5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5"/>
    </row>
    <row r="18" s="1" customFormat="true" ht="19.5" hidden="false" customHeight="true" outlineLevel="0" collapsed="false">
      <c r="A18" s="31" t="n">
        <v>216</v>
      </c>
      <c r="B18" s="32" t="s">
        <v>11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5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5"/>
      <c r="J19" s="23"/>
    </row>
    <row r="20" s="1" customFormat="true" ht="19.5" hidden="false" customHeight="true" outlineLevel="0" collapsed="false">
      <c r="A20" s="31" t="n">
        <v>219</v>
      </c>
      <c r="B20" s="33" t="s">
        <v>119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5"/>
    </row>
    <row r="21" s="1" customFormat="true" ht="19.5" hidden="false" customHeight="true" outlineLevel="0" collapsed="false">
      <c r="A21" s="109" t="s">
        <v>65</v>
      </c>
      <c r="B21" s="110" t="s">
        <v>66</v>
      </c>
      <c r="C21" s="111" t="n">
        <f aca="false">SUM(C8:C20)</f>
        <v>235292.73128</v>
      </c>
      <c r="D21" s="111" t="n">
        <f aca="false">SUM(D8:D20)</f>
        <v>5.1</v>
      </c>
      <c r="E21" s="111" t="n">
        <f aca="false">SUM(E8:E20)</f>
        <v>0</v>
      </c>
      <c r="F21" s="111" t="n">
        <f aca="false">SUM(F8:F20)</f>
        <v>-51115.83</v>
      </c>
      <c r="G21" s="11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100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5"/>
    </row>
    <row r="12" s="1" customFormat="true" ht="19.5" hidden="false" customHeight="true" outlineLevel="0" collapsed="false">
      <c r="A12" s="109" t="s">
        <v>65</v>
      </c>
      <c r="B12" s="110" t="s">
        <v>66</v>
      </c>
      <c r="C12" s="111" t="n">
        <f aca="false">SUM(C8:C8)</f>
        <v>6560.4</v>
      </c>
      <c r="D12" s="111" t="n">
        <f aca="false">SUM(D8:D8)</f>
        <v>0</v>
      </c>
      <c r="E12" s="111" t="n">
        <f aca="false">SUM(E8:E8)</f>
        <v>0</v>
      </c>
      <c r="F12" s="111" t="n">
        <f aca="false">SUM(F8:F8)</f>
        <v>-2335.4</v>
      </c>
      <c r="G12" s="11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8-03T18:09:08Z</dcterms:modified>
  <cp:revision>0</cp:revision>
  <dc:subject/>
  <dc:title/>
</cp:coreProperties>
</file>