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º QUINCENA" sheetId="1" state="hidden" r:id="rId2"/>
    <sheet name="2º QUINCENA" sheetId="2" state="visible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46</definedName>
    <definedName function="false" hidden="true" localSheetId="1" name="_xlnm._FilterDatabase" vbProcedure="false">'2º QUINCENA'!$A$7:$N$53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MATTANA ERIC SEBASTIAN</t>
  </si>
  <si>
    <t xml:space="preserve">CAÑETE FRANCO NICOLAS</t>
  </si>
  <si>
    <t xml:space="preserve">VERGARA GONZALO DAMIAN</t>
  </si>
  <si>
    <t xml:space="preserve">RAMIREZ FERNANDO GABRIEL</t>
  </si>
  <si>
    <t xml:space="preserve">F</t>
  </si>
  <si>
    <t xml:space="preserve">GALBAN ALEXIS EZEQUIEL</t>
  </si>
  <si>
    <t xml:space="preserve">CASUSAS NAHUEL MATIAS</t>
  </si>
  <si>
    <t xml:space="preserve">LUNA URIEL ADRIAN</t>
  </si>
  <si>
    <t xml:space="preserve">CASTILLO DIEGO JOSE</t>
  </si>
  <si>
    <t xml:space="preserve">MEZANO MIGUEL ANGEL</t>
  </si>
  <si>
    <t xml:space="preserve">COFRE MARCOS ESTEBAN</t>
  </si>
  <si>
    <t xml:space="preserve">VIDELA ESTEBAN GERARD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T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VARGAS ANGEL DAVID</t>
  </si>
  <si>
    <t xml:space="preserve">HERRERA HUGO GERMAN</t>
  </si>
  <si>
    <t xml:space="preserve">MATTANA FACUNDO EZEQUIEL</t>
  </si>
  <si>
    <t xml:space="preserve">MONTENEGRO JEREMIAS JOEL</t>
  </si>
  <si>
    <t xml:space="preserve">CABRERA BRUNO EZEQUIEL</t>
  </si>
  <si>
    <t xml:space="preserve">ACOSTA GONZALO FABIAN</t>
  </si>
  <si>
    <t xml:space="preserve">ORELLANO PATIÑO, EMMANUEL</t>
  </si>
  <si>
    <t xml:space="preserve">Correspondiente al Período : 1º SAC</t>
  </si>
  <si>
    <t xml:space="preserve">VARGAS MARIO ALBERTO</t>
  </si>
  <si>
    <t xml:space="preserve">RAMIREZ GUILLERMO ANDRES</t>
  </si>
  <si>
    <t xml:space="preserve">CABAÑA JEREMIAS</t>
  </si>
  <si>
    <t xml:space="preserve">CORREA ALEJANDRO LUCIANO</t>
  </si>
  <si>
    <t xml:space="preserve">Correspondiente al Período :  VACACIONES</t>
  </si>
  <si>
    <t xml:space="preserve">CABRERA ALBERTO EZEQUIEL</t>
  </si>
  <si>
    <t xml:space="preserve">ROMERO MIRCO IVAN</t>
  </si>
  <si>
    <t xml:space="preserve">AMARILLA YAEL BRANDON</t>
  </si>
  <si>
    <t xml:space="preserve">RAMOS JUAN CRUZ</t>
  </si>
  <si>
    <t xml:space="preserve">HERRERA KEVIN GERMA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SANCHEZ PABLO ROBERTO</t>
  </si>
  <si>
    <t xml:space="preserve">CHICO LEDESMA JONATAN</t>
  </si>
  <si>
    <t xml:space="preserve">GOMEZ GONZALO SEBASTI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139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59127.5</v>
      </c>
      <c r="D8" s="18" t="n">
        <v>31825.85</v>
      </c>
      <c r="E8" s="19" t="n">
        <v>0</v>
      </c>
      <c r="F8" s="18" t="n">
        <v>-36599.35</v>
      </c>
      <c r="G8" s="20" t="n">
        <f aca="false">SUM(C8:F8)</f>
        <v>154354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/>
      <c r="D9" s="18"/>
      <c r="E9" s="19"/>
      <c r="F9" s="18"/>
      <c r="G9" s="20" t="n">
        <f aca="false">SUM(C9:F9)</f>
        <v>0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15336.74</v>
      </c>
      <c r="D10" s="18" t="n">
        <v>0.92</v>
      </c>
      <c r="E10" s="27" t="n">
        <v>0</v>
      </c>
      <c r="F10" s="26" t="n">
        <v>-22490.66</v>
      </c>
      <c r="G10" s="20" t="n">
        <f aca="false">SUM(C10:F10)</f>
        <v>92847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28860.8</v>
      </c>
      <c r="D11" s="18" t="n">
        <v>29098.59</v>
      </c>
      <c r="E11" s="19" t="n">
        <v>0</v>
      </c>
      <c r="F11" s="18" t="n">
        <v>-29887.39</v>
      </c>
      <c r="G11" s="20" t="n">
        <f aca="false">SUM(C11:F11)</f>
        <v>128072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1907.5</v>
      </c>
      <c r="D12" s="18" t="n">
        <v>2425.48</v>
      </c>
      <c r="E12" s="29" t="n">
        <v>0</v>
      </c>
      <c r="F12" s="28" t="n">
        <v>-2741.98</v>
      </c>
      <c r="G12" s="20" t="n">
        <f aca="false">SUM(C12:F12)</f>
        <v>11591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09852.1</v>
      </c>
      <c r="D13" s="18" t="n">
        <v>26067.09</v>
      </c>
      <c r="E13" s="19" t="n">
        <v>0</v>
      </c>
      <c r="F13" s="18" t="n">
        <v>-25573.19</v>
      </c>
      <c r="G13" s="20" t="n">
        <f aca="false">SUM(C13:F13)</f>
        <v>110346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47719.4</v>
      </c>
      <c r="D14" s="18" t="n">
        <v>0.88</v>
      </c>
      <c r="E14" s="19" t="n">
        <v>0</v>
      </c>
      <c r="F14" s="18" t="n">
        <v>-28805.28</v>
      </c>
      <c r="G14" s="20" t="n">
        <f aca="false">SUM(C14:F14)</f>
        <v>118915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75277.05</v>
      </c>
      <c r="D15" s="18" t="n">
        <v>18489.92</v>
      </c>
      <c r="E15" s="19" t="n">
        <v>0</v>
      </c>
      <c r="F15" s="18" t="n">
        <v>-36619.97</v>
      </c>
      <c r="G15" s="20" t="n">
        <f aca="false">SUM(C15:F15)</f>
        <v>57147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28778.53</v>
      </c>
      <c r="D16" s="18" t="n">
        <v>28754.64</v>
      </c>
      <c r="E16" s="19" t="n">
        <v>0</v>
      </c>
      <c r="F16" s="18" t="n">
        <v>-61766.17</v>
      </c>
      <c r="G16" s="20" t="n">
        <f aca="false">SUM(C16:F16)</f>
        <v>95767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42532.78</v>
      </c>
      <c r="D17" s="18" t="n">
        <v>31825.68</v>
      </c>
      <c r="E17" s="19" t="n">
        <v>0</v>
      </c>
      <c r="F17" s="18" t="n">
        <v>-33031.46</v>
      </c>
      <c r="G17" s="20" t="n">
        <f aca="false">SUM(C17:F17)</f>
        <v>141327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17062.64</v>
      </c>
      <c r="D18" s="18" t="n">
        <v>26370.56</v>
      </c>
      <c r="E18" s="19" t="n">
        <v>0</v>
      </c>
      <c r="F18" s="18" t="n">
        <v>-27146.2</v>
      </c>
      <c r="G18" s="20" t="n">
        <f aca="false">SUM(C18:F18)</f>
        <v>116287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121814.77</v>
      </c>
      <c r="D19" s="18" t="n">
        <v>0.33</v>
      </c>
      <c r="E19" s="19" t="n">
        <v>0</v>
      </c>
      <c r="F19" s="18" t="n">
        <v>-48269.1</v>
      </c>
      <c r="G19" s="20" t="n">
        <f aca="false">SUM(C19:F19)</f>
        <v>73546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06407.44</v>
      </c>
      <c r="D20" s="18" t="n">
        <v>0.01</v>
      </c>
      <c r="E20" s="19" t="n">
        <v>0</v>
      </c>
      <c r="F20" s="18" t="n">
        <v>-20749.45</v>
      </c>
      <c r="G20" s="20" t="n">
        <f aca="false">SUM(C20:F20)</f>
        <v>85658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104481.16</v>
      </c>
      <c r="D21" s="18" t="n">
        <v>0.66</v>
      </c>
      <c r="E21" s="19" t="n">
        <v>0</v>
      </c>
      <c r="F21" s="18" t="n">
        <v>-20373.82</v>
      </c>
      <c r="G21" s="20" t="n">
        <f aca="false">SUM(C21:F21)</f>
        <v>84108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102022.28</v>
      </c>
      <c r="D22" s="18" t="n">
        <v>23825.39</v>
      </c>
      <c r="E22" s="19" t="n">
        <v>0</v>
      </c>
      <c r="F22" s="18" t="n">
        <v>-23721.67</v>
      </c>
      <c r="G22" s="20" t="n">
        <f aca="false">SUM(C22:F22)</f>
        <v>102126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80190.04</v>
      </c>
      <c r="D23" s="18" t="n">
        <v>0.01</v>
      </c>
      <c r="E23" s="19" t="n">
        <v>0</v>
      </c>
      <c r="F23" s="18" t="n">
        <v>-15637.05</v>
      </c>
      <c r="G23" s="20" t="n">
        <f aca="false">SUM(C23:F23)</f>
        <v>64553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86593.18</v>
      </c>
      <c r="D24" s="18" t="n">
        <v>0.5</v>
      </c>
      <c r="E24" s="35" t="n">
        <v>0</v>
      </c>
      <c r="F24" s="18" t="n">
        <v>-44768.68</v>
      </c>
      <c r="G24" s="20" t="n">
        <f aca="false">SUM(C24:F24)</f>
        <v>41825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43949.64</v>
      </c>
      <c r="D25" s="18" t="n">
        <v>0.54</v>
      </c>
      <c r="E25" s="35" t="n">
        <v>0</v>
      </c>
      <c r="F25" s="18" t="n">
        <v>-28070.18</v>
      </c>
      <c r="G25" s="20" t="n">
        <f aca="false">SUM(C25:F25)</f>
        <v>115880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/>
      <c r="D26" s="18"/>
      <c r="E26" s="39"/>
      <c r="F26" s="38"/>
      <c r="G26" s="40" t="n">
        <f aca="false">SUM(C26:F26)</f>
        <v>0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38648.91</v>
      </c>
      <c r="D27" s="18" t="n">
        <v>0.1</v>
      </c>
      <c r="E27" s="35" t="n">
        <v>0</v>
      </c>
      <c r="F27" s="18" t="n">
        <v>-49359.01</v>
      </c>
      <c r="G27" s="43" t="n">
        <f aca="false">SUM(C27:F27)</f>
        <v>89290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97920.14</v>
      </c>
      <c r="D28" s="18" t="n">
        <v>24437.43</v>
      </c>
      <c r="E28" s="39" t="n">
        <v>0</v>
      </c>
      <c r="F28" s="38" t="n">
        <v>-22885.57</v>
      </c>
      <c r="G28" s="46" t="n">
        <f aca="false">SUM(C28:F28)</f>
        <v>99472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121269.37</v>
      </c>
      <c r="D29" s="18" t="n">
        <v>0.15</v>
      </c>
      <c r="E29" s="39" t="n">
        <v>0</v>
      </c>
      <c r="F29" s="38" t="n">
        <v>-23647.52</v>
      </c>
      <c r="G29" s="46" t="n">
        <f aca="false">SUM(C29:F29)</f>
        <v>97622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108187.96</v>
      </c>
      <c r="D30" s="18" t="n">
        <v>26736.66</v>
      </c>
      <c r="E30" s="39" t="n">
        <v>0</v>
      </c>
      <c r="F30" s="38" t="n">
        <v>-25265.62</v>
      </c>
      <c r="G30" s="46" t="n">
        <f aca="false">SUM(C30:F30)</f>
        <v>109659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95277.78</v>
      </c>
      <c r="D31" s="18" t="n">
        <v>0.38</v>
      </c>
      <c r="E31" s="39" t="n">
        <v>0</v>
      </c>
      <c r="F31" s="38" t="n">
        <v>-18579.16</v>
      </c>
      <c r="G31" s="46" t="n">
        <f aca="false">SUM(C31:F31)</f>
        <v>76699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44" t="n">
        <v>236</v>
      </c>
      <c r="B32" s="25" t="s">
        <v>42</v>
      </c>
      <c r="C32" s="38" t="n">
        <v>109850.82</v>
      </c>
      <c r="D32" s="18" t="n">
        <v>0.08</v>
      </c>
      <c r="E32" s="39" t="n">
        <v>0</v>
      </c>
      <c r="F32" s="38" t="n">
        <v>-21420.9</v>
      </c>
      <c r="G32" s="46" t="n">
        <f aca="false">SUM(C32:F32)</f>
        <v>88430</v>
      </c>
      <c r="H32" s="41" t="s">
        <v>41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42</v>
      </c>
      <c r="B33" s="25" t="s">
        <v>43</v>
      </c>
      <c r="C33" s="38" t="n">
        <v>109850.82</v>
      </c>
      <c r="D33" s="18" t="n">
        <v>0.08</v>
      </c>
      <c r="E33" s="39" t="n">
        <v>0</v>
      </c>
      <c r="F33" s="38" t="n">
        <v>-21420.9</v>
      </c>
      <c r="G33" s="46" t="n">
        <f aca="false">SUM(C33:F33)</f>
        <v>88430</v>
      </c>
      <c r="H33" s="41" t="s">
        <v>41</v>
      </c>
      <c r="I33" s="23"/>
      <c r="J33" s="9"/>
      <c r="K33" s="9"/>
      <c r="M33" s="9"/>
      <c r="N33" s="9"/>
    </row>
    <row r="34" customFormat="false" ht="20.25" hidden="false" customHeight="true" outlineLevel="0" collapsed="false">
      <c r="A34" s="44" t="n">
        <v>243</v>
      </c>
      <c r="B34" s="25" t="s">
        <v>44</v>
      </c>
      <c r="C34" s="38" t="n">
        <v>102686.28</v>
      </c>
      <c r="D34" s="18" t="n">
        <v>0.55</v>
      </c>
      <c r="E34" s="39" t="n">
        <v>0</v>
      </c>
      <c r="F34" s="38" t="n">
        <v>-20023.83</v>
      </c>
      <c r="G34" s="46" t="n">
        <f aca="false">SUM(C34:F34)</f>
        <v>82663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46</v>
      </c>
      <c r="B35" s="25" t="s">
        <v>45</v>
      </c>
      <c r="C35" s="38" t="n">
        <v>102686.28</v>
      </c>
      <c r="D35" s="18" t="n">
        <v>0.55</v>
      </c>
      <c r="E35" s="39" t="n">
        <v>0</v>
      </c>
      <c r="F35" s="38" t="n">
        <v>-20023.83</v>
      </c>
      <c r="G35" s="46" t="n">
        <f aca="false">SUM(C35:F35)</f>
        <v>82663</v>
      </c>
      <c r="H35" s="41" t="s">
        <v>46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50</v>
      </c>
      <c r="B36" s="25" t="s">
        <v>47</v>
      </c>
      <c r="C36" s="38" t="n">
        <v>96960.14</v>
      </c>
      <c r="D36" s="18" t="n">
        <v>24437.03</v>
      </c>
      <c r="E36" s="39" t="n">
        <v>0</v>
      </c>
      <c r="F36" s="38" t="n">
        <v>-22679.17</v>
      </c>
      <c r="G36" s="46" t="n">
        <f aca="false">SUM(C36:F36)</f>
        <v>98718</v>
      </c>
      <c r="H36" s="41" t="s">
        <v>46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54</v>
      </c>
      <c r="B37" s="25" t="s">
        <v>48</v>
      </c>
      <c r="C37" s="38" t="n">
        <v>102686.28</v>
      </c>
      <c r="D37" s="18" t="n">
        <v>0.55</v>
      </c>
      <c r="E37" s="39" t="n">
        <v>0</v>
      </c>
      <c r="F37" s="38" t="n">
        <v>-20023.83</v>
      </c>
      <c r="G37" s="46" t="n">
        <f aca="false">SUM(C37:F37)</f>
        <v>82663</v>
      </c>
      <c r="H37" s="41" t="s">
        <v>46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57</v>
      </c>
      <c r="B38" s="25" t="s">
        <v>49</v>
      </c>
      <c r="C38" s="38" t="n">
        <v>96960.14</v>
      </c>
      <c r="D38" s="18" t="n">
        <v>24437.03</v>
      </c>
      <c r="E38" s="39" t="n">
        <v>0</v>
      </c>
      <c r="F38" s="38" t="n">
        <v>-22679.17</v>
      </c>
      <c r="G38" s="46" t="n">
        <f aca="false">SUM(C38:F38)</f>
        <v>98718</v>
      </c>
      <c r="H38" s="41" t="s">
        <v>46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61</v>
      </c>
      <c r="B39" s="25" t="s">
        <v>50</v>
      </c>
      <c r="C39" s="38" t="n">
        <v>92327.24</v>
      </c>
      <c r="D39" s="18" t="n">
        <v>23501.71</v>
      </c>
      <c r="E39" s="39" t="n">
        <v>0</v>
      </c>
      <c r="F39" s="38" t="n">
        <v>-21612.95</v>
      </c>
      <c r="G39" s="46" t="n">
        <f aca="false">SUM(C39:F39)</f>
        <v>94216</v>
      </c>
      <c r="H39" s="41" t="s">
        <v>46</v>
      </c>
      <c r="I39" s="48"/>
      <c r="J39" s="23"/>
      <c r="K39" s="9"/>
      <c r="M39" s="9"/>
      <c r="N39" s="9"/>
    </row>
    <row r="40" customFormat="false" ht="20.25" hidden="false" customHeight="true" outlineLevel="0" collapsed="false">
      <c r="A40" s="44" t="n">
        <v>264</v>
      </c>
      <c r="B40" s="25" t="s">
        <v>51</v>
      </c>
      <c r="C40" s="38" t="n">
        <v>94334.44</v>
      </c>
      <c r="D40" s="18" t="n">
        <v>0.77</v>
      </c>
      <c r="E40" s="39" t="n">
        <v>0</v>
      </c>
      <c r="F40" s="38" t="n">
        <v>-18395.21</v>
      </c>
      <c r="G40" s="46" t="n">
        <f aca="false">SUM(C40:F40)</f>
        <v>75940</v>
      </c>
      <c r="H40" s="41" t="s">
        <v>29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67</v>
      </c>
      <c r="B41" s="25" t="s">
        <v>52</v>
      </c>
      <c r="C41" s="38" t="n">
        <v>94334.44</v>
      </c>
      <c r="D41" s="18" t="n">
        <v>0.77</v>
      </c>
      <c r="E41" s="39" t="n">
        <v>0</v>
      </c>
      <c r="F41" s="38" t="n">
        <v>-18395.21</v>
      </c>
      <c r="G41" s="46" t="n">
        <f aca="false">SUM(C41:F41)</f>
        <v>75940</v>
      </c>
      <c r="H41" s="41" t="s">
        <v>33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76</v>
      </c>
      <c r="B42" s="25" t="s">
        <v>53</v>
      </c>
      <c r="C42" s="38" t="n">
        <v>93784.87</v>
      </c>
      <c r="D42" s="18" t="n">
        <v>23178.22</v>
      </c>
      <c r="E42" s="39" t="n">
        <v>0</v>
      </c>
      <c r="F42" s="38" t="n">
        <v>-21902.09</v>
      </c>
      <c r="G42" s="46" t="n">
        <f aca="false">SUM(C42:F42)</f>
        <v>95061</v>
      </c>
      <c r="H42" s="41"/>
      <c r="I42" s="23"/>
      <c r="J42" s="9"/>
      <c r="K42" s="9"/>
      <c r="M42" s="9"/>
      <c r="N42" s="9"/>
    </row>
    <row r="43" customFormat="false" ht="20.25" hidden="false" customHeight="true" outlineLevel="0" collapsed="false">
      <c r="A43" s="49" t="s">
        <v>54</v>
      </c>
      <c r="B43" s="50" t="s">
        <v>55</v>
      </c>
      <c r="C43" s="51" t="n">
        <f aca="false">SUM(C8:C42)</f>
        <v>3539679.46</v>
      </c>
      <c r="D43" s="51" t="n">
        <f aca="false">SUM(D8:D42)</f>
        <v>365419.11</v>
      </c>
      <c r="E43" s="51" t="n">
        <f aca="false">SUM(E8:E42)</f>
        <v>0</v>
      </c>
      <c r="F43" s="51" t="n">
        <f aca="false">SUM(F8:F42)</f>
        <v>-874565.57</v>
      </c>
      <c r="G43" s="51" t="n">
        <f aca="false">SUM(G8:G42)</f>
        <v>3030533</v>
      </c>
      <c r="H43" s="51" t="n">
        <f aca="false">SUM(H8:H34)</f>
        <v>0</v>
      </c>
    </row>
    <row r="44" customFormat="false" ht="20.25" hidden="false" customHeight="true" outlineLevel="0" collapsed="false">
      <c r="C44" s="52"/>
      <c r="E44" s="53"/>
      <c r="F44" s="53"/>
      <c r="G44" s="54"/>
      <c r="H44" s="54"/>
    </row>
    <row r="46" customFormat="false" ht="12.75" hidden="false" customHeight="true" outlineLevel="0" collapsed="false">
      <c r="C46" s="53"/>
      <c r="D46" s="53"/>
      <c r="G46" s="52"/>
    </row>
    <row r="47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0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4" t="s">
        <v>120</v>
      </c>
    </row>
    <row r="9" customFormat="false" ht="19.5" hidden="false" customHeight="true" outlineLevel="0" collapsed="false">
      <c r="A9" s="16" t="n">
        <v>160</v>
      </c>
      <c r="B9" s="25" t="s">
        <v>100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4" t="s">
        <v>121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55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78</v>
      </c>
      <c r="C8" s="114" t="s">
        <v>122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2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2</v>
      </c>
      <c r="D10" s="28"/>
      <c r="E10" s="28"/>
      <c r="F10" s="62"/>
      <c r="G10" s="62"/>
      <c r="H10" s="100" t="n">
        <f aca="false">SUM(D10:G10)</f>
        <v>0</v>
      </c>
      <c r="I10" s="21" t="s">
        <v>61</v>
      </c>
    </row>
    <row r="11" s="1" customFormat="true" ht="19.5" hidden="false" customHeight="true" outlineLevel="0" collapsed="false">
      <c r="A11" s="31" t="n">
        <v>98</v>
      </c>
      <c r="B11" s="32" t="s">
        <v>81</v>
      </c>
      <c r="C11" s="114" t="s">
        <v>122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22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2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84</v>
      </c>
      <c r="C14" s="114" t="s">
        <v>122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2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85</v>
      </c>
      <c r="C16" s="114" t="s">
        <v>122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4" t="s">
        <v>122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86</v>
      </c>
      <c r="C18" s="116" t="s">
        <v>122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1</v>
      </c>
    </row>
    <row r="19" s="1" customFormat="true" ht="20.25" hidden="false" customHeight="true" outlineLevel="0" collapsed="false">
      <c r="A19" s="65" t="n">
        <v>172</v>
      </c>
      <c r="B19" s="25" t="s">
        <v>87</v>
      </c>
      <c r="C19" s="117" t="s">
        <v>122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88</v>
      </c>
      <c r="C20" s="117" t="s">
        <v>122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5" t="s">
        <v>67</v>
      </c>
      <c r="C21" s="117" t="s">
        <v>122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2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89</v>
      </c>
      <c r="C23" s="117" t="s">
        <v>122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2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90</v>
      </c>
      <c r="C25" s="117" t="s">
        <v>122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91</v>
      </c>
      <c r="C26" s="117" t="s">
        <v>122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2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54</v>
      </c>
      <c r="B28" s="92" t="s">
        <v>55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5"/>
      <c r="B30" s="76"/>
      <c r="C30" s="76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58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8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81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83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58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84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85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5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86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1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87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88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5" t="s">
        <v>67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89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59</v>
      </c>
      <c r="L33" s="0"/>
    </row>
    <row r="34" s="1" customFormat="true" ht="20.25" hidden="false" customHeight="true" outlineLevel="0" collapsed="false">
      <c r="A34" s="16" t="n">
        <v>198</v>
      </c>
      <c r="B34" s="25" t="s">
        <v>90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91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92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54</v>
      </c>
      <c r="B39" s="50" t="s">
        <v>55</v>
      </c>
      <c r="C39" s="86" t="n">
        <f aca="false">SUM(C8:C38)</f>
        <v>31000</v>
      </c>
      <c r="D39" s="86" t="n">
        <f aca="false">SUM(D8:D38)</f>
        <v>0</v>
      </c>
      <c r="E39" s="86" t="n">
        <f aca="false">SUM(E8:E38)</f>
        <v>0</v>
      </c>
      <c r="F39" s="86" t="n">
        <f aca="false">SUM(F8:F38)</f>
        <v>-1100</v>
      </c>
      <c r="G39" s="86" t="n">
        <f aca="false">SUM(G8:G38)</f>
        <v>29900</v>
      </c>
      <c r="H39" s="87"/>
      <c r="I39" s="36"/>
    </row>
    <row r="40" customFormat="false" ht="20.25" hidden="false" customHeight="true" outlineLevel="0" collapsed="false">
      <c r="I40" s="7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5"/>
      <c r="B41" s="76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9353.5</v>
      </c>
      <c r="E8" s="19" t="n">
        <v>0</v>
      </c>
      <c r="F8" s="18" t="n">
        <v>-701.5</v>
      </c>
      <c r="G8" s="20" t="n">
        <f aca="false">SUM(C8:F8)</f>
        <v>8652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9450.8</v>
      </c>
      <c r="E9" s="19" t="n">
        <v>0</v>
      </c>
      <c r="F9" s="18" t="n">
        <v>-708.8</v>
      </c>
      <c r="G9" s="20" t="n">
        <f aca="false">SUM(C9:F9)</f>
        <v>8742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9450.8</v>
      </c>
      <c r="E10" s="29" t="n">
        <v>0</v>
      </c>
      <c r="F10" s="28" t="n">
        <v>-708.8</v>
      </c>
      <c r="G10" s="20" t="n">
        <f aca="false">SUM(C10:F10)</f>
        <v>8742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9450.8</v>
      </c>
      <c r="E11" s="18" t="n">
        <v>0</v>
      </c>
      <c r="F11" s="18" t="n">
        <v>-708.8</v>
      </c>
      <c r="G11" s="20" t="n">
        <f aca="false">SUM(C11:F11)</f>
        <v>8742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9451.28</v>
      </c>
      <c r="E12" s="18" t="n">
        <v>0</v>
      </c>
      <c r="F12" s="18" t="n">
        <v>-2894.28</v>
      </c>
      <c r="G12" s="20" t="n">
        <f aca="false">SUM(C12:F12)</f>
        <v>6557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8538.75</v>
      </c>
      <c r="E13" s="18" t="n">
        <v>0</v>
      </c>
      <c r="F13" s="18" t="n">
        <v>-2614.75</v>
      </c>
      <c r="G13" s="20" t="n">
        <f aca="false">SUM(C13:F13)</f>
        <v>5924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58</v>
      </c>
      <c r="C14" s="18"/>
      <c r="D14" s="18" t="n">
        <v>9450.8</v>
      </c>
      <c r="E14" s="18" t="n">
        <v>0</v>
      </c>
      <c r="F14" s="18" t="n">
        <v>-708.8</v>
      </c>
      <c r="G14" s="20" t="n">
        <f aca="false">SUM(C14:F14)</f>
        <v>8742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9450.8</v>
      </c>
      <c r="E15" s="18" t="n">
        <v>0</v>
      </c>
      <c r="F15" s="18" t="n">
        <v>-708.8</v>
      </c>
      <c r="G15" s="20" t="n">
        <f aca="false">SUM(C15:F15)</f>
        <v>874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5369.7</v>
      </c>
      <c r="E16" s="19" t="n">
        <v>0</v>
      </c>
      <c r="F16" s="18" t="n">
        <v>-402.7</v>
      </c>
      <c r="G16" s="20" t="n">
        <f aca="false">SUM(C16:F16)</f>
        <v>496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7202.85</v>
      </c>
      <c r="E17" s="39" t="n">
        <v>0</v>
      </c>
      <c r="F17" s="38" t="n">
        <v>-2205.85</v>
      </c>
      <c r="G17" s="40" t="n">
        <f aca="false">SUM(C17:F17)</f>
        <v>4997</v>
      </c>
      <c r="H17" s="41" t="s">
        <v>33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7257.25</v>
      </c>
      <c r="E18" s="35" t="n">
        <v>0</v>
      </c>
      <c r="F18" s="18" t="n">
        <v>-544.25</v>
      </c>
      <c r="G18" s="43" t="n">
        <f aca="false">SUM(C18:F18)</f>
        <v>6713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7939.45</v>
      </c>
      <c r="E19" s="35" t="n">
        <v>0</v>
      </c>
      <c r="F19" s="18" t="n">
        <v>-595.45</v>
      </c>
      <c r="G19" s="43" t="n">
        <f aca="false">SUM(C19:F19)</f>
        <v>7344</v>
      </c>
      <c r="H19" s="41" t="s">
        <v>29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102</v>
      </c>
      <c r="C20" s="18"/>
      <c r="D20" s="32" t="n">
        <v>6882.15</v>
      </c>
      <c r="E20" s="35" t="n">
        <v>0</v>
      </c>
      <c r="F20" s="18" t="n">
        <v>-516.15</v>
      </c>
      <c r="G20" s="43" t="n">
        <f aca="false">SUM(C20:F20)</f>
        <v>6366</v>
      </c>
      <c r="H20" s="41" t="s">
        <v>29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103</v>
      </c>
      <c r="C21" s="18"/>
      <c r="D21" s="32" t="n">
        <v>1632.4</v>
      </c>
      <c r="E21" s="35" t="n">
        <v>0</v>
      </c>
      <c r="F21" s="18" t="n">
        <v>-122.4</v>
      </c>
      <c r="G21" s="43" t="n">
        <f aca="false">SUM(C21:F21)</f>
        <v>1510</v>
      </c>
      <c r="H21" s="21" t="s">
        <v>41</v>
      </c>
      <c r="I21" s="36"/>
    </row>
    <row r="22" s="1" customFormat="true" ht="20.25" hidden="false" customHeight="true" outlineLevel="0" collapsed="false">
      <c r="A22" s="16" t="n">
        <v>250</v>
      </c>
      <c r="B22" s="25" t="s">
        <v>47</v>
      </c>
      <c r="C22" s="18"/>
      <c r="D22" s="32" t="n">
        <v>7257.25</v>
      </c>
      <c r="E22" s="35" t="n">
        <v>0</v>
      </c>
      <c r="F22" s="18" t="n">
        <v>-544.25</v>
      </c>
      <c r="G22" s="43" t="n">
        <f aca="false">SUM(C22:F22)</f>
        <v>6713</v>
      </c>
      <c r="H22" s="21" t="s">
        <v>46</v>
      </c>
      <c r="I22" s="36"/>
    </row>
    <row r="23" s="1" customFormat="true" ht="20.25" hidden="false" customHeight="true" outlineLevel="0" collapsed="false">
      <c r="A23" s="16" t="n">
        <v>257</v>
      </c>
      <c r="B23" s="25" t="s">
        <v>49</v>
      </c>
      <c r="C23" s="18"/>
      <c r="D23" s="32" t="n">
        <v>7257.25</v>
      </c>
      <c r="E23" s="35" t="n">
        <v>0</v>
      </c>
      <c r="F23" s="18" t="n">
        <v>-544.25</v>
      </c>
      <c r="G23" s="43" t="n">
        <f aca="false">SUM(C23:F23)</f>
        <v>6713</v>
      </c>
      <c r="H23" s="21" t="s">
        <v>46</v>
      </c>
      <c r="I23" s="36"/>
    </row>
    <row r="24" s="1" customFormat="true" ht="20.25" hidden="false" customHeight="true" outlineLevel="0" collapsed="false">
      <c r="A24" s="16" t="n">
        <v>261</v>
      </c>
      <c r="B24" s="25" t="s">
        <v>50</v>
      </c>
      <c r="C24" s="18"/>
      <c r="D24" s="32" t="n">
        <v>6978.37</v>
      </c>
      <c r="E24" s="35" t="n">
        <v>0</v>
      </c>
      <c r="F24" s="18" t="n">
        <v>-523.37</v>
      </c>
      <c r="G24" s="43" t="n">
        <f aca="false">SUM(C24:F24)</f>
        <v>6455</v>
      </c>
      <c r="H24" s="21" t="s">
        <v>61</v>
      </c>
      <c r="I24" s="36"/>
    </row>
    <row r="25" s="1" customFormat="true" ht="20.25" hidden="false" customHeight="true" outlineLevel="0" collapsed="false">
      <c r="A25" s="16" t="n">
        <v>269</v>
      </c>
      <c r="B25" s="25" t="s">
        <v>104</v>
      </c>
      <c r="C25" s="18"/>
      <c r="D25" s="32" t="n">
        <v>6882.15</v>
      </c>
      <c r="E25" s="35" t="n">
        <v>0</v>
      </c>
      <c r="F25" s="18" t="n">
        <v>-516.15</v>
      </c>
      <c r="G25" s="43" t="n">
        <f aca="false">SUM(C25:F25)</f>
        <v>6366</v>
      </c>
      <c r="H25" s="21" t="s">
        <v>61</v>
      </c>
      <c r="I25" s="36"/>
    </row>
    <row r="26" s="1" customFormat="true" ht="20.25" hidden="false" customHeight="true" outlineLevel="0" collapsed="false">
      <c r="A26" s="16" t="n">
        <v>275</v>
      </c>
      <c r="B26" s="25" t="s">
        <v>105</v>
      </c>
      <c r="C26" s="18"/>
      <c r="D26" s="32" t="n">
        <v>5676.7</v>
      </c>
      <c r="E26" s="35" t="n">
        <v>0</v>
      </c>
      <c r="F26" s="18" t="n">
        <v>-425.7</v>
      </c>
      <c r="G26" s="43" t="n">
        <f aca="false">SUM(C26:F26)</f>
        <v>5251</v>
      </c>
      <c r="H26" s="21" t="s">
        <v>61</v>
      </c>
      <c r="I26" s="36"/>
    </row>
    <row r="27" s="1" customFormat="true" ht="20.25" hidden="false" customHeight="true" outlineLevel="0" collapsed="false">
      <c r="A27" s="16" t="n">
        <v>276</v>
      </c>
      <c r="B27" s="25" t="s">
        <v>62</v>
      </c>
      <c r="C27" s="18"/>
      <c r="D27" s="32" t="n">
        <v>6882.15</v>
      </c>
      <c r="E27" s="35" t="n">
        <v>0</v>
      </c>
      <c r="F27" s="18" t="n">
        <v>-516.15</v>
      </c>
      <c r="G27" s="43" t="n">
        <f aca="false">SUM(C27:F27)</f>
        <v>6366</v>
      </c>
      <c r="H27" s="21" t="s">
        <v>61</v>
      </c>
      <c r="I27" s="36"/>
    </row>
    <row r="28" s="1" customFormat="true" ht="20.25" hidden="false" customHeight="true" outlineLevel="0" collapsed="false">
      <c r="A28" s="49" t="s">
        <v>54</v>
      </c>
      <c r="B28" s="50" t="s">
        <v>55</v>
      </c>
      <c r="C28" s="51" t="n">
        <f aca="false">SUM(C8:C17)</f>
        <v>0</v>
      </c>
      <c r="D28" s="51" t="n">
        <f aca="false">SUM(D8:D21)</f>
        <v>110881.33</v>
      </c>
      <c r="E28" s="51" t="n">
        <f aca="false">SUM(E8:E21)</f>
        <v>0</v>
      </c>
      <c r="F28" s="51" t="n">
        <f aca="false">SUM(F8:F21)</f>
        <v>-14141.33</v>
      </c>
      <c r="G28" s="51" t="n">
        <f aca="false">SUM(G8:G21)</f>
        <v>96740</v>
      </c>
      <c r="H28" s="87"/>
    </row>
    <row r="29" customFormat="false" ht="20.25" hidden="false" customHeight="true" outlineLevel="0" collapsed="false">
      <c r="I29" s="7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5"/>
      <c r="B30" s="76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78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63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64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65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83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58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85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66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86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88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67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89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91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16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7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54</v>
      </c>
      <c r="B37" s="71" t="s">
        <v>55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1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83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85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7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9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91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6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7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18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54</v>
      </c>
      <c r="B36" s="50" t="s">
        <v>55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7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1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83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85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67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89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91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16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7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18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54</v>
      </c>
      <c r="B36" s="50" t="s">
        <v>55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7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4</v>
      </c>
      <c r="B5" s="58"/>
      <c r="E5" s="59" t="s">
        <v>3</v>
      </c>
      <c r="F5" s="6" t="n">
        <f aca="false">+'1º QUINCENA'!F5:G5</f>
        <v>45139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4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90"/>
      <c r="D8" s="90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0" t="n">
        <v>0</v>
      </c>
      <c r="D9" s="90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90" t="n">
        <v>0</v>
      </c>
      <c r="D10" s="90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90" t="n">
        <v>0</v>
      </c>
      <c r="D11" s="90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90"/>
      <c r="D12" s="90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90" t="n">
        <v>0</v>
      </c>
      <c r="D13" s="90" t="n">
        <v>17944</v>
      </c>
      <c r="E13" s="111" t="n">
        <v>0</v>
      </c>
      <c r="F13" s="90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90" t="n">
        <v>0</v>
      </c>
      <c r="D14" s="90" t="n">
        <v>24000</v>
      </c>
      <c r="E14" s="111" t="n">
        <v>0</v>
      </c>
      <c r="F14" s="90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90" t="n">
        <v>0</v>
      </c>
      <c r="D15" s="90" t="n">
        <v>24000</v>
      </c>
      <c r="E15" s="111" t="n">
        <v>0</v>
      </c>
      <c r="F15" s="90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90" t="n">
        <v>0</v>
      </c>
      <c r="D16" s="90" t="n">
        <v>24000</v>
      </c>
      <c r="E16" s="111" t="n">
        <v>0</v>
      </c>
      <c r="F16" s="90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8</v>
      </c>
      <c r="C17" s="90" t="n">
        <v>0</v>
      </c>
      <c r="D17" s="90" t="n">
        <v>24000</v>
      </c>
      <c r="E17" s="111" t="n">
        <v>0</v>
      </c>
      <c r="F17" s="90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90" t="n">
        <v>0</v>
      </c>
      <c r="D18" s="90" t="n">
        <v>24000</v>
      </c>
      <c r="E18" s="111" t="n">
        <v>0</v>
      </c>
      <c r="F18" s="90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90" t="n">
        <v>0</v>
      </c>
      <c r="D19" s="90" t="n">
        <v>24000</v>
      </c>
      <c r="E19" s="111" t="n">
        <v>0</v>
      </c>
      <c r="F19" s="90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90" t="n">
        <v>0</v>
      </c>
      <c r="D20" s="90" t="n">
        <v>24000</v>
      </c>
      <c r="E20" s="111" t="n">
        <v>0</v>
      </c>
      <c r="F20" s="90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85</v>
      </c>
      <c r="C21" s="90" t="n">
        <v>0</v>
      </c>
      <c r="D21" s="90" t="n">
        <v>24000</v>
      </c>
      <c r="E21" s="111" t="n">
        <v>0</v>
      </c>
      <c r="F21" s="90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90" t="n">
        <v>0</v>
      </c>
      <c r="D22" s="90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90" t="n">
        <v>0</v>
      </c>
      <c r="D23" s="90" t="n">
        <v>24000</v>
      </c>
      <c r="E23" s="111" t="n">
        <v>0</v>
      </c>
      <c r="F23" s="90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90" t="n">
        <v>0</v>
      </c>
      <c r="D24" s="90" t="n">
        <v>24000</v>
      </c>
      <c r="E24" s="111" t="n">
        <v>0</v>
      </c>
      <c r="F24" s="90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90" t="n">
        <v>0</v>
      </c>
      <c r="D25" s="90" t="n">
        <v>24000</v>
      </c>
      <c r="E25" s="111" t="n">
        <v>0</v>
      </c>
      <c r="F25" s="90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90" t="n">
        <v>0</v>
      </c>
      <c r="D26" s="90" t="n">
        <v>24000</v>
      </c>
      <c r="E26" s="122" t="n">
        <v>0</v>
      </c>
      <c r="F26" s="90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90" t="n">
        <v>0</v>
      </c>
      <c r="D27" s="90" t="n">
        <v>24000</v>
      </c>
      <c r="E27" s="122" t="n">
        <v>0</v>
      </c>
      <c r="F27" s="90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90" t="n">
        <v>0</v>
      </c>
      <c r="D28" s="90" t="n">
        <v>24000</v>
      </c>
      <c r="E28" s="122" t="n">
        <v>0</v>
      </c>
      <c r="F28" s="90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90" t="n">
        <v>0</v>
      </c>
      <c r="D29" s="90" t="n">
        <v>24000</v>
      </c>
      <c r="E29" s="122" t="n">
        <v>0</v>
      </c>
      <c r="F29" s="90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90" t="n">
        <v>0</v>
      </c>
      <c r="D30" s="104" t="n">
        <v>24000</v>
      </c>
      <c r="E30" s="122" t="n">
        <v>0</v>
      </c>
      <c r="F30" s="90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3" t="n">
        <v>0</v>
      </c>
      <c r="D31" s="90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3" t="n">
        <v>0</v>
      </c>
      <c r="D32" s="90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2</v>
      </c>
      <c r="C33" s="123" t="n">
        <v>0</v>
      </c>
      <c r="D33" s="90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7</v>
      </c>
      <c r="C34" s="123" t="n">
        <v>0</v>
      </c>
      <c r="D34" s="90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3</v>
      </c>
      <c r="C35" s="90" t="n">
        <v>0</v>
      </c>
      <c r="D35" s="90" t="n">
        <v>24000</v>
      </c>
      <c r="E35" s="111" t="n">
        <v>0</v>
      </c>
      <c r="F35" s="90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2</v>
      </c>
      <c r="C36" s="90" t="n">
        <v>0</v>
      </c>
      <c r="D36" s="90" t="n">
        <v>24000</v>
      </c>
      <c r="E36" s="111" t="n">
        <v>0</v>
      </c>
      <c r="F36" s="90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8</v>
      </c>
      <c r="C37" s="90" t="n">
        <v>0</v>
      </c>
      <c r="D37" s="90" t="n">
        <v>24000</v>
      </c>
      <c r="E37" s="111" t="n">
        <v>0</v>
      </c>
      <c r="F37" s="90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94</v>
      </c>
      <c r="C38" s="90" t="n">
        <v>0</v>
      </c>
      <c r="D38" s="90" t="n">
        <v>24000</v>
      </c>
      <c r="E38" s="111" t="n">
        <v>0</v>
      </c>
      <c r="F38" s="90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3</v>
      </c>
      <c r="C39" s="90" t="n">
        <v>0</v>
      </c>
      <c r="D39" s="90" t="n">
        <v>24000</v>
      </c>
      <c r="E39" s="111" t="n">
        <v>0</v>
      </c>
      <c r="F39" s="90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4</v>
      </c>
      <c r="C40" s="90" t="n">
        <v>0</v>
      </c>
      <c r="D40" s="90" t="n">
        <v>24000</v>
      </c>
      <c r="E40" s="111" t="n">
        <v>0</v>
      </c>
      <c r="F40" s="90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9</v>
      </c>
      <c r="C41" s="90" t="n">
        <v>0</v>
      </c>
      <c r="D41" s="90" t="n">
        <v>24000</v>
      </c>
      <c r="E41" s="111" t="n">
        <v>0</v>
      </c>
      <c r="F41" s="90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5</v>
      </c>
      <c r="C42" s="90" t="n">
        <v>0</v>
      </c>
      <c r="D42" s="90" t="n">
        <v>24000</v>
      </c>
      <c r="E42" s="111" t="n">
        <v>0</v>
      </c>
      <c r="F42" s="90" t="n">
        <v>0</v>
      </c>
      <c r="G42" s="43" t="n">
        <f aca="false">SUM(C42:F42)</f>
        <v>24000</v>
      </c>
      <c r="H42" s="41" t="s">
        <v>46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5</v>
      </c>
      <c r="C43" s="90" t="n">
        <v>0</v>
      </c>
      <c r="D43" s="90" t="n">
        <v>24000</v>
      </c>
      <c r="E43" s="111" t="n">
        <v>0</v>
      </c>
      <c r="F43" s="90" t="n">
        <v>0</v>
      </c>
      <c r="G43" s="43" t="n">
        <f aca="false">SUM(C43:F43)</f>
        <v>24000</v>
      </c>
      <c r="H43" s="41" t="s">
        <v>46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6</v>
      </c>
      <c r="C44" s="90" t="n">
        <v>0</v>
      </c>
      <c r="D44" s="90" t="n">
        <v>24000</v>
      </c>
      <c r="E44" s="111" t="n">
        <v>0</v>
      </c>
      <c r="F44" s="90" t="n">
        <v>0</v>
      </c>
      <c r="G44" s="43" t="n">
        <f aca="false">SUM(C44:F44)</f>
        <v>24000</v>
      </c>
      <c r="H44" s="21" t="s">
        <v>46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0</v>
      </c>
      <c r="C45" s="90" t="n">
        <v>0</v>
      </c>
      <c r="D45" s="90" t="n">
        <v>24000</v>
      </c>
      <c r="E45" s="111" t="n">
        <v>0</v>
      </c>
      <c r="F45" s="90" t="n">
        <v>0</v>
      </c>
      <c r="G45" s="43" t="n">
        <f aca="false">SUM(C45:F45)</f>
        <v>24000</v>
      </c>
      <c r="H45" s="21" t="s">
        <v>46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7</v>
      </c>
      <c r="C46" s="90" t="n">
        <v>0</v>
      </c>
      <c r="D46" s="90" t="n">
        <v>24000</v>
      </c>
      <c r="E46" s="111" t="n">
        <v>0</v>
      </c>
      <c r="F46" s="90" t="n">
        <v>0</v>
      </c>
      <c r="G46" s="43" t="n">
        <f aca="false">SUM(C46:F46)</f>
        <v>24000</v>
      </c>
      <c r="H46" s="41" t="s">
        <v>46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7</v>
      </c>
      <c r="C47" s="90" t="n">
        <v>0</v>
      </c>
      <c r="D47" s="90" t="n">
        <v>24000</v>
      </c>
      <c r="E47" s="111" t="n">
        <v>0</v>
      </c>
      <c r="F47" s="90" t="n">
        <v>0</v>
      </c>
      <c r="G47" s="43" t="n">
        <f aca="false">SUM(C47:F47)</f>
        <v>24000</v>
      </c>
      <c r="H47" s="4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48</v>
      </c>
      <c r="C48" s="90" t="n">
        <v>0</v>
      </c>
      <c r="D48" s="90" t="n">
        <v>24000</v>
      </c>
      <c r="E48" s="111" t="n">
        <v>0</v>
      </c>
      <c r="F48" s="90" t="n">
        <v>0</v>
      </c>
      <c r="G48" s="43" t="n">
        <f aca="false">SUM(C48:F48)</f>
        <v>24000</v>
      </c>
      <c r="H48" s="41" t="s">
        <v>46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9</v>
      </c>
      <c r="C49" s="90" t="n">
        <v>0</v>
      </c>
      <c r="D49" s="90" t="n">
        <v>24000</v>
      </c>
      <c r="E49" s="111" t="n">
        <v>0</v>
      </c>
      <c r="F49" s="90" t="n">
        <v>0</v>
      </c>
      <c r="G49" s="43" t="n">
        <f aca="false">SUM(C49:F49)</f>
        <v>24000</v>
      </c>
      <c r="H49" s="41" t="s">
        <v>46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1</v>
      </c>
      <c r="C50" s="123" t="n">
        <v>0</v>
      </c>
      <c r="D50" s="90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1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0</v>
      </c>
      <c r="C51" s="123" t="n">
        <v>0</v>
      </c>
      <c r="D51" s="90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1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8</v>
      </c>
      <c r="C52" s="123" t="n">
        <v>0</v>
      </c>
      <c r="D52" s="90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1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1</v>
      </c>
      <c r="C53" s="123" t="n">
        <v>0</v>
      </c>
      <c r="D53" s="90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1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2</v>
      </c>
      <c r="C54" s="123" t="n">
        <v>0</v>
      </c>
      <c r="D54" s="90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1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3</v>
      </c>
      <c r="C55" s="123" t="n">
        <v>0</v>
      </c>
      <c r="D55" s="90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1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2</v>
      </c>
      <c r="C56" s="123" t="n">
        <v>0</v>
      </c>
      <c r="D56" s="90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1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4</v>
      </c>
      <c r="C57" s="123" t="n">
        <v>0</v>
      </c>
      <c r="D57" s="90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1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4</v>
      </c>
      <c r="C58" s="123" t="n">
        <v>0</v>
      </c>
      <c r="D58" s="90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1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5</v>
      </c>
      <c r="C59" s="123" t="n">
        <v>0</v>
      </c>
      <c r="D59" s="90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1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63</v>
      </c>
      <c r="C60" s="90" t="n">
        <v>0</v>
      </c>
      <c r="D60" s="90" t="n">
        <v>18000</v>
      </c>
      <c r="E60" s="111" t="n">
        <v>0</v>
      </c>
      <c r="F60" s="90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64</v>
      </c>
      <c r="C61" s="90" t="n">
        <v>0</v>
      </c>
      <c r="D61" s="90" t="n">
        <v>4262</v>
      </c>
      <c r="E61" s="111" t="n">
        <v>0</v>
      </c>
      <c r="F61" s="90" t="n">
        <v>0</v>
      </c>
      <c r="G61" s="100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65</v>
      </c>
      <c r="C62" s="90" t="n">
        <v>0</v>
      </c>
      <c r="D62" s="90" t="n">
        <v>6766</v>
      </c>
      <c r="E62" s="111" t="n">
        <v>0</v>
      </c>
      <c r="F62" s="90" t="n">
        <v>0</v>
      </c>
      <c r="G62" s="100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66</v>
      </c>
      <c r="C63" s="90" t="n">
        <v>0</v>
      </c>
      <c r="D63" s="90" t="n">
        <v>18000</v>
      </c>
      <c r="E63" s="111" t="n">
        <v>0</v>
      </c>
      <c r="F63" s="90" t="n">
        <v>0</v>
      </c>
      <c r="G63" s="100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67</v>
      </c>
      <c r="C64" s="90" t="n">
        <v>0</v>
      </c>
      <c r="D64" s="90" t="n">
        <v>24000</v>
      </c>
      <c r="E64" s="111" t="n">
        <v>0</v>
      </c>
      <c r="F64" s="90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68</v>
      </c>
      <c r="C65" s="90"/>
      <c r="D65" s="104"/>
      <c r="E65" s="125"/>
      <c r="F65" s="90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69</v>
      </c>
      <c r="C66" s="90"/>
      <c r="D66" s="104"/>
      <c r="E66" s="125"/>
      <c r="F66" s="90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70</v>
      </c>
      <c r="C67" s="90"/>
      <c r="D67" s="104"/>
      <c r="E67" s="125"/>
      <c r="F67" s="90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71</v>
      </c>
      <c r="C68" s="90"/>
      <c r="D68" s="90"/>
      <c r="E68" s="111"/>
      <c r="F68" s="90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54</v>
      </c>
      <c r="B69" s="50" t="s">
        <v>55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58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7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8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85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102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107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3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2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08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94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3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4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9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5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46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5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46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6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46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0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46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7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46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7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48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46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9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46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1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1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0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1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8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1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1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1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2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1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3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1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2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1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4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1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4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1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5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1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63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64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65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66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67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68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69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70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71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54</v>
      </c>
      <c r="B69" s="71" t="s">
        <v>55</v>
      </c>
      <c r="C69" s="72" t="n">
        <f aca="false">SUM(C8:C68)</f>
        <v>361981.79</v>
      </c>
      <c r="D69" s="72" t="n">
        <f aca="false">SUM(D8:D68)</f>
        <v>12598.59</v>
      </c>
      <c r="E69" s="72" t="n">
        <f aca="false">SUM(E8:E68)</f>
        <v>0</v>
      </c>
      <c r="F69" s="72" t="n">
        <f aca="false">SUM(F8:F68)</f>
        <v>-83241.38</v>
      </c>
      <c r="G69" s="72" t="n">
        <f aca="false">SUM(G8:G68)</f>
        <v>291339</v>
      </c>
      <c r="H69" s="73"/>
    </row>
    <row r="70" customFormat="false" ht="20.25" hidden="false" customHeight="true" outlineLevel="0" collapsed="false">
      <c r="I70" s="7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5"/>
      <c r="B71" s="76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58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7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76707.3</v>
      </c>
      <c r="D8" s="18" t="n">
        <v>32129.42</v>
      </c>
      <c r="E8" s="19" t="n">
        <v>0</v>
      </c>
      <c r="F8" s="18" t="n">
        <v>-40531.72</v>
      </c>
      <c r="G8" s="20" t="n">
        <f aca="false">SUM(C8:F8)</f>
        <v>16830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0</v>
      </c>
      <c r="D9" s="18" t="n">
        <v>30000</v>
      </c>
      <c r="E9" s="19" t="n">
        <v>0</v>
      </c>
      <c r="F9" s="18" t="n">
        <v>-160</v>
      </c>
      <c r="G9" s="20" t="n">
        <f aca="false">SUM(C9:F9)</f>
        <v>29840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0</v>
      </c>
      <c r="D10" s="28" t="n">
        <v>30000</v>
      </c>
      <c r="E10" s="62" t="n">
        <v>0</v>
      </c>
      <c r="F10" s="28" t="n">
        <v>0</v>
      </c>
      <c r="G10" s="20" t="n">
        <f aca="false">SUM(C10:F10)</f>
        <v>30000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56512.18</v>
      </c>
      <c r="D11" s="18" t="n">
        <v>32129.59</v>
      </c>
      <c r="E11" s="19" t="n">
        <v>0</v>
      </c>
      <c r="F11" s="18" t="n">
        <v>-36059.77</v>
      </c>
      <c r="G11" s="20" t="n">
        <f aca="false">SUM(C11:F11)</f>
        <v>152582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/>
      <c r="D12" s="28"/>
      <c r="E12" s="29"/>
      <c r="F12" s="28"/>
      <c r="G12" s="20" t="n">
        <f aca="false">SUM(C12:F12)</f>
        <v>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/>
      <c r="D13" s="18"/>
      <c r="E13" s="18"/>
      <c r="F13" s="18"/>
      <c r="G13" s="20" t="n">
        <f aca="false">SUM(C13:F13)</f>
        <v>0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61425.32</v>
      </c>
      <c r="D14" s="18" t="n">
        <v>30000.02</v>
      </c>
      <c r="E14" s="18" t="n">
        <v>0</v>
      </c>
      <c r="F14" s="18" t="n">
        <v>-33087.34</v>
      </c>
      <c r="G14" s="20" t="n">
        <f aca="false">SUM(C14:F14)</f>
        <v>158338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9702.85</v>
      </c>
      <c r="D15" s="18" t="n">
        <v>29400.92</v>
      </c>
      <c r="E15" s="18" t="n">
        <v>0</v>
      </c>
      <c r="F15" s="18" t="n">
        <v>-58231.77</v>
      </c>
      <c r="G15" s="20" t="n">
        <f aca="false">SUM(C15:F15)</f>
        <v>90872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130004.99</v>
      </c>
      <c r="D16" s="18" t="n">
        <v>29028.42</v>
      </c>
      <c r="E16" s="18" t="n">
        <v>0</v>
      </c>
      <c r="F16" s="18" t="n">
        <v>-62354.41</v>
      </c>
      <c r="G16" s="20" t="n">
        <f aca="false">SUM(C16:F16)</f>
        <v>96679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8</v>
      </c>
      <c r="C17" s="18" t="n">
        <v>143890.23</v>
      </c>
      <c r="D17" s="18" t="n">
        <v>32128.82</v>
      </c>
      <c r="E17" s="18" t="n">
        <v>0</v>
      </c>
      <c r="F17" s="18" t="n">
        <v>-33476.05</v>
      </c>
      <c r="G17" s="20" t="n">
        <f aca="false">SUM(C17:F17)</f>
        <v>142543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/>
      <c r="D18" s="18"/>
      <c r="E18" s="18"/>
      <c r="F18" s="18"/>
      <c r="G18" s="20" t="n">
        <f aca="false">SUM(C18:F18)</f>
        <v>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133117.17</v>
      </c>
      <c r="D19" s="18" t="n">
        <v>30000.57</v>
      </c>
      <c r="E19" s="18" t="n">
        <v>0</v>
      </c>
      <c r="F19" s="18" t="n">
        <v>-61454.74</v>
      </c>
      <c r="G19" s="20" t="n">
        <f aca="false">SUM(C19:F19)</f>
        <v>10166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0</v>
      </c>
      <c r="D20" s="18" t="n">
        <v>30000.4</v>
      </c>
      <c r="E20" s="35" t="n">
        <v>0</v>
      </c>
      <c r="F20" s="18" t="n">
        <v>-1609.4</v>
      </c>
      <c r="G20" s="20" t="n">
        <f aca="false">SUM(C20:F20)</f>
        <v>28391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0</v>
      </c>
      <c r="D21" s="18" t="n">
        <v>30000.4</v>
      </c>
      <c r="E21" s="35" t="n">
        <v>0</v>
      </c>
      <c r="F21" s="18" t="n">
        <v>-1609.4</v>
      </c>
      <c r="G21" s="20" t="n">
        <f aca="false">SUM(C21:F21)</f>
        <v>28391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0</v>
      </c>
      <c r="D22" s="18" t="n">
        <v>0</v>
      </c>
      <c r="E22" s="19" t="n">
        <v>0</v>
      </c>
      <c r="F22" s="18" t="n">
        <v>0</v>
      </c>
      <c r="G22" s="20" t="n">
        <f aca="false">SUM(C22:F22)</f>
        <v>0</v>
      </c>
      <c r="H22" s="21" t="s">
        <v>13</v>
      </c>
      <c r="I22" s="36" t="s">
        <v>5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0</v>
      </c>
      <c r="D23" s="18" t="n">
        <v>30000.4</v>
      </c>
      <c r="E23" s="19" t="n">
        <v>0</v>
      </c>
      <c r="F23" s="18" t="n">
        <v>-1609.4</v>
      </c>
      <c r="G23" s="20" t="n">
        <f aca="false">SUM(C23:F23)</f>
        <v>28391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97194.37</v>
      </c>
      <c r="D24" s="18" t="n">
        <v>30000.76</v>
      </c>
      <c r="E24" s="35" t="n">
        <v>0</v>
      </c>
      <c r="F24" s="18" t="n">
        <v>-63215.13</v>
      </c>
      <c r="G24" s="20" t="n">
        <f aca="false">SUM(C24:F24)</f>
        <v>63980</v>
      </c>
      <c r="H24" s="21" t="s">
        <v>33</v>
      </c>
      <c r="I24" s="36" t="s">
        <v>59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60617.5</v>
      </c>
      <c r="D25" s="18" t="n">
        <v>30000.33</v>
      </c>
      <c r="E25" s="35" t="n">
        <v>0</v>
      </c>
      <c r="F25" s="18" t="n">
        <v>-32929.83</v>
      </c>
      <c r="G25" s="20" t="n">
        <f aca="false">SUM(C25:F25)</f>
        <v>157688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38173.4</v>
      </c>
      <c r="D26" s="38" t="n">
        <v>9166.7</v>
      </c>
      <c r="E26" s="39" t="n">
        <v>0</v>
      </c>
      <c r="F26" s="38" t="n">
        <v>-18506.1</v>
      </c>
      <c r="G26" s="40" t="n">
        <f aca="false">SUM(C26:F26)</f>
        <v>28834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51513.24</v>
      </c>
      <c r="D27" s="18" t="n">
        <v>30000</v>
      </c>
      <c r="E27" s="35" t="n">
        <v>0</v>
      </c>
      <c r="F27" s="18" t="n">
        <v>-61226.24</v>
      </c>
      <c r="G27" s="40" t="n">
        <f aca="false">SUM(C27:F27)</f>
        <v>120287</v>
      </c>
      <c r="H27" s="21" t="s">
        <v>19</v>
      </c>
      <c r="I27" s="36" t="s">
        <v>60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89866.1</v>
      </c>
      <c r="D28" s="18" t="n">
        <v>24670.3</v>
      </c>
      <c r="E28" s="35" t="n">
        <v>0</v>
      </c>
      <c r="F28" s="18" t="n">
        <v>-21171.4</v>
      </c>
      <c r="G28" s="43" t="n">
        <f aca="false">SUM(C28:F28)</f>
        <v>93365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44433.18</v>
      </c>
      <c r="D29" s="18" t="n">
        <v>30000.7</v>
      </c>
      <c r="E29" s="35" t="n">
        <v>0</v>
      </c>
      <c r="F29" s="18" t="n">
        <v>-29773.88</v>
      </c>
      <c r="G29" s="43" t="n">
        <f aca="false">SUM(C29:F29)</f>
        <v>144660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98352.69</v>
      </c>
      <c r="D30" s="18" t="n">
        <v>26736.35</v>
      </c>
      <c r="E30" s="35" t="n">
        <v>0</v>
      </c>
      <c r="F30" s="18" t="n">
        <v>-23151.04</v>
      </c>
      <c r="G30" s="43" t="n">
        <f aca="false">SUM(C30:F30)</f>
        <v>101938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120380.48</v>
      </c>
      <c r="D31" s="18" t="n">
        <v>30000.1</v>
      </c>
      <c r="E31" s="35" t="n">
        <v>0</v>
      </c>
      <c r="F31" s="18" t="n">
        <v>-25083.58</v>
      </c>
      <c r="G31" s="43" t="n">
        <f aca="false">SUM(C31:F31)</f>
        <v>125297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6</v>
      </c>
      <c r="B32" s="25" t="s">
        <v>42</v>
      </c>
      <c r="C32" s="38" t="n">
        <v>120043.17</v>
      </c>
      <c r="D32" s="18" t="n">
        <v>30000.66</v>
      </c>
      <c r="E32" s="39" t="n">
        <v>0</v>
      </c>
      <c r="F32" s="38" t="n">
        <v>-25017.83</v>
      </c>
      <c r="G32" s="43" t="n">
        <f aca="false">SUM(C32:F32)</f>
        <v>125026</v>
      </c>
      <c r="H32" s="2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44" t="n">
        <v>242</v>
      </c>
      <c r="B33" s="25" t="s">
        <v>43</v>
      </c>
      <c r="C33" s="38" t="n">
        <v>120043.17</v>
      </c>
      <c r="D33" s="18" t="n">
        <v>30000.66</v>
      </c>
      <c r="E33" s="39" t="n">
        <v>0</v>
      </c>
      <c r="F33" s="38" t="n">
        <v>-25017.83</v>
      </c>
      <c r="G33" s="43" t="n">
        <f aca="false">SUM(C33:F33)</f>
        <v>125026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43</v>
      </c>
      <c r="B34" s="25" t="s">
        <v>44</v>
      </c>
      <c r="C34" s="38" t="n">
        <v>112972.92</v>
      </c>
      <c r="D34" s="18" t="n">
        <v>30000.2</v>
      </c>
      <c r="E34" s="39" t="n">
        <v>0</v>
      </c>
      <c r="F34" s="38" t="n">
        <v>-23639.12</v>
      </c>
      <c r="G34" s="43" t="n">
        <f aca="false">SUM(C34:F34)</f>
        <v>119334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46</v>
      </c>
      <c r="B35" s="25" t="s">
        <v>45</v>
      </c>
      <c r="C35" s="38" t="n">
        <v>112972.92</v>
      </c>
      <c r="D35" s="18" t="n">
        <v>30000.2</v>
      </c>
      <c r="E35" s="39" t="n">
        <v>0</v>
      </c>
      <c r="F35" s="38" t="n">
        <v>-23639.12</v>
      </c>
      <c r="G35" s="43" t="n">
        <f aca="false">SUM(C35:F35)</f>
        <v>119334</v>
      </c>
      <c r="H35" s="21" t="s">
        <v>46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50</v>
      </c>
      <c r="B36" s="25" t="s">
        <v>47</v>
      </c>
      <c r="C36" s="38" t="n">
        <v>97883.57</v>
      </c>
      <c r="D36" s="18" t="n">
        <v>24669.6</v>
      </c>
      <c r="E36" s="39" t="n">
        <v>0</v>
      </c>
      <c r="F36" s="38" t="n">
        <v>-22895.17</v>
      </c>
      <c r="G36" s="43" t="n">
        <f aca="false">SUM(C36:F36)</f>
        <v>99658</v>
      </c>
      <c r="H36" s="21" t="s">
        <v>46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54</v>
      </c>
      <c r="B37" s="25" t="s">
        <v>48</v>
      </c>
      <c r="C37" s="38" t="n">
        <v>112972.92</v>
      </c>
      <c r="D37" s="18" t="n">
        <v>30000.2</v>
      </c>
      <c r="E37" s="39" t="n">
        <v>0</v>
      </c>
      <c r="F37" s="38" t="n">
        <v>-23639.12</v>
      </c>
      <c r="G37" s="43" t="n">
        <f aca="false">SUM(C37:F37)</f>
        <v>119334</v>
      </c>
      <c r="H37" s="21" t="s">
        <v>46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57</v>
      </c>
      <c r="B38" s="25" t="s">
        <v>49</v>
      </c>
      <c r="C38" s="18" t="n">
        <v>97883.57</v>
      </c>
      <c r="D38" s="18" t="n">
        <v>24669.6</v>
      </c>
      <c r="E38" s="35" t="n">
        <v>0</v>
      </c>
      <c r="F38" s="18" t="n">
        <v>-22895.17</v>
      </c>
      <c r="G38" s="43" t="n">
        <f aca="false">SUM(C38:F38)</f>
        <v>99658</v>
      </c>
      <c r="H38" s="21" t="s">
        <v>46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61</v>
      </c>
      <c r="B39" s="25" t="s">
        <v>50</v>
      </c>
      <c r="C39" s="18" t="n">
        <v>93206.54</v>
      </c>
      <c r="D39" s="18" t="n">
        <v>23725.24</v>
      </c>
      <c r="E39" s="35" t="n">
        <v>0</v>
      </c>
      <c r="F39" s="18" t="n">
        <v>-21818.78</v>
      </c>
      <c r="G39" s="43" t="n">
        <f aca="false">SUM(C39:F39)</f>
        <v>95113</v>
      </c>
      <c r="H39" s="21" t="s">
        <v>6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64</v>
      </c>
      <c r="B40" s="25" t="s">
        <v>51</v>
      </c>
      <c r="C40" s="18" t="n">
        <v>121323.83</v>
      </c>
      <c r="D40" s="18" t="n">
        <v>30000.71</v>
      </c>
      <c r="E40" s="35" t="n">
        <v>0</v>
      </c>
      <c r="F40" s="18" t="n">
        <v>-25267.54</v>
      </c>
      <c r="G40" s="43" t="n">
        <f aca="false">SUM(C40:F40)</f>
        <v>126057</v>
      </c>
      <c r="H40" s="21" t="s">
        <v>6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67</v>
      </c>
      <c r="B41" s="25" t="s">
        <v>52</v>
      </c>
      <c r="C41" s="38" t="n">
        <v>121323.83</v>
      </c>
      <c r="D41" s="18" t="n">
        <v>30000.71</v>
      </c>
      <c r="E41" s="39" t="n">
        <v>0</v>
      </c>
      <c r="F41" s="38" t="n">
        <v>-25267.54</v>
      </c>
      <c r="G41" s="46" t="n">
        <f aca="false">SUM(C41:F41)</f>
        <v>126057</v>
      </c>
      <c r="H41" s="41" t="s">
        <v>61</v>
      </c>
      <c r="I41" s="23"/>
      <c r="J41" s="9"/>
      <c r="K41" s="9"/>
      <c r="M41" s="9"/>
      <c r="N41" s="9"/>
    </row>
    <row r="42" s="1" customFormat="true" ht="20.25" hidden="false" customHeight="true" outlineLevel="0" collapsed="false">
      <c r="A42" s="44" t="n">
        <v>276</v>
      </c>
      <c r="B42" s="25" t="s">
        <v>62</v>
      </c>
      <c r="C42" s="18" t="n">
        <v>94678.06</v>
      </c>
      <c r="D42" s="18" t="n">
        <v>23398.61</v>
      </c>
      <c r="E42" s="35" t="n">
        <v>0</v>
      </c>
      <c r="F42" s="18" t="n">
        <v>-22110.67</v>
      </c>
      <c r="G42" s="46" t="n">
        <f aca="false">SUM(C42:F42)</f>
        <v>95966</v>
      </c>
      <c r="H42" s="41" t="s">
        <v>61</v>
      </c>
      <c r="I42" s="23"/>
      <c r="J42" s="9"/>
      <c r="K42" s="9"/>
      <c r="M42" s="9"/>
      <c r="N42" s="9"/>
    </row>
    <row r="43" s="1" customFormat="true" ht="19.5" hidden="false" customHeight="true" outlineLevel="0" collapsed="false">
      <c r="A43" s="31" t="n">
        <v>71</v>
      </c>
      <c r="B43" s="66" t="s">
        <v>63</v>
      </c>
      <c r="C43" s="18" t="n">
        <v>223609.08</v>
      </c>
      <c r="D43" s="18" t="n">
        <v>31997.7</v>
      </c>
      <c r="E43" s="35" t="n">
        <v>0</v>
      </c>
      <c r="F43" s="18" t="n">
        <v>-46639.78</v>
      </c>
      <c r="G43" s="20" t="n">
        <f aca="false">SUM(C43:F43)</f>
        <v>208967</v>
      </c>
      <c r="H43" s="21" t="s">
        <v>33</v>
      </c>
    </row>
    <row r="44" s="1" customFormat="true" ht="19.5" hidden="false" customHeight="true" outlineLevel="0" collapsed="false">
      <c r="A44" s="31" t="n">
        <v>72</v>
      </c>
      <c r="B44" s="67" t="s">
        <v>64</v>
      </c>
      <c r="C44" s="18" t="n">
        <v>348608.82</v>
      </c>
      <c r="D44" s="18" t="n">
        <v>42865.4</v>
      </c>
      <c r="E44" s="35" t="n">
        <v>0</v>
      </c>
      <c r="F44" s="18" t="n">
        <v>-78054.22</v>
      </c>
      <c r="G44" s="20" t="n">
        <f aca="false">SUM(C44:F44)</f>
        <v>313420</v>
      </c>
      <c r="H44" s="21" t="s">
        <v>41</v>
      </c>
      <c r="I44" s="61"/>
    </row>
    <row r="45" s="1" customFormat="true" ht="19.5" hidden="false" customHeight="true" outlineLevel="0" collapsed="false">
      <c r="A45" s="31" t="n">
        <v>74</v>
      </c>
      <c r="B45" s="66" t="s">
        <v>65</v>
      </c>
      <c r="C45" s="18" t="n">
        <v>343946.1</v>
      </c>
      <c r="D45" s="18" t="n">
        <v>42156.63</v>
      </c>
      <c r="E45" s="35" t="n">
        <v>0</v>
      </c>
      <c r="F45" s="18" t="n">
        <v>-92741.73</v>
      </c>
      <c r="G45" s="20" t="n">
        <f aca="false">SUM(C45:F45)</f>
        <v>293361</v>
      </c>
      <c r="H45" s="21" t="s">
        <v>41</v>
      </c>
      <c r="J45" s="61"/>
    </row>
    <row r="46" s="1" customFormat="true" ht="20.25" hidden="false" customHeight="true" outlineLevel="0" collapsed="false">
      <c r="A46" s="31" t="n">
        <v>158</v>
      </c>
      <c r="B46" s="66" t="s">
        <v>66</v>
      </c>
      <c r="C46" s="18" t="n">
        <v>193068.12</v>
      </c>
      <c r="D46" s="18" t="n">
        <v>28961.13</v>
      </c>
      <c r="E46" s="35" t="n">
        <v>0</v>
      </c>
      <c r="F46" s="18" t="n">
        <v>-35077.25</v>
      </c>
      <c r="G46" s="20" t="n">
        <f aca="false">SUM(C46:F46)</f>
        <v>186952</v>
      </c>
      <c r="H46" s="21" t="s">
        <v>41</v>
      </c>
      <c r="I46" s="61"/>
    </row>
    <row r="47" s="1" customFormat="true" ht="20.25" hidden="false" customHeight="true" outlineLevel="0" collapsed="false">
      <c r="A47" s="68" t="n">
        <v>178</v>
      </c>
      <c r="B47" s="66" t="s">
        <v>67</v>
      </c>
      <c r="C47" s="18" t="n">
        <v>333040.38</v>
      </c>
      <c r="D47" s="18" t="n">
        <v>33000.69</v>
      </c>
      <c r="E47" s="19" t="n">
        <v>0</v>
      </c>
      <c r="F47" s="18" t="n">
        <v>-68339.07</v>
      </c>
      <c r="G47" s="20" t="n">
        <f aca="false">SUM(C47:F47)</f>
        <v>297702</v>
      </c>
      <c r="H47" s="21" t="s">
        <v>13</v>
      </c>
      <c r="I47" s="36"/>
    </row>
    <row r="48" s="1" customFormat="true" ht="20.25" hidden="false" customHeight="true" outlineLevel="0" collapsed="false">
      <c r="A48" s="31" t="n">
        <v>220</v>
      </c>
      <c r="B48" s="67" t="s">
        <v>68</v>
      </c>
      <c r="C48" s="18" t="n">
        <v>250000</v>
      </c>
      <c r="D48" s="18"/>
      <c r="E48" s="35"/>
      <c r="F48" s="18"/>
      <c r="G48" s="43" t="n">
        <f aca="false">SUM(C48:F48)</f>
        <v>250000</v>
      </c>
      <c r="H48" s="21"/>
      <c r="I48" s="36"/>
    </row>
    <row r="49" s="1" customFormat="true" ht="20.25" hidden="false" customHeight="true" outlineLevel="0" collapsed="false">
      <c r="A49" s="31" t="n">
        <v>221</v>
      </c>
      <c r="B49" s="67" t="s">
        <v>69</v>
      </c>
      <c r="C49" s="18" t="n">
        <v>250000</v>
      </c>
      <c r="D49" s="18"/>
      <c r="E49" s="35"/>
      <c r="F49" s="18"/>
      <c r="G49" s="43" t="n">
        <f aca="false">SUM(C49:F49)</f>
        <v>250000</v>
      </c>
      <c r="H49" s="21"/>
      <c r="I49" s="36"/>
    </row>
    <row r="50" s="1" customFormat="true" ht="20.25" hidden="false" customHeight="true" outlineLevel="0" collapsed="false">
      <c r="A50" s="31" t="n">
        <v>222</v>
      </c>
      <c r="B50" s="67" t="s">
        <v>70</v>
      </c>
      <c r="C50" s="18" t="n">
        <v>250000</v>
      </c>
      <c r="D50" s="18"/>
      <c r="E50" s="35"/>
      <c r="F50" s="18"/>
      <c r="G50" s="43" t="n">
        <f aca="false">SUM(C50:F50)</f>
        <v>250000</v>
      </c>
      <c r="H50" s="21"/>
      <c r="I50" s="36"/>
    </row>
    <row r="51" s="1" customFormat="true" ht="20.25" hidden="false" customHeight="true" outlineLevel="0" collapsed="false">
      <c r="A51" s="16" t="n">
        <v>234</v>
      </c>
      <c r="B51" s="67" t="s">
        <v>71</v>
      </c>
      <c r="C51" s="18" t="n">
        <v>599705.47</v>
      </c>
      <c r="D51" s="18" t="n">
        <v>30000.49</v>
      </c>
      <c r="E51" s="35" t="n">
        <v>0</v>
      </c>
      <c r="F51" s="18" t="n">
        <v>-118551.96</v>
      </c>
      <c r="G51" s="43" t="n">
        <f aca="false">SUM(C51:F51)</f>
        <v>511154</v>
      </c>
      <c r="H51" s="21" t="s">
        <v>41</v>
      </c>
      <c r="I51" s="69"/>
      <c r="J51" s="23"/>
      <c r="K51" s="9"/>
      <c r="L51" s="9"/>
      <c r="M51" s="9"/>
      <c r="N51" s="9"/>
    </row>
    <row r="52" s="1" customFormat="true" ht="20.25" hidden="false" customHeight="true" outlineLevel="0" collapsed="false">
      <c r="A52" s="16" t="n">
        <v>277</v>
      </c>
      <c r="B52" s="67" t="s">
        <v>72</v>
      </c>
      <c r="C52" s="18" t="n">
        <v>116815.3</v>
      </c>
      <c r="D52" s="18" t="n">
        <v>17522.82</v>
      </c>
      <c r="E52" s="35" t="n">
        <v>0</v>
      </c>
      <c r="F52" s="18" t="n">
        <v>-36739.12</v>
      </c>
      <c r="G52" s="43" t="n">
        <f aca="false">SUM(C52:F52)</f>
        <v>97599</v>
      </c>
      <c r="H52" s="21"/>
      <c r="I52" s="70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9" t="s">
        <v>54</v>
      </c>
      <c r="B53" s="71" t="s">
        <v>55</v>
      </c>
      <c r="C53" s="72" t="n">
        <f aca="false">SUM(C8:C52)</f>
        <v>6035988.77</v>
      </c>
      <c r="D53" s="72" t="n">
        <f aca="false">SUM(D8:D52)</f>
        <v>1108365.45</v>
      </c>
      <c r="E53" s="72" t="n">
        <f aca="false">SUM(E8:E52)</f>
        <v>0</v>
      </c>
      <c r="F53" s="72" t="n">
        <f aca="false">SUM(F8:F52)</f>
        <v>-1342592.22</v>
      </c>
      <c r="G53" s="72" t="n">
        <f aca="false">SUM(G8:G52)</f>
        <v>5801762</v>
      </c>
      <c r="H53" s="73"/>
    </row>
    <row r="54" customFormat="false" ht="20.25" hidden="false" customHeight="true" outlineLevel="0" collapsed="false">
      <c r="I54" s="7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5"/>
      <c r="B55" s="76"/>
    </row>
  </sheetData>
  <autoFilter ref="A7:N53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77"/>
      <c r="D5" s="78"/>
      <c r="E5" s="78"/>
      <c r="F5" s="78"/>
      <c r="G5" s="78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9" t="s">
        <v>73</v>
      </c>
      <c r="D7" s="79" t="s">
        <v>74</v>
      </c>
      <c r="E7" s="79" t="s">
        <v>75</v>
      </c>
      <c r="F7" s="79" t="s">
        <v>76</v>
      </c>
      <c r="G7" s="79" t="s">
        <v>77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8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79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80" t="n">
        <v>42</v>
      </c>
      <c r="B12" s="81" t="s">
        <v>15</v>
      </c>
      <c r="C12" s="82" t="n">
        <v>0</v>
      </c>
      <c r="D12" s="82"/>
      <c r="E12" s="82"/>
      <c r="F12" s="82"/>
      <c r="G12" s="82"/>
      <c r="H12" s="83" t="s">
        <v>61</v>
      </c>
      <c r="I12" s="61" t="s">
        <v>80</v>
      </c>
      <c r="J12" s="84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63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64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65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80" t="n">
        <v>98</v>
      </c>
      <c r="B19" s="81" t="s">
        <v>81</v>
      </c>
      <c r="C19" s="82" t="n">
        <v>0</v>
      </c>
      <c r="D19" s="82" t="n">
        <v>2000</v>
      </c>
      <c r="E19" s="82"/>
      <c r="F19" s="82" t="n">
        <v>2423</v>
      </c>
      <c r="G19" s="82"/>
      <c r="H19" s="83" t="s">
        <v>13</v>
      </c>
      <c r="I19" s="61" t="s">
        <v>82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83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8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84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85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66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5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86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1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87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88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5" t="s">
        <v>67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89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59</v>
      </c>
      <c r="L39" s="0"/>
    </row>
    <row r="40" s="1" customFormat="true" ht="20.25" hidden="false" customHeight="true" outlineLevel="0" collapsed="false">
      <c r="A40" s="16" t="n">
        <v>198</v>
      </c>
      <c r="B40" s="25" t="s">
        <v>90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91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92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54</v>
      </c>
      <c r="B45" s="50" t="s">
        <v>55</v>
      </c>
      <c r="C45" s="86" t="n">
        <f aca="false">SUM(C8:C44)</f>
        <v>392273</v>
      </c>
      <c r="D45" s="86" t="n">
        <f aca="false">SUM(D8:D44)</f>
        <v>38000</v>
      </c>
      <c r="E45" s="86" t="n">
        <f aca="false">SUM(E8:E44)</f>
        <v>13000</v>
      </c>
      <c r="F45" s="86" t="n">
        <f aca="false">SUM(F8:F44)</f>
        <v>56126</v>
      </c>
      <c r="G45" s="86" t="n">
        <f aca="false">SUM(G8:G44)</f>
        <v>24540</v>
      </c>
      <c r="H45" s="87"/>
      <c r="I45" s="36"/>
    </row>
    <row r="46" customFormat="false" ht="20.25" hidden="false" customHeight="true" outlineLevel="0" collapsed="false">
      <c r="I46" s="7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5"/>
      <c r="B47" s="7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55" width="1.56"/>
    <col collapsed="false" customWidth="false" hidden="false" outlineLevel="0" max="257" min="9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8" t="s">
        <v>93</v>
      </c>
      <c r="B5" s="88"/>
      <c r="C5" s="88"/>
      <c r="D5" s="88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/>
    <row r="7" customFormat="false" ht="30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9" t="n">
        <v>26688.61</v>
      </c>
      <c r="D8" s="89" t="n">
        <v>0.68</v>
      </c>
      <c r="E8" s="90" t="n">
        <v>0</v>
      </c>
      <c r="F8" s="89" t="n">
        <v>-5204.29</v>
      </c>
      <c r="G8" s="89" t="n">
        <f aca="false">SUM(C8:F8)</f>
        <v>21485</v>
      </c>
      <c r="H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9" t="n">
        <v>22338.41</v>
      </c>
      <c r="D9" s="89" t="n">
        <v>0.58</v>
      </c>
      <c r="E9" s="89" t="n">
        <v>0</v>
      </c>
      <c r="F9" s="89" t="n">
        <v>-4355.99</v>
      </c>
      <c r="G9" s="89" t="n">
        <f aca="false">SUM(C9:F9)</f>
        <v>17983</v>
      </c>
      <c r="H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9" t="n">
        <v>22354.22</v>
      </c>
      <c r="D10" s="89" t="n">
        <v>0.86</v>
      </c>
      <c r="E10" s="89" t="n">
        <v>0</v>
      </c>
      <c r="F10" s="89" t="n">
        <v>-4359.08</v>
      </c>
      <c r="G10" s="89" t="n">
        <f aca="false">SUM(C10:F10)</f>
        <v>17996</v>
      </c>
      <c r="H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9" t="n">
        <v>18434.09</v>
      </c>
      <c r="D11" s="89" t="n">
        <v>0.41</v>
      </c>
      <c r="E11" s="89" t="n">
        <v>0</v>
      </c>
      <c r="F11" s="89" t="n">
        <v>-7304.5</v>
      </c>
      <c r="G11" s="89" t="n">
        <f aca="false">SUM(C11:F11)</f>
        <v>11130</v>
      </c>
      <c r="H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9" t="n">
        <v>18147.59</v>
      </c>
      <c r="D12" s="89" t="n">
        <v>0.19</v>
      </c>
      <c r="E12" s="89" t="n">
        <v>0</v>
      </c>
      <c r="F12" s="89" t="n">
        <v>-3538.78</v>
      </c>
      <c r="G12" s="89" t="n">
        <f aca="false">SUM(C12:F12)</f>
        <v>14609</v>
      </c>
      <c r="H12" s="36"/>
    </row>
    <row r="13" s="1" customFormat="true" ht="20.25" hidden="false" customHeight="true" outlineLevel="0" collapsed="false">
      <c r="A13" s="65" t="n">
        <v>155</v>
      </c>
      <c r="B13" s="17" t="s">
        <v>28</v>
      </c>
      <c r="C13" s="89" t="n">
        <v>14132.38</v>
      </c>
      <c r="D13" s="89" t="n">
        <v>0.43</v>
      </c>
      <c r="E13" s="89" t="n">
        <v>0</v>
      </c>
      <c r="F13" s="89" t="n">
        <v>-2755.81</v>
      </c>
      <c r="G13" s="89" t="n">
        <f aca="false">SUM(C13:F13)</f>
        <v>11377</v>
      </c>
      <c r="H13" s="36"/>
    </row>
    <row r="14" s="1" customFormat="true" ht="20.25" hidden="false" customHeight="true" outlineLevel="0" collapsed="false">
      <c r="A14" s="34" t="n">
        <v>186</v>
      </c>
      <c r="B14" s="25" t="s">
        <v>31</v>
      </c>
      <c r="C14" s="89" t="n">
        <v>17487.68</v>
      </c>
      <c r="D14" s="89" t="n">
        <v>0.41</v>
      </c>
      <c r="E14" s="89" t="n">
        <v>0</v>
      </c>
      <c r="F14" s="89" t="n">
        <v>-3410.09</v>
      </c>
      <c r="G14" s="89" t="n">
        <f aca="false">SUM(C14:F14)</f>
        <v>14078</v>
      </c>
      <c r="H14" s="36"/>
    </row>
    <row r="15" s="1" customFormat="true" ht="20.25" hidden="false" customHeight="true" outlineLevel="0" collapsed="false">
      <c r="A15" s="16" t="n">
        <v>196</v>
      </c>
      <c r="B15" s="25" t="s">
        <v>32</v>
      </c>
      <c r="C15" s="89" t="n">
        <v>12294.85</v>
      </c>
      <c r="D15" s="89" t="n">
        <v>0.59</v>
      </c>
      <c r="E15" s="89" t="n">
        <v>0</v>
      </c>
      <c r="F15" s="89" t="n">
        <v>-6356.44</v>
      </c>
      <c r="G15" s="89" t="n">
        <f aca="false">SUM(C15:F15)</f>
        <v>5939</v>
      </c>
      <c r="H15" s="36"/>
      <c r="I15" s="36" t="s">
        <v>22</v>
      </c>
      <c r="K15" s="0"/>
    </row>
    <row r="16" s="1" customFormat="true" ht="20.25" hidden="false" customHeight="true" outlineLevel="0" collapsed="false">
      <c r="A16" s="16" t="n">
        <v>204</v>
      </c>
      <c r="B16" s="25" t="s">
        <v>34</v>
      </c>
      <c r="C16" s="89" t="n">
        <v>22242.29</v>
      </c>
      <c r="D16" s="89" t="n">
        <v>0.96</v>
      </c>
      <c r="E16" s="89" t="n">
        <v>0</v>
      </c>
      <c r="F16" s="89" t="n">
        <v>-4337.25</v>
      </c>
      <c r="G16" s="89" t="n">
        <f aca="false">SUM(C16:F16)</f>
        <v>17906</v>
      </c>
      <c r="H16" s="36"/>
      <c r="K16" s="0"/>
    </row>
    <row r="17" s="1" customFormat="true" ht="20.25" hidden="false" customHeight="true" outlineLevel="0" collapsed="false">
      <c r="A17" s="16" t="n">
        <v>215</v>
      </c>
      <c r="B17" s="25" t="s">
        <v>87</v>
      </c>
      <c r="C17" s="89" t="n">
        <v>20981.58</v>
      </c>
      <c r="D17" s="89" t="n">
        <v>0.86</v>
      </c>
      <c r="E17" s="89" t="n">
        <v>0</v>
      </c>
      <c r="F17" s="89" t="n">
        <v>-7469.44</v>
      </c>
      <c r="G17" s="89" t="n">
        <f aca="false">SUM(C17:F17)</f>
        <v>13513</v>
      </c>
      <c r="H17" s="36"/>
      <c r="I17" s="36" t="s">
        <v>22</v>
      </c>
      <c r="K17" s="0"/>
    </row>
    <row r="18" s="1" customFormat="true" ht="20.25" hidden="false" customHeight="true" outlineLevel="0" collapsed="false">
      <c r="A18" s="16" t="n">
        <v>226</v>
      </c>
      <c r="B18" s="25" t="s">
        <v>38</v>
      </c>
      <c r="C18" s="89" t="n">
        <v>20001.14</v>
      </c>
      <c r="D18" s="89" t="n">
        <v>0.08</v>
      </c>
      <c r="E18" s="89" t="n">
        <v>0</v>
      </c>
      <c r="F18" s="89" t="n">
        <v>-3900.22</v>
      </c>
      <c r="G18" s="89" t="n">
        <f aca="false">SUM(C18:F18)</f>
        <v>16101</v>
      </c>
      <c r="H18" s="36"/>
      <c r="K18" s="0"/>
    </row>
    <row r="19" s="1" customFormat="true" ht="20.25" hidden="false" customHeight="true" outlineLevel="0" collapsed="false">
      <c r="A19" s="16" t="n">
        <v>228</v>
      </c>
      <c r="B19" s="25" t="s">
        <v>40</v>
      </c>
      <c r="C19" s="89" t="n">
        <v>14268.15</v>
      </c>
      <c r="D19" s="89" t="n">
        <v>0.13</v>
      </c>
      <c r="E19" s="89" t="n">
        <v>0</v>
      </c>
      <c r="F19" s="89" t="n">
        <v>-2782.28</v>
      </c>
      <c r="G19" s="89" t="n">
        <f aca="false">SUM(C19:F19)</f>
        <v>11486</v>
      </c>
      <c r="H19" s="36"/>
      <c r="K19" s="0"/>
    </row>
    <row r="20" s="1" customFormat="true" ht="20.25" hidden="false" customHeight="true" outlineLevel="0" collapsed="false">
      <c r="A20" s="16" t="n">
        <v>236</v>
      </c>
      <c r="B20" s="25" t="s">
        <v>42</v>
      </c>
      <c r="C20" s="89" t="n">
        <v>16623.6</v>
      </c>
      <c r="D20" s="89" t="n">
        <v>0.01</v>
      </c>
      <c r="E20" s="89" t="n">
        <v>0</v>
      </c>
      <c r="F20" s="89" t="n">
        <v>-3241.61</v>
      </c>
      <c r="G20" s="89" t="n">
        <f aca="false">SUM(C20:F20)</f>
        <v>13382</v>
      </c>
      <c r="H20" s="36"/>
      <c r="K20" s="0"/>
    </row>
    <row r="21" s="1" customFormat="true" ht="20.25" hidden="false" customHeight="true" outlineLevel="0" collapsed="false">
      <c r="A21" s="16" t="n">
        <v>241</v>
      </c>
      <c r="B21" s="25" t="s">
        <v>94</v>
      </c>
      <c r="C21" s="89" t="n">
        <v>14418.34</v>
      </c>
      <c r="D21" s="89" t="n">
        <v>0.24</v>
      </c>
      <c r="E21" s="89" t="n">
        <v>0</v>
      </c>
      <c r="F21" s="89" t="n">
        <v>-2811.58</v>
      </c>
      <c r="G21" s="89" t="n">
        <f aca="false">SUM(C21:F21)</f>
        <v>11607</v>
      </c>
      <c r="H21" s="36"/>
      <c r="K21" s="0"/>
    </row>
    <row r="22" s="1" customFormat="true" ht="20.25" hidden="false" customHeight="true" outlineLevel="0" collapsed="false">
      <c r="A22" s="16" t="n">
        <v>242</v>
      </c>
      <c r="B22" s="25" t="s">
        <v>43</v>
      </c>
      <c r="C22" s="89" t="n">
        <v>16537.02</v>
      </c>
      <c r="D22" s="89" t="n">
        <v>0.7</v>
      </c>
      <c r="E22" s="89" t="n">
        <v>0</v>
      </c>
      <c r="F22" s="89" t="n">
        <v>-3224.72</v>
      </c>
      <c r="G22" s="89" t="n">
        <f aca="false">SUM(C22:F22)</f>
        <v>13313</v>
      </c>
      <c r="H22" s="36"/>
      <c r="K22" s="0"/>
    </row>
    <row r="23" s="1" customFormat="true" ht="20.25" hidden="false" customHeight="true" outlineLevel="0" collapsed="false">
      <c r="A23" s="16" t="n">
        <v>243</v>
      </c>
      <c r="B23" s="25" t="s">
        <v>44</v>
      </c>
      <c r="C23" s="89" t="n">
        <v>14082.57</v>
      </c>
      <c r="D23" s="89" t="n">
        <v>0.53</v>
      </c>
      <c r="E23" s="89" t="n">
        <v>0</v>
      </c>
      <c r="F23" s="89" t="n">
        <v>-2746.1</v>
      </c>
      <c r="G23" s="89" t="n">
        <f aca="false">SUM(C23:F23)</f>
        <v>11337</v>
      </c>
      <c r="H23" s="36"/>
      <c r="K23" s="0"/>
    </row>
    <row r="24" s="1" customFormat="true" ht="20.25" hidden="false" customHeight="true" outlineLevel="0" collapsed="false">
      <c r="A24" s="16" t="n">
        <v>245</v>
      </c>
      <c r="B24" s="25" t="s">
        <v>95</v>
      </c>
      <c r="C24" s="89" t="n">
        <v>12448.53</v>
      </c>
      <c r="D24" s="89" t="n">
        <v>0.94</v>
      </c>
      <c r="E24" s="89" t="n">
        <v>0</v>
      </c>
      <c r="F24" s="89" t="n">
        <v>-2427.47</v>
      </c>
      <c r="G24" s="89" t="n">
        <f aca="false">SUM(C24:F24)</f>
        <v>10022</v>
      </c>
      <c r="H24" s="36"/>
      <c r="K24" s="0"/>
    </row>
    <row r="25" s="1" customFormat="true" ht="20.25" hidden="false" customHeight="true" outlineLevel="0" collapsed="false">
      <c r="A25" s="16" t="n">
        <v>246</v>
      </c>
      <c r="B25" s="25" t="s">
        <v>45</v>
      </c>
      <c r="C25" s="89" t="n">
        <v>14082.57</v>
      </c>
      <c r="D25" s="89" t="n">
        <v>0.53</v>
      </c>
      <c r="E25" s="89" t="n">
        <v>0</v>
      </c>
      <c r="F25" s="89" t="n">
        <v>-2746.1</v>
      </c>
      <c r="G25" s="89" t="n">
        <f aca="false">SUM(C25:F25)</f>
        <v>11337</v>
      </c>
      <c r="H25" s="36"/>
      <c r="K25" s="0"/>
    </row>
    <row r="26" s="1" customFormat="true" ht="20.25" hidden="false" customHeight="true" outlineLevel="0" collapsed="false">
      <c r="A26" s="16" t="n">
        <v>247</v>
      </c>
      <c r="B26" s="25" t="s">
        <v>96</v>
      </c>
      <c r="C26" s="89" t="n">
        <v>14418.34</v>
      </c>
      <c r="D26" s="89" t="n">
        <v>0.24</v>
      </c>
      <c r="E26" s="89" t="n">
        <v>0</v>
      </c>
      <c r="F26" s="89" t="n">
        <v>-2811.58</v>
      </c>
      <c r="G26" s="89" t="n">
        <f aca="false">SUM(C26:F26)</f>
        <v>11607</v>
      </c>
      <c r="H26" s="36"/>
      <c r="K26" s="0"/>
    </row>
    <row r="27" s="1" customFormat="true" ht="20.25" hidden="false" customHeight="true" outlineLevel="0" collapsed="false">
      <c r="A27" s="16" t="n">
        <v>253</v>
      </c>
      <c r="B27" s="25" t="s">
        <v>97</v>
      </c>
      <c r="C27" s="89" t="n">
        <v>12787.62</v>
      </c>
      <c r="D27" s="89" t="n">
        <v>0.97</v>
      </c>
      <c r="E27" s="89" t="n">
        <v>0</v>
      </c>
      <c r="F27" s="89" t="n">
        <v>-2493.59</v>
      </c>
      <c r="G27" s="89" t="n">
        <f aca="false">SUM(C27:F27)</f>
        <v>10295</v>
      </c>
      <c r="H27" s="36"/>
      <c r="K27" s="0"/>
    </row>
    <row r="28" s="1" customFormat="true" ht="20.25" hidden="false" customHeight="true" outlineLevel="0" collapsed="false">
      <c r="A28" s="16" t="n">
        <v>254</v>
      </c>
      <c r="B28" s="25" t="s">
        <v>48</v>
      </c>
      <c r="C28" s="89" t="n">
        <v>15539.39</v>
      </c>
      <c r="D28" s="89" t="n">
        <v>0.78</v>
      </c>
      <c r="E28" s="89" t="n">
        <v>0</v>
      </c>
      <c r="F28" s="89" t="n">
        <v>-3030.17</v>
      </c>
      <c r="G28" s="89" t="n">
        <f aca="false">SUM(C28:F28)</f>
        <v>12510</v>
      </c>
      <c r="H28" s="36"/>
      <c r="K28" s="0"/>
    </row>
    <row r="29" s="1" customFormat="true" ht="20.25" hidden="false" customHeight="true" outlineLevel="0" collapsed="false">
      <c r="A29" s="16" t="n">
        <v>262</v>
      </c>
      <c r="B29" s="25" t="s">
        <v>98</v>
      </c>
      <c r="C29" s="89" t="n">
        <v>14275.58</v>
      </c>
      <c r="D29" s="89" t="n">
        <v>0.16</v>
      </c>
      <c r="E29" s="89" t="n">
        <v>0</v>
      </c>
      <c r="F29" s="89" t="n">
        <v>-2783.74</v>
      </c>
      <c r="G29" s="89" t="n">
        <f aca="false">SUM(C29:F29)</f>
        <v>11492</v>
      </c>
      <c r="H29" s="36"/>
      <c r="K29" s="0"/>
    </row>
    <row r="30" s="1" customFormat="true" ht="20.25" hidden="false" customHeight="true" outlineLevel="0" collapsed="false">
      <c r="A30" s="16" t="n">
        <v>264</v>
      </c>
      <c r="B30" s="25" t="s">
        <v>51</v>
      </c>
      <c r="C30" s="89" t="n">
        <v>14275.58</v>
      </c>
      <c r="D30" s="89" t="n">
        <v>0.16</v>
      </c>
      <c r="E30" s="89" t="n">
        <v>0</v>
      </c>
      <c r="F30" s="89" t="n">
        <v>-2783.74</v>
      </c>
      <c r="G30" s="89" t="n">
        <f aca="false">SUM(C30:F30)</f>
        <v>11492</v>
      </c>
      <c r="H30" s="36"/>
      <c r="K30" s="0"/>
    </row>
    <row r="31" s="1" customFormat="true" ht="20.25" hidden="false" customHeight="true" outlineLevel="0" collapsed="false">
      <c r="A31" s="16" t="n">
        <v>267</v>
      </c>
      <c r="B31" s="25" t="s">
        <v>52</v>
      </c>
      <c r="C31" s="89" t="n">
        <v>14275.58</v>
      </c>
      <c r="D31" s="89" t="n">
        <v>0.16</v>
      </c>
      <c r="E31" s="89" t="n">
        <v>0</v>
      </c>
      <c r="F31" s="89" t="n">
        <v>-2783.74</v>
      </c>
      <c r="G31" s="89" t="n">
        <f aca="false">SUM(C31:F31)</f>
        <v>11492</v>
      </c>
      <c r="H31" s="36"/>
      <c r="K31" s="0"/>
    </row>
    <row r="32" s="1" customFormat="true" ht="20.25" hidden="false" customHeight="true" outlineLevel="0" collapsed="false">
      <c r="A32" s="16" t="n">
        <v>274</v>
      </c>
      <c r="B32" s="25" t="s">
        <v>99</v>
      </c>
      <c r="C32" s="89" t="n">
        <v>13178.3</v>
      </c>
      <c r="D32" s="89" t="n">
        <v>0.47</v>
      </c>
      <c r="E32" s="89" t="n">
        <v>0</v>
      </c>
      <c r="F32" s="89" t="n">
        <v>-2569.77</v>
      </c>
      <c r="G32" s="89" t="n">
        <f aca="false">SUM(C32:F32)</f>
        <v>10609</v>
      </c>
      <c r="H32" s="36"/>
      <c r="K32" s="0"/>
    </row>
    <row r="33" s="1" customFormat="true" ht="20.25" hidden="false" customHeight="true" outlineLevel="0" collapsed="false">
      <c r="A33" s="91" t="s">
        <v>54</v>
      </c>
      <c r="B33" s="92" t="s">
        <v>55</v>
      </c>
      <c r="C33" s="93" t="n">
        <f aca="false">SUM(C8:C32)</f>
        <v>416314.01</v>
      </c>
      <c r="D33" s="93" t="n">
        <f aca="false">SUM(D8:D32)</f>
        <v>12.07</v>
      </c>
      <c r="E33" s="93" t="n">
        <f aca="false">SUM(E8:E32)</f>
        <v>0</v>
      </c>
      <c r="F33" s="93" t="n">
        <f aca="false">SUM(F8:F32)</f>
        <v>-92228.08</v>
      </c>
      <c r="G33" s="93" t="n">
        <f aca="false">SUM(G8:G32)</f>
        <v>324098</v>
      </c>
      <c r="H33" s="36"/>
    </row>
    <row r="34" customFormat="false" ht="20.25" hidden="false" customHeight="true" outlineLevel="0" collapsed="false">
      <c r="H34" s="7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5"/>
      <c r="B35" s="76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56</v>
      </c>
      <c r="B5" s="58"/>
      <c r="C5" s="58"/>
      <c r="E5" s="59" t="s">
        <v>3</v>
      </c>
      <c r="F5" s="6" t="n">
        <f aca="false">'1º QUINCENA'!F5:G5</f>
        <v>45139</v>
      </c>
      <c r="G5" s="6"/>
      <c r="H5" s="78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78</v>
      </c>
      <c r="C8" s="89"/>
      <c r="D8" s="89" t="n">
        <v>2500</v>
      </c>
      <c r="E8" s="89" t="n">
        <v>0</v>
      </c>
      <c r="F8" s="89" t="n">
        <v>0</v>
      </c>
      <c r="G8" s="89" t="n">
        <f aca="false">SUM(C8:F8)</f>
        <v>2500</v>
      </c>
      <c r="H8" s="94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9"/>
      <c r="D9" s="89" t="n">
        <v>2500</v>
      </c>
      <c r="E9" s="89" t="n">
        <v>0</v>
      </c>
      <c r="F9" s="89" t="n">
        <v>0</v>
      </c>
      <c r="G9" s="89" t="n">
        <f aca="false">SUM(C9:F9)</f>
        <v>2500</v>
      </c>
      <c r="H9" s="94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9"/>
      <c r="D10" s="90" t="n">
        <v>2500</v>
      </c>
      <c r="E10" s="90" t="n">
        <v>0</v>
      </c>
      <c r="F10" s="89" t="n">
        <v>0</v>
      </c>
      <c r="G10" s="89" t="n">
        <f aca="false">SUM(C10:F10)</f>
        <v>2500</v>
      </c>
      <c r="H10" s="94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79</v>
      </c>
      <c r="C11" s="89"/>
      <c r="D11" s="89" t="n">
        <v>2500</v>
      </c>
      <c r="E11" s="89" t="n">
        <v>0</v>
      </c>
      <c r="F11" s="89" t="n">
        <v>0</v>
      </c>
      <c r="G11" s="89" t="n">
        <f aca="false">SUM(C11:F11)</f>
        <v>2500</v>
      </c>
      <c r="H11" s="94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9"/>
      <c r="D12" s="89" t="n">
        <v>2500</v>
      </c>
      <c r="E12" s="89" t="n">
        <v>0</v>
      </c>
      <c r="F12" s="89" t="n">
        <v>0</v>
      </c>
      <c r="G12" s="89" t="n">
        <f aca="false">SUM(C12:F12)</f>
        <v>2500</v>
      </c>
      <c r="H12" s="94" t="s">
        <v>61</v>
      </c>
      <c r="I12" s="61"/>
      <c r="J12" s="84"/>
    </row>
    <row r="13" s="1" customFormat="true" ht="19.5" hidden="false" customHeight="true" outlineLevel="0" collapsed="false">
      <c r="A13" s="31" t="n">
        <v>45</v>
      </c>
      <c r="B13" s="32" t="s">
        <v>16</v>
      </c>
      <c r="C13" s="89"/>
      <c r="D13" s="89" t="n">
        <v>2500</v>
      </c>
      <c r="E13" s="89" t="n">
        <v>0</v>
      </c>
      <c r="F13" s="89" t="n">
        <v>0</v>
      </c>
      <c r="G13" s="89" t="n">
        <f aca="false">SUM(C13:F13)</f>
        <v>2500</v>
      </c>
      <c r="H13" s="94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9"/>
      <c r="D14" s="89" t="n">
        <v>2500</v>
      </c>
      <c r="E14" s="89" t="n">
        <v>0</v>
      </c>
      <c r="F14" s="89" t="n">
        <v>0</v>
      </c>
      <c r="G14" s="89" t="n">
        <f aca="false">SUM(C14:F14)</f>
        <v>2500</v>
      </c>
      <c r="H14" s="94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63</v>
      </c>
      <c r="C15" s="89"/>
      <c r="D15" s="89" t="n">
        <v>1875</v>
      </c>
      <c r="E15" s="89" t="n">
        <v>0</v>
      </c>
      <c r="F15" s="89" t="n">
        <v>0</v>
      </c>
      <c r="G15" s="89" t="n">
        <f aca="false">SUM(C15:F15)</f>
        <v>1875</v>
      </c>
      <c r="H15" s="94" t="s">
        <v>13</v>
      </c>
    </row>
    <row r="16" s="1" customFormat="true" ht="19.5" hidden="false" customHeight="true" outlineLevel="0" collapsed="false">
      <c r="A16" s="31" t="n">
        <v>72</v>
      </c>
      <c r="B16" s="66" t="s">
        <v>64</v>
      </c>
      <c r="C16" s="89"/>
      <c r="D16" s="89" t="n">
        <v>2500</v>
      </c>
      <c r="E16" s="89" t="n">
        <v>0</v>
      </c>
      <c r="F16" s="89" t="n">
        <v>0</v>
      </c>
      <c r="G16" s="89" t="n">
        <f aca="false">SUM(C16:F16)</f>
        <v>2500</v>
      </c>
      <c r="H16" s="94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65</v>
      </c>
      <c r="C17" s="89"/>
      <c r="D17" s="89" t="n">
        <v>2500</v>
      </c>
      <c r="E17" s="89" t="n">
        <v>0</v>
      </c>
      <c r="F17" s="89" t="n">
        <v>0</v>
      </c>
      <c r="G17" s="89" t="n">
        <f aca="false">SUM(C17:F17)</f>
        <v>2500</v>
      </c>
      <c r="H17" s="94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9"/>
      <c r="D18" s="89" t="n">
        <v>2500</v>
      </c>
      <c r="E18" s="89" t="n">
        <v>0</v>
      </c>
      <c r="F18" s="89" t="n">
        <v>0</v>
      </c>
      <c r="G18" s="89" t="n">
        <f aca="false">SUM(C18:F18)</f>
        <v>2500</v>
      </c>
      <c r="H18" s="94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81</v>
      </c>
      <c r="C19" s="89"/>
      <c r="D19" s="89" t="n">
        <v>2500</v>
      </c>
      <c r="E19" s="89" t="n">
        <v>0</v>
      </c>
      <c r="F19" s="89" t="n">
        <v>0</v>
      </c>
      <c r="G19" s="89" t="n">
        <f aca="false">SUM(C19:F19)</f>
        <v>2500</v>
      </c>
      <c r="H19" s="94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9"/>
      <c r="D20" s="89" t="n">
        <v>2500</v>
      </c>
      <c r="E20" s="89" t="n">
        <v>0</v>
      </c>
      <c r="F20" s="89" t="n">
        <v>0</v>
      </c>
      <c r="G20" s="89" t="n">
        <f aca="false">SUM(C20:F20)</f>
        <v>2500</v>
      </c>
      <c r="H20" s="94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9"/>
      <c r="D21" s="89" t="n">
        <v>2500</v>
      </c>
      <c r="E21" s="89" t="n">
        <v>0</v>
      </c>
      <c r="F21" s="89" t="n">
        <v>-625</v>
      </c>
      <c r="G21" s="89" t="n">
        <f aca="false">SUM(C21:F21)</f>
        <v>1875</v>
      </c>
      <c r="H21" s="94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83</v>
      </c>
      <c r="C22" s="89"/>
      <c r="D22" s="89" t="n">
        <v>2500</v>
      </c>
      <c r="E22" s="89" t="n">
        <v>0</v>
      </c>
      <c r="F22" s="89" t="n">
        <v>0</v>
      </c>
      <c r="G22" s="89" t="n">
        <f aca="false">SUM(C22:F22)</f>
        <v>2500</v>
      </c>
      <c r="H22" s="94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9"/>
      <c r="D23" s="89" t="n">
        <v>2500</v>
      </c>
      <c r="E23" s="89" t="n">
        <v>0</v>
      </c>
      <c r="F23" s="89" t="n">
        <v>0</v>
      </c>
      <c r="G23" s="89" t="n">
        <f aca="false">SUM(C23:F23)</f>
        <v>2500</v>
      </c>
      <c r="H23" s="94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58</v>
      </c>
      <c r="C24" s="89"/>
      <c r="D24" s="89" t="n">
        <v>2500</v>
      </c>
      <c r="E24" s="89" t="n">
        <v>0</v>
      </c>
      <c r="F24" s="89" t="n">
        <v>0</v>
      </c>
      <c r="G24" s="89" t="n">
        <f aca="false">SUM(C24:F24)</f>
        <v>2500</v>
      </c>
      <c r="H24" s="94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9"/>
      <c r="D25" s="89" t="n">
        <v>2500</v>
      </c>
      <c r="E25" s="89" t="n">
        <v>0</v>
      </c>
      <c r="F25" s="89" t="n">
        <v>0</v>
      </c>
      <c r="G25" s="89" t="n">
        <f aca="false">SUM(C25:F25)</f>
        <v>2500</v>
      </c>
      <c r="H25" s="94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9"/>
      <c r="D26" s="89" t="n">
        <v>2500</v>
      </c>
      <c r="E26" s="89" t="n">
        <v>0</v>
      </c>
      <c r="F26" s="89" t="n">
        <v>-625</v>
      </c>
      <c r="G26" s="89" t="n">
        <f aca="false">SUM(C26:F26)</f>
        <v>1875</v>
      </c>
      <c r="H26" s="94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84</v>
      </c>
      <c r="C27" s="89"/>
      <c r="D27" s="89" t="n">
        <v>2500</v>
      </c>
      <c r="E27" s="89" t="n">
        <v>0</v>
      </c>
      <c r="F27" s="89" t="n">
        <v>0</v>
      </c>
      <c r="G27" s="89" t="n">
        <f aca="false">SUM(C27:F27)</f>
        <v>2500</v>
      </c>
      <c r="H27" s="94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9"/>
      <c r="D28" s="89" t="n">
        <v>2500</v>
      </c>
      <c r="E28" s="89" t="n">
        <v>0</v>
      </c>
      <c r="F28" s="89" t="n">
        <v>0</v>
      </c>
      <c r="G28" s="89" t="n">
        <f aca="false">SUM(C28:F28)</f>
        <v>2500</v>
      </c>
      <c r="H28" s="94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85</v>
      </c>
      <c r="C29" s="89"/>
      <c r="D29" s="89" t="n">
        <v>2500</v>
      </c>
      <c r="E29" s="89" t="n">
        <v>0</v>
      </c>
      <c r="F29" s="89" t="n">
        <v>0</v>
      </c>
      <c r="G29" s="89" t="n">
        <f aca="false">SUM(C29:F29)</f>
        <v>2500</v>
      </c>
      <c r="H29" s="94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89"/>
      <c r="D30" s="89" t="n">
        <v>2500</v>
      </c>
      <c r="E30" s="89" t="n">
        <v>0</v>
      </c>
      <c r="F30" s="89" t="n">
        <v>0</v>
      </c>
      <c r="G30" s="89" t="n">
        <f aca="false">SUM(C30:F30)</f>
        <v>2500</v>
      </c>
      <c r="H30" s="94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66</v>
      </c>
      <c r="C31" s="89"/>
      <c r="D31" s="89" t="n">
        <v>1875</v>
      </c>
      <c r="E31" s="89" t="n">
        <v>0</v>
      </c>
      <c r="F31" s="89" t="n">
        <v>0</v>
      </c>
      <c r="G31" s="89" t="n">
        <f aca="false">SUM(C31:F31)</f>
        <v>1875</v>
      </c>
      <c r="H31" s="94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0</v>
      </c>
      <c r="C32" s="89"/>
      <c r="D32" s="89" t="n">
        <v>2500</v>
      </c>
      <c r="E32" s="89" t="n">
        <v>0</v>
      </c>
      <c r="F32" s="89" t="n">
        <v>0</v>
      </c>
      <c r="G32" s="89" t="n">
        <f aca="false">SUM(C32:F32)</f>
        <v>2500</v>
      </c>
      <c r="H32" s="94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89"/>
      <c r="D33" s="89" t="n">
        <v>2500</v>
      </c>
      <c r="E33" s="89" t="n">
        <v>0</v>
      </c>
      <c r="F33" s="89" t="n">
        <v>0</v>
      </c>
      <c r="G33" s="89" t="n">
        <f aca="false">SUM(C33:F33)</f>
        <v>2500</v>
      </c>
      <c r="H33" s="94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86</v>
      </c>
      <c r="C34" s="89"/>
      <c r="D34" s="89" t="n">
        <v>2500</v>
      </c>
      <c r="E34" s="89" t="n">
        <v>0</v>
      </c>
      <c r="F34" s="89" t="n">
        <v>0</v>
      </c>
      <c r="G34" s="89" t="n">
        <f aca="false">SUM(C34:F34)</f>
        <v>2500</v>
      </c>
      <c r="H34" s="94" t="s">
        <v>61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87</v>
      </c>
      <c r="C35" s="89"/>
      <c r="D35" s="89" t="n">
        <v>2500</v>
      </c>
      <c r="E35" s="89" t="n">
        <v>0</v>
      </c>
      <c r="F35" s="89" t="n">
        <v>-500</v>
      </c>
      <c r="G35" s="89" t="n">
        <f aca="false">SUM(C35:F35)</f>
        <v>2000</v>
      </c>
      <c r="H35" s="94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88</v>
      </c>
      <c r="C36" s="89"/>
      <c r="D36" s="89" t="n">
        <v>2500</v>
      </c>
      <c r="E36" s="89" t="n">
        <v>0</v>
      </c>
      <c r="F36" s="89" t="n">
        <v>0</v>
      </c>
      <c r="G36" s="89" t="n">
        <f aca="false">SUM(C36:F36)</f>
        <v>2500</v>
      </c>
      <c r="H36" s="94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5" t="s">
        <v>67</v>
      </c>
      <c r="C37" s="89"/>
      <c r="D37" s="89" t="n">
        <v>2500</v>
      </c>
      <c r="E37" s="89" t="n">
        <v>0</v>
      </c>
      <c r="F37" s="89" t="n">
        <v>0</v>
      </c>
      <c r="G37" s="89" t="n">
        <f aca="false">SUM(C37:F37)</f>
        <v>2500</v>
      </c>
      <c r="H37" s="94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9"/>
      <c r="D38" s="89" t="n">
        <v>2500</v>
      </c>
      <c r="E38" s="89" t="n">
        <v>0</v>
      </c>
      <c r="F38" s="89" t="n">
        <v>0</v>
      </c>
      <c r="G38" s="89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89</v>
      </c>
      <c r="C39" s="89"/>
      <c r="D39" s="89" t="n">
        <v>2500</v>
      </c>
      <c r="E39" s="89" t="n">
        <v>0</v>
      </c>
      <c r="F39" s="89" t="n">
        <v>0</v>
      </c>
      <c r="G39" s="89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9"/>
      <c r="D40" s="89" t="n">
        <v>2500</v>
      </c>
      <c r="E40" s="89" t="n">
        <v>0</v>
      </c>
      <c r="F40" s="89" t="n">
        <v>0</v>
      </c>
      <c r="G40" s="89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90</v>
      </c>
      <c r="C41" s="89"/>
      <c r="D41" s="89" t="n">
        <v>2500</v>
      </c>
      <c r="E41" s="89" t="n">
        <v>0</v>
      </c>
      <c r="F41" s="89" t="n">
        <v>0</v>
      </c>
      <c r="G41" s="89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91</v>
      </c>
      <c r="C42" s="89"/>
      <c r="D42" s="89" t="n">
        <v>2500</v>
      </c>
      <c r="E42" s="89"/>
      <c r="F42" s="89"/>
      <c r="G42" s="89" t="n">
        <f aca="false">SUM(C42:F42)</f>
        <v>2500</v>
      </c>
      <c r="H42" s="94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9"/>
      <c r="D43" s="89" t="n">
        <v>2500</v>
      </c>
      <c r="E43" s="89"/>
      <c r="F43" s="89"/>
      <c r="G43" s="89" t="n">
        <f aca="false">SUM(C43:F43)</f>
        <v>2500</v>
      </c>
      <c r="H43" s="94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92</v>
      </c>
      <c r="C44" s="89"/>
      <c r="D44" s="89" t="n">
        <v>2500</v>
      </c>
      <c r="E44" s="89"/>
      <c r="F44" s="89"/>
      <c r="G44" s="89" t="n">
        <f aca="false">SUM(C44:F44)</f>
        <v>2500</v>
      </c>
      <c r="H44" s="94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9"/>
      <c r="D45" s="89" t="n">
        <v>2500</v>
      </c>
      <c r="E45" s="89"/>
      <c r="F45" s="89"/>
      <c r="G45" s="89" t="n">
        <f aca="false">SUM(C45:F45)</f>
        <v>2500</v>
      </c>
      <c r="H45" s="94" t="s">
        <v>19</v>
      </c>
      <c r="I45" s="36"/>
    </row>
    <row r="46" s="1" customFormat="true" ht="20.25" hidden="false" customHeight="true" outlineLevel="0" collapsed="false">
      <c r="A46" s="91" t="s">
        <v>54</v>
      </c>
      <c r="B46" s="92" t="s">
        <v>55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5"/>
      <c r="B48" s="76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5" min="3" style="52" width="13.28"/>
    <col collapsed="false" customWidth="true" hidden="false" outlineLevel="0" max="6" min="6" style="52" width="14.99"/>
    <col collapsed="false" customWidth="true" hidden="false" outlineLevel="0" max="7" min="7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01</v>
      </c>
      <c r="B5" s="58"/>
      <c r="E5" s="59" t="s">
        <v>3</v>
      </c>
      <c r="F5" s="6" t="n">
        <f aca="false">'1º QUINCENA'!F5:G5</f>
        <v>45139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57</v>
      </c>
      <c r="F7" s="13" t="s">
        <v>9</v>
      </c>
      <c r="G7" s="60" t="s">
        <v>10</v>
      </c>
      <c r="H7" s="15" t="s">
        <v>11</v>
      </c>
      <c r="I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2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58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5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59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60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102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103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42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94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3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4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95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46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45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46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96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46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47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46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97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61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48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46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49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46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50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61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98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61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51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52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6" t="n">
        <f aca="false">SUM(C48:F48)</f>
        <v>66363</v>
      </c>
      <c r="H48" s="41" t="s">
        <v>61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104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6" t="n">
        <f aca="false">SUM(C49:F49)</f>
        <v>70031</v>
      </c>
      <c r="H49" s="41" t="s">
        <v>61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99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6" t="n">
        <f aca="false">SUM(C50:F50)</f>
        <v>50231</v>
      </c>
      <c r="H50" s="41" t="s">
        <v>61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105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6" t="n">
        <f aca="false">SUM(C51:F51)</f>
        <v>46817</v>
      </c>
      <c r="H51" s="41" t="s">
        <v>61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62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6" t="n">
        <f aca="false">SUM(C52:F52)</f>
        <v>41599</v>
      </c>
      <c r="H52" s="41" t="s">
        <v>61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6" t="s">
        <v>63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7" t="s">
        <v>64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41</v>
      </c>
      <c r="I54" s="61"/>
    </row>
    <row r="55" s="1" customFormat="true" ht="19.5" hidden="false" customHeight="true" outlineLevel="0" collapsed="false">
      <c r="A55" s="31" t="n">
        <v>74</v>
      </c>
      <c r="B55" s="66" t="s">
        <v>65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41</v>
      </c>
      <c r="J55" s="61"/>
    </row>
    <row r="56" s="1" customFormat="true" ht="20.25" hidden="false" customHeight="true" outlineLevel="0" collapsed="false">
      <c r="A56" s="31" t="n">
        <v>158</v>
      </c>
      <c r="B56" s="66" t="s">
        <v>66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41</v>
      </c>
      <c r="I56" s="61"/>
    </row>
    <row r="57" s="1" customFormat="true" ht="20.25" hidden="false" customHeight="true" outlineLevel="0" collapsed="false">
      <c r="A57" s="68" t="n">
        <v>178</v>
      </c>
      <c r="B57" s="66" t="s">
        <v>67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7" t="s">
        <v>68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7" t="s">
        <v>69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7" t="s">
        <v>70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7" t="s">
        <v>71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41</v>
      </c>
      <c r="I61" s="70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7" t="s">
        <v>72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70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9" t="s">
        <v>54</v>
      </c>
      <c r="B63" s="50" t="s">
        <v>55</v>
      </c>
      <c r="C63" s="72" t="n">
        <f aca="false">SUM(C8:C62)</f>
        <v>5413877.18</v>
      </c>
      <c r="D63" s="72" t="n">
        <f aca="false">SUM(D8:D62)</f>
        <v>321202.6</v>
      </c>
      <c r="E63" s="72" t="n">
        <f aca="false">SUM(E8:E62)</f>
        <v>0</v>
      </c>
      <c r="F63" s="72" t="n">
        <f aca="false">SUM(F8:F62)</f>
        <v>-1206236.78</v>
      </c>
      <c r="G63" s="72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6</v>
      </c>
      <c r="B5" s="58"/>
      <c r="E5" s="59" t="s">
        <v>3</v>
      </c>
      <c r="F5" s="6" t="n">
        <f aca="false">+'1º QUINCENA'!F5:G5</f>
        <v>45139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4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90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90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90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90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90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90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90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58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90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90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85</v>
      </c>
      <c r="C21" s="28" t="n">
        <v>82407.25</v>
      </c>
      <c r="D21" s="90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90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90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90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90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90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90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90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90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90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90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102</v>
      </c>
      <c r="C33" s="38" t="n">
        <v>67068.85</v>
      </c>
      <c r="D33" s="90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107</v>
      </c>
      <c r="C34" s="38" t="n">
        <v>42382.02</v>
      </c>
      <c r="D34" s="90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103</v>
      </c>
      <c r="C35" s="18" t="n">
        <v>67068.85</v>
      </c>
      <c r="D35" s="90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2</v>
      </c>
      <c r="C36" s="18" t="n">
        <v>67732</v>
      </c>
      <c r="D36" s="90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08</v>
      </c>
      <c r="C37" s="101"/>
      <c r="D37" s="105"/>
      <c r="E37" s="103"/>
      <c r="F37" s="101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94</v>
      </c>
      <c r="C38" s="18" t="n">
        <v>58747.36</v>
      </c>
      <c r="D38" s="90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3</v>
      </c>
      <c r="C39" s="18" t="n">
        <v>67732</v>
      </c>
      <c r="D39" s="90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4</v>
      </c>
      <c r="C40" s="18" t="n">
        <v>63314.72</v>
      </c>
      <c r="D40" s="90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09</v>
      </c>
      <c r="C41" s="101"/>
      <c r="D41" s="105"/>
      <c r="E41" s="103"/>
      <c r="F41" s="101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95</v>
      </c>
      <c r="C42" s="18" t="n">
        <v>71606.08</v>
      </c>
      <c r="D42" s="90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46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45</v>
      </c>
      <c r="C43" s="18" t="n">
        <v>63314.72</v>
      </c>
      <c r="D43" s="90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46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96</v>
      </c>
      <c r="C44" s="18" t="n">
        <v>58747.36</v>
      </c>
      <c r="D44" s="90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46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110</v>
      </c>
      <c r="C45" s="18" t="n">
        <v>66404.8</v>
      </c>
      <c r="D45" s="90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46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47</v>
      </c>
      <c r="C46" s="18" t="n">
        <v>67334.96</v>
      </c>
      <c r="D46" s="90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46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97</v>
      </c>
      <c r="C47" s="18" t="n">
        <v>63314.72</v>
      </c>
      <c r="D47" s="90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1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48</v>
      </c>
      <c r="C48" s="18" t="n">
        <v>58747.36</v>
      </c>
      <c r="D48" s="90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46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49</v>
      </c>
      <c r="C49" s="18" t="n">
        <v>66404.8</v>
      </c>
      <c r="D49" s="90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46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111</v>
      </c>
      <c r="C50" s="38" t="n">
        <v>23242.08</v>
      </c>
      <c r="D50" s="90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1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0</v>
      </c>
      <c r="C51" s="38" t="n">
        <v>18972.8</v>
      </c>
      <c r="D51" s="90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1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98</v>
      </c>
      <c r="C52" s="38" t="n">
        <v>15494.72</v>
      </c>
      <c r="D52" s="90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1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51</v>
      </c>
      <c r="C53" s="38" t="n">
        <v>7747.36</v>
      </c>
      <c r="D53" s="90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1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2</v>
      </c>
      <c r="C54" s="38" t="n">
        <v>3873.68</v>
      </c>
      <c r="D54" s="90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1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3</v>
      </c>
      <c r="C55" s="38" t="n">
        <v>3873.68</v>
      </c>
      <c r="D55" s="90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1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52</v>
      </c>
      <c r="C56" s="38" t="n">
        <v>3873.68</v>
      </c>
      <c r="D56" s="90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1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4</v>
      </c>
      <c r="C57" s="38" t="n">
        <v>4743.2</v>
      </c>
      <c r="D57" s="90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1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104</v>
      </c>
      <c r="C58" s="38" t="n">
        <v>4743.2</v>
      </c>
      <c r="D58" s="90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1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5</v>
      </c>
      <c r="C59" s="38" t="n">
        <v>4743.2</v>
      </c>
      <c r="D59" s="90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1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63</v>
      </c>
      <c r="C60" s="28" t="n">
        <v>55426.42</v>
      </c>
      <c r="D60" s="90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64</v>
      </c>
      <c r="C61" s="28" t="n">
        <v>90097.84</v>
      </c>
      <c r="D61" s="90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65</v>
      </c>
      <c r="C62" s="28" t="n">
        <v>88362.12</v>
      </c>
      <c r="D62" s="90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66</v>
      </c>
      <c r="C63" s="28" t="n">
        <v>43308.72</v>
      </c>
      <c r="D63" s="90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67</v>
      </c>
      <c r="C64" s="18" t="n">
        <v>93468.48</v>
      </c>
      <c r="D64" s="90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68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69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70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71</v>
      </c>
      <c r="C68" s="18" t="n">
        <v>186364.78</v>
      </c>
      <c r="D68" s="90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54</v>
      </c>
      <c r="B69" s="50" t="s">
        <v>55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7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6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4"/>
    </row>
    <row r="9" s="1" customFormat="true" ht="19.5" hidden="false" customHeight="true" outlineLevel="0" collapsed="false">
      <c r="A9" s="16" t="n">
        <v>114</v>
      </c>
      <c r="B9" s="25" t="s">
        <v>83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4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4"/>
    </row>
    <row r="11" s="1" customFormat="true" ht="19.5" hidden="false" customHeight="true" outlineLevel="0" collapsed="false">
      <c r="A11" s="16" t="n">
        <v>118</v>
      </c>
      <c r="B11" s="25" t="s">
        <v>58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4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4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4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4"/>
    </row>
    <row r="15" s="1" customFormat="true" ht="20.25" hidden="false" customHeight="true" outlineLevel="0" collapsed="false">
      <c r="A15" s="31" t="n">
        <v>153</v>
      </c>
      <c r="B15" s="33" t="s">
        <v>85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4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4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4"/>
    </row>
    <row r="18" s="1" customFormat="true" ht="19.5" hidden="false" customHeight="true" outlineLevel="0" collapsed="false">
      <c r="A18" s="31" t="n">
        <v>216</v>
      </c>
      <c r="B18" s="32" t="s">
        <v>116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4"/>
      <c r="J18" s="23"/>
    </row>
    <row r="19" s="1" customFormat="true" ht="19.5" hidden="false" customHeight="true" outlineLevel="0" collapsed="false">
      <c r="A19" s="31" t="n">
        <v>217</v>
      </c>
      <c r="B19" s="32" t="s">
        <v>117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4"/>
      <c r="J19" s="23"/>
    </row>
    <row r="20" s="1" customFormat="true" ht="19.5" hidden="false" customHeight="true" outlineLevel="0" collapsed="false">
      <c r="A20" s="31" t="n">
        <v>219</v>
      </c>
      <c r="B20" s="33" t="s">
        <v>118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4"/>
    </row>
    <row r="21" s="1" customFormat="true" ht="19.5" hidden="false" customHeight="true" outlineLevel="0" collapsed="false">
      <c r="A21" s="108" t="s">
        <v>54</v>
      </c>
      <c r="B21" s="109" t="s">
        <v>55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06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4"/>
    </row>
    <row r="12" s="1" customFormat="true" ht="19.5" hidden="false" customHeight="true" outlineLevel="0" collapsed="false">
      <c r="A12" s="108" t="s">
        <v>54</v>
      </c>
      <c r="B12" s="109" t="s">
        <v>55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8-31T18:50:08Z</dcterms:modified>
  <cp:revision>0</cp:revision>
  <dc:subject/>
  <dc:title/>
</cp:coreProperties>
</file>