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º QUINCENA" sheetId="1" state="hidden" r:id="rId2"/>
    <sheet name="2º QUINCENA" sheetId="2" state="visible" r:id="rId3"/>
    <sheet name="DETALLE" sheetId="3" state="hidden" r:id="rId4"/>
    <sheet name="AJUSTE UOM" sheetId="4" state="hidden" r:id="rId5"/>
    <sheet name="BONO DTO 1043" sheetId="5" state="hidden" r:id="rId6"/>
    <sheet name="SAC" sheetId="6" state="hidden" r:id="rId7"/>
    <sheet name="VACACIONES" sheetId="7" state="hidden" r:id="rId8"/>
    <sheet name="VACACIONES 21-12" sheetId="8" state="hidden" r:id="rId9"/>
    <sheet name="VACACIONES 28-12 (2)" sheetId="9" state="hidden" r:id="rId10"/>
    <sheet name="LIQ. FINAL" sheetId="10" state="hidden" r:id="rId11"/>
    <sheet name="BONO UOM" sheetId="11" state="hidden" r:id="rId12"/>
    <sheet name="BONO DTO 665" sheetId="12" state="hidden" r:id="rId13"/>
    <sheet name="ajuste madera" sheetId="13" state="hidden" r:id="rId14"/>
    <sheet name="ATP" sheetId="14" state="hidden" r:id="rId15"/>
    <sheet name="DIF 1ER QUINCENA" sheetId="15" state="hidden" r:id="rId16"/>
    <sheet name="DIF 2DA QUINCENA" sheetId="16" state="hidden" r:id="rId17"/>
    <sheet name="BONO 841-2022" sheetId="17" state="hidden" r:id="rId18"/>
    <sheet name="ajuste sac" sheetId="18" state="hidden" r:id="rId19"/>
    <sheet name="BONO DTO 438" sheetId="19" state="hidden" r:id="rId20"/>
    <sheet name="Hoja1" sheetId="20" state="visible" r:id="rId21"/>
    <sheet name="Hoja2" sheetId="21" state="visible" r:id="rId22"/>
  </sheets>
  <definedNames>
    <definedName function="false" hidden="false" localSheetId="0" name="_xlnm.Print_Area" vbProcedure="false">'1º QUINCENA'!$A$1:$G$40</definedName>
    <definedName function="false" hidden="true" localSheetId="1" name="_xlnm._FilterDatabase" vbProcedure="false">'2º QUINCENA'!$A$7:$N$47</definedName>
    <definedName function="false" hidden="true" localSheetId="17" name="_xlnm._FilterDatabase" vbProcedure="false">'ajuste sac'!$A$7:$N$69</definedName>
    <definedName function="false" hidden="true" localSheetId="16" name="_xlnm._FilterDatabase" vbProcedure="false">'BONO 841-2022'!$A$7:$N$69</definedName>
    <definedName function="false" hidden="true" localSheetId="18" name="_xlnm._FilterDatabase" vbProcedure="false">'BONO DTO 438'!$A$7:$N$53</definedName>
    <definedName function="false" hidden="true" localSheetId="10" name="_xlnm._FilterDatabase" vbProcedure="false">'BONO UOM'!$A$7:$N$28</definedName>
    <definedName function="false" hidden="true" localSheetId="6" name="_xlnm._FilterDatabase" vbProcedure="false">VACACIONES!$A$7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135">
  <si>
    <t xml:space="preserve">TAMECAS S.R.L.</t>
  </si>
  <si>
    <t xml:space="preserve">Planilla de netos de sueldos y jornales por empleados</t>
  </si>
  <si>
    <t xml:space="preserve">Correspondiente al Período :      1ª QUINCENA</t>
  </si>
  <si>
    <t xml:space="preserve">Mes de:</t>
  </si>
  <si>
    <t xml:space="preserve">LEGAJO</t>
  </si>
  <si>
    <t xml:space="preserve">NOMBRE Y APELLIDO</t>
  </si>
  <si>
    <t xml:space="preserve">HABERES</t>
  </si>
  <si>
    <t xml:space="preserve">ASIG. NO REMUN.</t>
  </si>
  <si>
    <t xml:space="preserve">ASIG. FLIAR</t>
  </si>
  <si>
    <t xml:space="preserve">DESCUENTOS</t>
  </si>
  <si>
    <t xml:space="preserve">NETO</t>
  </si>
  <si>
    <t xml:space="preserve">BANCO EN QUE COBRA</t>
  </si>
  <si>
    <t xml:space="preserve">ALCINE, CARLOS ANDRES</t>
  </si>
  <si>
    <t xml:space="preserve">M</t>
  </si>
  <si>
    <t xml:space="preserve">ZARATE, LUIS ALBERTO</t>
  </si>
  <si>
    <t xml:space="preserve">ZALAZAR, FERMIN</t>
  </si>
  <si>
    <t xml:space="preserve">BARBOSA, RUBEN DARIO</t>
  </si>
  <si>
    <t xml:space="preserve">CABRERA, MIGUEL ROSENDO</t>
  </si>
  <si>
    <t xml:space="preserve">RAMIREZ, JUAN ARIEL</t>
  </si>
  <si>
    <t xml:space="preserve">S</t>
  </si>
  <si>
    <t xml:space="preserve">SANZANA, MATIAS PABLO</t>
  </si>
  <si>
    <t xml:space="preserve">PEREZ, RUBEN DARIO</t>
  </si>
  <si>
    <t xml:space="preserve">INCLUYE EMBARGO ALIMENTARIO</t>
  </si>
  <si>
    <t xml:space="preserve">CHIEU, JULIO SAUL</t>
  </si>
  <si>
    <t xml:space="preserve">SANGUINA, GABRIEL A.</t>
  </si>
  <si>
    <t xml:space="preserve">BENITEZ, MAXIMILIANO</t>
  </si>
  <si>
    <t xml:space="preserve">VEIRA, JORGE ADRIAN</t>
  </si>
  <si>
    <t xml:space="preserve">VERA, RODRIGO HERNAN</t>
  </si>
  <si>
    <t xml:space="preserve">GALARZA, NELSON DAVID</t>
  </si>
  <si>
    <t xml:space="preserve">I</t>
  </si>
  <si>
    <t xml:space="preserve">BARBONA, SAMUEL CONRADO</t>
  </si>
  <si>
    <t xml:space="preserve">GOMEZ ROBERTO CARLOS</t>
  </si>
  <si>
    <t xml:space="preserve">CANDIA MARTIN ALFREDO</t>
  </si>
  <si>
    <t xml:space="preserve">G</t>
  </si>
  <si>
    <t xml:space="preserve">VILLAGRA GUILLERMO FERNANDO</t>
  </si>
  <si>
    <t xml:space="preserve">MEZA DANIEL RAUL</t>
  </si>
  <si>
    <t xml:space="preserve">VILLAN GUILLERMO NICOLAS</t>
  </si>
  <si>
    <t xml:space="preserve">RAMIREZ NAHUEL</t>
  </si>
  <si>
    <t xml:space="preserve">MATTANA ERIC SEBASTIAN</t>
  </si>
  <si>
    <t xml:space="preserve">N</t>
  </si>
  <si>
    <t xml:space="preserve">CAÑETE FRANCO NICOLAS</t>
  </si>
  <si>
    <t xml:space="preserve">VERGARA GONZALO DAMIAN</t>
  </si>
  <si>
    <t xml:space="preserve">RAMIREZ FERNANDO GABRIEL</t>
  </si>
  <si>
    <t xml:space="preserve">F</t>
  </si>
  <si>
    <t xml:space="preserve">GALBAN ALEXIS EZEQUIEL</t>
  </si>
  <si>
    <t xml:space="preserve">LUNA URIEL ADRIAN</t>
  </si>
  <si>
    <t xml:space="preserve">CASTILLO DIEGO JOSE</t>
  </si>
  <si>
    <t xml:space="preserve">MEZANO MIGUEL ANGEL</t>
  </si>
  <si>
    <t xml:space="preserve"> </t>
  </si>
  <si>
    <t xml:space="preserve">TOTALES</t>
  </si>
  <si>
    <t xml:space="preserve">Correspondiente al Período :      2ª QUINCENA</t>
  </si>
  <si>
    <t xml:space="preserve">NO REM EXTRAORD. COMERCIO </t>
  </si>
  <si>
    <t xml:space="preserve">SANGUINA, GABRIEL ALEJANDRO</t>
  </si>
  <si>
    <t xml:space="preserve">INCLUYE EMBARGO </t>
  </si>
  <si>
    <t xml:space="preserve">INCLUYE EMBARGO</t>
  </si>
  <si>
    <t xml:space="preserve">T</t>
  </si>
  <si>
    <t xml:space="preserve">SALAZAR SORUCO, S. DANIEL E.</t>
  </si>
  <si>
    <t xml:space="preserve">ALBALA, CINTIA JULIETA</t>
  </si>
  <si>
    <t xml:space="preserve">MC LONGHLIN, HERNAN ATILIO</t>
  </si>
  <si>
    <t xml:space="preserve">GARCIA, JOSE OSVALDO</t>
  </si>
  <si>
    <t xml:space="preserve">VARGAS, PEDRO ALEJANDRO</t>
  </si>
  <si>
    <t xml:space="preserve">MONTERO PEDRO HECTOR</t>
  </si>
  <si>
    <t xml:space="preserve">MONTERO HECTOR FABIAN</t>
  </si>
  <si>
    <t xml:space="preserve">MONTERO MARTIN GONZALO</t>
  </si>
  <si>
    <t xml:space="preserve">VERON, DAVID</t>
  </si>
  <si>
    <t xml:space="preserve">ARCE, VANESA SOLEDAD</t>
  </si>
  <si>
    <t xml:space="preserve">NETO 2DA QUINCENA</t>
  </si>
  <si>
    <t xml:space="preserve">NETO NO REM. UOM</t>
  </si>
  <si>
    <t xml:space="preserve">NETO NO REM. MADERA</t>
  </si>
  <si>
    <t xml:space="preserve">AJUSTE UOM ABRIL</t>
  </si>
  <si>
    <t xml:space="preserve">AJUSTE UOM 1º Q. MAYO</t>
  </si>
  <si>
    <t xml:space="preserve">ESPINOSA, RAMON HILARIO</t>
  </si>
  <si>
    <t xml:space="preserve">RAMIREZ, RAMON FIDEL</t>
  </si>
  <si>
    <t xml:space="preserve">RESERVA DE PUESTO</t>
  </si>
  <si>
    <t xml:space="preserve">RAMIREZ, GERMAN GUSTAVO</t>
  </si>
  <si>
    <t xml:space="preserve">LICENCIA SIN GOCE</t>
  </si>
  <si>
    <t xml:space="preserve">MIÑO, GASTON ANDRES</t>
  </si>
  <si>
    <t xml:space="preserve">YORKY, MAURO DANIEL</t>
  </si>
  <si>
    <t xml:space="preserve">VANDAMME, LEANDRO ARISTIDES</t>
  </si>
  <si>
    <t xml:space="preserve">CARABELLI, MARIANO</t>
  </si>
  <si>
    <t xml:space="preserve">VILLAN, GUILLERMO NICOLAS</t>
  </si>
  <si>
    <t xml:space="preserve">BARBOSA, CRISTIAN JAVIER</t>
  </si>
  <si>
    <t xml:space="preserve">ALONSO ADRIAN EMANUEL</t>
  </si>
  <si>
    <t xml:space="preserve">MIRASSOU, FEDERICO</t>
  </si>
  <si>
    <t xml:space="preserve">CRISTALDO ROBERTO ADRIAN</t>
  </si>
  <si>
    <t xml:space="preserve">CRESPO NAHUEL IGNACIO</t>
  </si>
  <si>
    <t xml:space="preserve">Correspondiente al Período :      1º QUINCENA </t>
  </si>
  <si>
    <t xml:space="preserve">ESPELETA SERGIO BASILIO</t>
  </si>
  <si>
    <t xml:space="preserve">MEZA KEVIN LEONEL</t>
  </si>
  <si>
    <t xml:space="preserve">VARGAS ANGEL DAVID</t>
  </si>
  <si>
    <t xml:space="preserve">HERRERA HUGO GERMAN</t>
  </si>
  <si>
    <t xml:space="preserve">MATTANA FACUNDO EZEQUIEL</t>
  </si>
  <si>
    <t xml:space="preserve">MONTENEGRO JEREMIAS JOEL</t>
  </si>
  <si>
    <t xml:space="preserve">CASUSAS NAHUEL MATIAS</t>
  </si>
  <si>
    <t xml:space="preserve">CABRERA BRUNO EZEQUIEL</t>
  </si>
  <si>
    <t xml:space="preserve">COFRE MARCOS ESTEBAN</t>
  </si>
  <si>
    <t xml:space="preserve">ACOSTA GONZALO FABIAN</t>
  </si>
  <si>
    <t xml:space="preserve">ORELLANO PATIÑO, EMMANUEL</t>
  </si>
  <si>
    <t xml:space="preserve">Correspondiente al Período : 1º SAC</t>
  </si>
  <si>
    <t xml:space="preserve">BARBOSA AGUSTIN RICARDO</t>
  </si>
  <si>
    <t xml:space="preserve">VARGAS MARIO ALBERTO</t>
  </si>
  <si>
    <t xml:space="preserve">RAMIREZ GUILLERMO ANDRES</t>
  </si>
  <si>
    <t xml:space="preserve">CABAÑA JEREMIAS</t>
  </si>
  <si>
    <t xml:space="preserve">CORREA ALEJANDRO LUCIANO</t>
  </si>
  <si>
    <t xml:space="preserve">VIDELA, ESTEBAN GERARDO</t>
  </si>
  <si>
    <t xml:space="preserve">Correspondiente al Período :  VACACIONES</t>
  </si>
  <si>
    <t xml:space="preserve">CABRERA ALBERTO EZEQUIEL</t>
  </si>
  <si>
    <t xml:space="preserve">ROMERO MIRCO IVAN</t>
  </si>
  <si>
    <t xml:space="preserve">AMARILLA YAEL BRANDON</t>
  </si>
  <si>
    <t xml:space="preserve">RAMOS JUAN CRUZ</t>
  </si>
  <si>
    <t xml:space="preserve">HERRERA KEVIN GERMAN</t>
  </si>
  <si>
    <t xml:space="preserve">PAVON WALTER NAZARENO</t>
  </si>
  <si>
    <t xml:space="preserve">HAFFNER ALEX ISAIAS</t>
  </si>
  <si>
    <t xml:space="preserve">MICHAUT TOMMY</t>
  </si>
  <si>
    <t xml:space="preserve">VELGARA ALAN NICOLAS</t>
  </si>
  <si>
    <t xml:space="preserve">SANCHEZ PABLO ROBERTO</t>
  </si>
  <si>
    <t xml:space="preserve">CHICO LEDESMA JONATAN</t>
  </si>
  <si>
    <t xml:space="preserve">GOMEZ GONZALO SEBASTIAN</t>
  </si>
  <si>
    <t xml:space="preserve">Correspondiente al Período :      LIQ. FINALES</t>
  </si>
  <si>
    <t xml:space="preserve">PROP QUINCENA</t>
  </si>
  <si>
    <t xml:space="preserve">LIQ FINAL</t>
  </si>
  <si>
    <t xml:space="preserve">U.O.M.</t>
  </si>
  <si>
    <t xml:space="preserve">RESTO ATP AGOSTO</t>
  </si>
  <si>
    <t xml:space="preserve">ATP SEPTIEMBRE</t>
  </si>
  <si>
    <t xml:space="preserve">USADO 1ER QUINCENA OCTUBRE</t>
  </si>
  <si>
    <t xml:space="preserve">PARA USAR 2DA QUINCENA OCTUBRE</t>
  </si>
  <si>
    <t xml:space="preserve">USADO 2DA QUINCENA OCTUBRE</t>
  </si>
  <si>
    <t xml:space="preserve">PARA USAR 1ERA QUINCENA NOVIEMBRE</t>
  </si>
  <si>
    <t xml:space="preserve">FORESTIERI JONATAN</t>
  </si>
  <si>
    <t xml:space="preserve">NETO ORIGINAL</t>
  </si>
  <si>
    <t xml:space="preserve">NUEVO NETO</t>
  </si>
  <si>
    <t xml:space="preserve">DIF</t>
  </si>
  <si>
    <t xml:space="preserve">Correspondiente al Período :     2ª QUINCENA</t>
  </si>
  <si>
    <t xml:space="preserve">Correspondiente al Período :  BONO 841/2022</t>
  </si>
  <si>
    <t xml:space="preserve">Correspondiente al Período :      BONO DTO 438/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#,##0.00"/>
    <numFmt numFmtId="167" formatCode="#,##0.00_ ;\-#,##0.00\ "/>
    <numFmt numFmtId="168" formatCode="000"/>
    <numFmt numFmtId="169" formatCode="0.0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9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E42" activeCellId="0" sqref="E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5" min="3" style="1" width="13.28"/>
    <col collapsed="false" customWidth="true" hidden="false" outlineLevel="0" max="6" min="6" style="1" width="15.28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3" t="s">
        <v>2</v>
      </c>
      <c r="B5" s="4"/>
      <c r="C5" s="4"/>
      <c r="E5" s="5" t="s">
        <v>3</v>
      </c>
      <c r="F5" s="6" t="n">
        <v>45170</v>
      </c>
      <c r="G5" s="6"/>
    </row>
    <row r="6" s="9" customFormat="true" ht="15.75" hidden="false" customHeight="true" outlineLevel="0" collapsed="false">
      <c r="A6" s="7"/>
      <c r="B6" s="8"/>
      <c r="C6" s="8"/>
      <c r="E6" s="10"/>
      <c r="F6" s="11"/>
      <c r="G6" s="11"/>
      <c r="H6" s="11"/>
    </row>
    <row r="7" customFormat="false" ht="42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186224.64</v>
      </c>
      <c r="D8" s="18" t="n">
        <v>0.66</v>
      </c>
      <c r="E8" s="19" t="n">
        <v>0</v>
      </c>
      <c r="F8" s="18" t="n">
        <v>-40038.3</v>
      </c>
      <c r="G8" s="20" t="n">
        <f aca="false">SUM(C8:F8)</f>
        <v>146187</v>
      </c>
      <c r="H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78108.93</v>
      </c>
      <c r="D9" s="18" t="n">
        <v>0.31</v>
      </c>
      <c r="E9" s="19" t="n">
        <v>0</v>
      </c>
      <c r="F9" s="18" t="n">
        <v>-34731.24</v>
      </c>
      <c r="G9" s="20" t="n">
        <f aca="false">SUM(C9:F9)</f>
        <v>143378</v>
      </c>
      <c r="H9" s="21" t="s">
        <v>13</v>
      </c>
      <c r="I9" s="22"/>
      <c r="J9" s="23"/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70401.74</v>
      </c>
      <c r="D10" s="18" t="n">
        <v>0.59</v>
      </c>
      <c r="E10" s="27" t="n">
        <v>0</v>
      </c>
      <c r="F10" s="26" t="n">
        <v>-13728.33</v>
      </c>
      <c r="G10" s="20" t="n">
        <f aca="false">SUM(C10:F10)</f>
        <v>56674</v>
      </c>
      <c r="H10" s="21" t="s">
        <v>13</v>
      </c>
      <c r="L10" s="1"/>
    </row>
    <row r="11" customFormat="false" ht="19.5" hidden="false" customHeight="true" outlineLevel="0" collapsed="false">
      <c r="A11" s="16" t="n">
        <v>45</v>
      </c>
      <c r="B11" s="17" t="s">
        <v>16</v>
      </c>
      <c r="C11" s="18" t="n">
        <v>181436</v>
      </c>
      <c r="D11" s="18" t="n">
        <v>0.74</v>
      </c>
      <c r="E11" s="19" t="n">
        <v>0</v>
      </c>
      <c r="F11" s="18" t="n">
        <v>-39008.74</v>
      </c>
      <c r="G11" s="20" t="n">
        <f aca="false">SUM(C11:F11)</f>
        <v>142428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8" t="n">
        <v>167657.6</v>
      </c>
      <c r="D12" s="18" t="n">
        <v>0.79</v>
      </c>
      <c r="E12" s="29" t="n">
        <v>0</v>
      </c>
      <c r="F12" s="28" t="n">
        <v>-36046.39</v>
      </c>
      <c r="G12" s="20" t="n">
        <f aca="false">SUM(C12:F12)</f>
        <v>131612</v>
      </c>
      <c r="H12" s="21" t="s">
        <v>13</v>
      </c>
      <c r="L12" s="1"/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58268.77</v>
      </c>
      <c r="D13" s="18" t="n">
        <v>0</v>
      </c>
      <c r="E13" s="19" t="n">
        <v>0</v>
      </c>
      <c r="F13" s="18" t="n">
        <v>-34027.77</v>
      </c>
      <c r="G13" s="20" t="n">
        <f aca="false">SUM(C13:F13)</f>
        <v>124241</v>
      </c>
      <c r="H13" s="21" t="s">
        <v>19</v>
      </c>
    </row>
    <row r="14" customFormat="false" ht="19.5" hidden="false" customHeight="true" outlineLevel="0" collapsed="false">
      <c r="A14" s="16" t="n">
        <v>110</v>
      </c>
      <c r="B14" s="25" t="s">
        <v>20</v>
      </c>
      <c r="C14" s="18" t="n">
        <v>144415.01</v>
      </c>
      <c r="D14" s="18" t="n">
        <v>0.92</v>
      </c>
      <c r="E14" s="19" t="n">
        <v>0</v>
      </c>
      <c r="F14" s="18" t="n">
        <v>-28160.93</v>
      </c>
      <c r="G14" s="20" t="n">
        <f aca="false">SUM(C14:F14)</f>
        <v>116255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3900.34</v>
      </c>
      <c r="D15" s="18" t="n">
        <v>0.18</v>
      </c>
      <c r="E15" s="19" t="n">
        <v>0</v>
      </c>
      <c r="F15" s="18" t="n">
        <v>-5716.52</v>
      </c>
      <c r="G15" s="20" t="n">
        <f aca="false">SUM(C15:F15)</f>
        <v>8184</v>
      </c>
      <c r="H15" s="21" t="s">
        <v>13</v>
      </c>
      <c r="I15" s="23" t="s">
        <v>22</v>
      </c>
      <c r="L15" s="1"/>
    </row>
    <row r="16" customFormat="false" ht="19.5" hidden="false" customHeight="true" outlineLevel="0" collapsed="false">
      <c r="A16" s="16" t="n">
        <v>115</v>
      </c>
      <c r="B16" s="17" t="s">
        <v>23</v>
      </c>
      <c r="C16" s="18" t="n">
        <v>12558.96</v>
      </c>
      <c r="D16" s="18" t="n">
        <v>0.92</v>
      </c>
      <c r="E16" s="19" t="n">
        <v>0</v>
      </c>
      <c r="F16" s="18" t="n">
        <v>-5164.88</v>
      </c>
      <c r="G16" s="20" t="n">
        <f aca="false">SUM(C16:F16)</f>
        <v>7395</v>
      </c>
      <c r="H16" s="21" t="s">
        <v>13</v>
      </c>
    </row>
    <row r="17" customFormat="false" ht="19.5" hidden="false" customHeight="true" outlineLevel="0" collapsed="false">
      <c r="A17" s="16" t="n">
        <v>118</v>
      </c>
      <c r="B17" s="17" t="s">
        <v>24</v>
      </c>
      <c r="C17" s="18" t="n">
        <v>166804.07</v>
      </c>
      <c r="D17" s="18" t="n">
        <v>0.8</v>
      </c>
      <c r="E17" s="19" t="n">
        <v>0</v>
      </c>
      <c r="F17" s="18" t="n">
        <v>-35862.87</v>
      </c>
      <c r="G17" s="20" t="n">
        <f aca="false">SUM(C17:F17)</f>
        <v>130942</v>
      </c>
      <c r="H17" s="21" t="s">
        <v>13</v>
      </c>
      <c r="I17" s="30"/>
    </row>
    <row r="18" customFormat="false" ht="19.5" hidden="false" customHeight="true" outlineLevel="0" collapsed="false">
      <c r="A18" s="16" t="n">
        <v>126</v>
      </c>
      <c r="B18" s="17" t="s">
        <v>25</v>
      </c>
      <c r="C18" s="18" t="n">
        <v>151562.47</v>
      </c>
      <c r="D18" s="18" t="n">
        <v>0.45</v>
      </c>
      <c r="E18" s="19" t="n">
        <v>0</v>
      </c>
      <c r="F18" s="18" t="n">
        <v>-32585.92</v>
      </c>
      <c r="G18" s="20" t="n">
        <f aca="false">SUM(C18:F18)</f>
        <v>118977</v>
      </c>
      <c r="H18" s="21" t="s">
        <v>13</v>
      </c>
    </row>
    <row r="19" customFormat="false" ht="19.5" hidden="false" customHeight="true" outlineLevel="0" collapsed="false">
      <c r="A19" s="31" t="n">
        <v>127</v>
      </c>
      <c r="B19" s="32" t="s">
        <v>26</v>
      </c>
      <c r="C19" s="18" t="n">
        <v>131408.79</v>
      </c>
      <c r="D19" s="18" t="n">
        <v>0.94</v>
      </c>
      <c r="E19" s="19" t="n">
        <v>0</v>
      </c>
      <c r="F19" s="18" t="n">
        <v>-52070.73</v>
      </c>
      <c r="G19" s="20" t="n">
        <f aca="false">SUM(C19:F19)</f>
        <v>79339</v>
      </c>
      <c r="H19" s="21" t="s">
        <v>13</v>
      </c>
      <c r="I19" s="23" t="s">
        <v>22</v>
      </c>
    </row>
    <row r="20" customFormat="false" ht="19.5" hidden="false" customHeight="true" outlineLevel="0" collapsed="false">
      <c r="A20" s="31" t="n">
        <v>150</v>
      </c>
      <c r="B20" s="33" t="s">
        <v>27</v>
      </c>
      <c r="C20" s="18" t="n">
        <v>130854.24</v>
      </c>
      <c r="D20" s="18" t="n">
        <v>0.35</v>
      </c>
      <c r="E20" s="19" t="n">
        <v>0</v>
      </c>
      <c r="F20" s="18" t="n">
        <v>-25516.59</v>
      </c>
      <c r="G20" s="20" t="n">
        <f aca="false">SUM(C20:F20)</f>
        <v>105338</v>
      </c>
      <c r="H20" s="21" t="s">
        <v>13</v>
      </c>
    </row>
    <row r="21" customFormat="false" ht="20.25" hidden="false" customHeight="true" outlineLevel="0" collapsed="false">
      <c r="A21" s="31" t="n">
        <v>155</v>
      </c>
      <c r="B21" s="17" t="s">
        <v>28</v>
      </c>
      <c r="C21" s="18" t="n">
        <v>113884.81</v>
      </c>
      <c r="D21" s="18" t="n">
        <v>0.72</v>
      </c>
      <c r="E21" s="19" t="n">
        <v>0</v>
      </c>
      <c r="F21" s="18" t="n">
        <v>-22207.53</v>
      </c>
      <c r="G21" s="20" t="n">
        <f aca="false">SUM(C21:F21)</f>
        <v>91678</v>
      </c>
      <c r="H21" s="21" t="s">
        <v>29</v>
      </c>
    </row>
    <row r="22" customFormat="false" ht="20.25" hidden="false" customHeight="true" outlineLevel="0" collapsed="false">
      <c r="A22" s="16" t="n">
        <v>162</v>
      </c>
      <c r="B22" s="25" t="s">
        <v>30</v>
      </c>
      <c r="C22" s="18" t="n">
        <v>132089.42</v>
      </c>
      <c r="D22" s="18" t="n">
        <v>0.8</v>
      </c>
      <c r="E22" s="19" t="n">
        <v>0</v>
      </c>
      <c r="F22" s="18" t="n">
        <v>-28399.22</v>
      </c>
      <c r="G22" s="20" t="n">
        <f aca="false">SUM(C22:F22)</f>
        <v>103691</v>
      </c>
      <c r="H22" s="21" t="s">
        <v>13</v>
      </c>
    </row>
    <row r="23" customFormat="false" ht="20.25" hidden="false" customHeight="true" outlineLevel="0" collapsed="false">
      <c r="A23" s="34" t="n">
        <v>186</v>
      </c>
      <c r="B23" s="25" t="s">
        <v>31</v>
      </c>
      <c r="C23" s="18" t="n">
        <v>101249.82</v>
      </c>
      <c r="D23" s="18" t="n">
        <v>0.89</v>
      </c>
      <c r="E23" s="19" t="n">
        <v>0</v>
      </c>
      <c r="F23" s="18" t="n">
        <v>-19743.71</v>
      </c>
      <c r="G23" s="20" t="n">
        <f aca="false">SUM(C23:F23)</f>
        <v>81507</v>
      </c>
      <c r="H23" s="21" t="s">
        <v>13</v>
      </c>
      <c r="I23" s="23"/>
      <c r="J23" s="9"/>
      <c r="K23" s="9"/>
      <c r="M23" s="9"/>
      <c r="N23" s="9"/>
    </row>
    <row r="24" customFormat="false" ht="20.25" hidden="false" customHeight="true" outlineLevel="0" collapsed="false">
      <c r="A24" s="16" t="n">
        <v>196</v>
      </c>
      <c r="B24" s="25" t="s">
        <v>32</v>
      </c>
      <c r="C24" s="18" t="n">
        <v>107870.69</v>
      </c>
      <c r="D24" s="18" t="n">
        <v>0.46</v>
      </c>
      <c r="E24" s="35" t="n">
        <v>0</v>
      </c>
      <c r="F24" s="18" t="n">
        <v>-55769.15</v>
      </c>
      <c r="G24" s="20" t="n">
        <f aca="false">SUM(C24:F24)</f>
        <v>52102</v>
      </c>
      <c r="H24" s="21" t="s">
        <v>33</v>
      </c>
      <c r="I24" s="23" t="s">
        <v>22</v>
      </c>
      <c r="J24" s="9"/>
      <c r="K24" s="9"/>
      <c r="M24" s="9"/>
      <c r="N24" s="9"/>
    </row>
    <row r="25" customFormat="false" ht="20.25" hidden="false" customHeight="true" outlineLevel="0" collapsed="false">
      <c r="A25" s="16" t="n">
        <v>204</v>
      </c>
      <c r="B25" s="25" t="s">
        <v>34</v>
      </c>
      <c r="C25" s="18" t="n">
        <v>158556.33</v>
      </c>
      <c r="D25" s="18" t="n">
        <v>0.16</v>
      </c>
      <c r="E25" s="35" t="n">
        <v>0</v>
      </c>
      <c r="F25" s="18" t="n">
        <v>-30918.49</v>
      </c>
      <c r="G25" s="20" t="n">
        <f aca="false">SUM(C25:F25)</f>
        <v>127638</v>
      </c>
      <c r="H25" s="21" t="s">
        <v>19</v>
      </c>
      <c r="I25" s="36"/>
      <c r="J25" s="9"/>
      <c r="K25" s="9"/>
      <c r="M25" s="9"/>
      <c r="N25" s="9"/>
    </row>
    <row r="26" customFormat="false" ht="20.25" hidden="false" customHeight="true" outlineLevel="0" collapsed="false">
      <c r="A26" s="34" t="n">
        <v>210</v>
      </c>
      <c r="B26" s="37" t="s">
        <v>35</v>
      </c>
      <c r="C26" s="38" t="n">
        <v>83904</v>
      </c>
      <c r="D26" s="18" t="n">
        <v>0.52</v>
      </c>
      <c r="E26" s="39" t="n">
        <v>0</v>
      </c>
      <c r="F26" s="38" t="n">
        <v>-34505.52</v>
      </c>
      <c r="G26" s="40" t="n">
        <f aca="false">SUM(C26:F26)</f>
        <v>49399</v>
      </c>
      <c r="H26" s="41" t="s">
        <v>33</v>
      </c>
      <c r="I26" s="36" t="s">
        <v>22</v>
      </c>
      <c r="J26" s="9"/>
      <c r="K26" s="9"/>
      <c r="M26" s="9"/>
      <c r="N26" s="9"/>
    </row>
    <row r="27" customFormat="false" ht="20.25" hidden="false" customHeight="true" outlineLevel="0" collapsed="false">
      <c r="A27" s="42" t="n">
        <v>215</v>
      </c>
      <c r="B27" s="25" t="s">
        <v>36</v>
      </c>
      <c r="C27" s="18" t="n">
        <v>149569.56</v>
      </c>
      <c r="D27" s="18" t="n">
        <v>0.21</v>
      </c>
      <c r="E27" s="35" t="n">
        <v>0</v>
      </c>
      <c r="F27" s="18" t="n">
        <v>-53246.77</v>
      </c>
      <c r="G27" s="43" t="n">
        <f aca="false">SUM(C27:F27)</f>
        <v>96323</v>
      </c>
      <c r="H27" s="21" t="s">
        <v>19</v>
      </c>
      <c r="I27" s="23" t="s">
        <v>22</v>
      </c>
      <c r="J27" s="9"/>
      <c r="K27" s="9"/>
      <c r="M27" s="9"/>
      <c r="N27" s="9"/>
    </row>
    <row r="28" customFormat="false" ht="20.25" hidden="false" customHeight="true" outlineLevel="0" collapsed="false">
      <c r="A28" s="44" t="n">
        <v>227</v>
      </c>
      <c r="B28" s="25" t="s">
        <v>37</v>
      </c>
      <c r="C28" s="38" t="n">
        <v>93518.97</v>
      </c>
      <c r="D28" s="18" t="n">
        <v>0.61</v>
      </c>
      <c r="E28" s="39" t="n">
        <v>0</v>
      </c>
      <c r="F28" s="38" t="n">
        <v>-20106.58</v>
      </c>
      <c r="G28" s="45" t="n">
        <f aca="false">SUM(C28:F28)</f>
        <v>73413</v>
      </c>
      <c r="H28" s="41" t="s">
        <v>29</v>
      </c>
      <c r="I28" s="23"/>
      <c r="J28" s="9"/>
      <c r="K28" s="9"/>
      <c r="M28" s="9"/>
      <c r="N28" s="9"/>
    </row>
    <row r="29" customFormat="false" ht="20.25" hidden="false" customHeight="true" outlineLevel="0" collapsed="false">
      <c r="A29" s="44" t="n">
        <v>236</v>
      </c>
      <c r="B29" s="25" t="s">
        <v>38</v>
      </c>
      <c r="C29" s="38" t="n">
        <v>118502.57</v>
      </c>
      <c r="D29" s="18" t="n">
        <v>0.43</v>
      </c>
      <c r="E29" s="39" t="n">
        <v>0</v>
      </c>
      <c r="F29" s="38" t="n">
        <v>-23108</v>
      </c>
      <c r="G29" s="45" t="n">
        <f aca="false">SUM(C29:F29)</f>
        <v>95395</v>
      </c>
      <c r="H29" s="41" t="s">
        <v>39</v>
      </c>
      <c r="I29" s="23"/>
      <c r="J29" s="9"/>
      <c r="K29" s="9"/>
      <c r="M29" s="9"/>
      <c r="N29" s="9"/>
    </row>
    <row r="30" customFormat="false" ht="20.25" hidden="false" customHeight="true" outlineLevel="0" collapsed="false">
      <c r="A30" s="44" t="n">
        <v>242</v>
      </c>
      <c r="B30" s="25" t="s">
        <v>40</v>
      </c>
      <c r="C30" s="38" t="n">
        <v>118502.57</v>
      </c>
      <c r="D30" s="18" t="n">
        <v>0.43</v>
      </c>
      <c r="E30" s="39" t="n">
        <v>0</v>
      </c>
      <c r="F30" s="38" t="n">
        <v>-23108</v>
      </c>
      <c r="G30" s="45" t="n">
        <f aca="false">SUM(C30:F30)</f>
        <v>95395</v>
      </c>
      <c r="H30" s="41" t="s">
        <v>39</v>
      </c>
      <c r="I30" s="23"/>
      <c r="J30" s="9"/>
      <c r="K30" s="9"/>
      <c r="M30" s="9"/>
      <c r="N30" s="9"/>
    </row>
    <row r="31" customFormat="false" ht="20.25" hidden="false" customHeight="true" outlineLevel="0" collapsed="false">
      <c r="A31" s="44" t="n">
        <v>243</v>
      </c>
      <c r="B31" s="25" t="s">
        <v>41</v>
      </c>
      <c r="C31" s="38" t="n">
        <v>110773.89</v>
      </c>
      <c r="D31" s="18" t="n">
        <v>0.03</v>
      </c>
      <c r="E31" s="39" t="n">
        <v>0</v>
      </c>
      <c r="F31" s="38" t="n">
        <v>-21600.92</v>
      </c>
      <c r="G31" s="45" t="n">
        <f aca="false">SUM(C31:F31)</f>
        <v>89173</v>
      </c>
      <c r="H31" s="41" t="s">
        <v>39</v>
      </c>
      <c r="I31" s="23"/>
      <c r="J31" s="9"/>
      <c r="K31" s="9"/>
      <c r="M31" s="9"/>
      <c r="N31" s="9"/>
    </row>
    <row r="32" customFormat="false" ht="20.25" hidden="false" customHeight="true" outlineLevel="0" collapsed="false">
      <c r="A32" s="44" t="n">
        <v>246</v>
      </c>
      <c r="B32" s="25" t="s">
        <v>42</v>
      </c>
      <c r="C32" s="38" t="n">
        <v>110773.89</v>
      </c>
      <c r="D32" s="18" t="n">
        <v>0.03</v>
      </c>
      <c r="E32" s="39" t="n">
        <v>0</v>
      </c>
      <c r="F32" s="38" t="n">
        <v>-21600.92</v>
      </c>
      <c r="G32" s="45" t="n">
        <f aca="false">SUM(C32:F32)</f>
        <v>89173</v>
      </c>
      <c r="H32" s="41" t="s">
        <v>43</v>
      </c>
      <c r="I32" s="23"/>
      <c r="J32" s="9"/>
      <c r="K32" s="9"/>
      <c r="M32" s="9"/>
      <c r="N32" s="9"/>
    </row>
    <row r="33" customFormat="false" ht="20.25" hidden="false" customHeight="true" outlineLevel="0" collapsed="false">
      <c r="A33" s="44" t="n">
        <v>250</v>
      </c>
      <c r="B33" s="25" t="s">
        <v>44</v>
      </c>
      <c r="C33" s="38" t="n">
        <v>113471.31</v>
      </c>
      <c r="D33" s="18" t="n">
        <v>0.02</v>
      </c>
      <c r="E33" s="39" t="n">
        <v>0</v>
      </c>
      <c r="F33" s="38" t="n">
        <v>-24396.33</v>
      </c>
      <c r="G33" s="45" t="n">
        <f aca="false">SUM(C33:F33)</f>
        <v>89075</v>
      </c>
      <c r="H33" s="41" t="s">
        <v>43</v>
      </c>
      <c r="I33" s="23"/>
      <c r="J33" s="9"/>
      <c r="K33" s="9"/>
      <c r="M33" s="9"/>
      <c r="N33" s="9"/>
    </row>
    <row r="34" customFormat="false" ht="20.25" hidden="false" customHeight="true" outlineLevel="0" collapsed="false">
      <c r="A34" s="44" t="n">
        <v>257</v>
      </c>
      <c r="B34" s="25" t="s">
        <v>45</v>
      </c>
      <c r="C34" s="38" t="n">
        <v>113471.31</v>
      </c>
      <c r="D34" s="18" t="n">
        <v>0.02</v>
      </c>
      <c r="E34" s="39" t="n">
        <v>0</v>
      </c>
      <c r="F34" s="38" t="n">
        <v>-24396.33</v>
      </c>
      <c r="G34" s="45" t="n">
        <f aca="false">SUM(C34:F34)</f>
        <v>89075</v>
      </c>
      <c r="H34" s="41" t="s">
        <v>43</v>
      </c>
      <c r="I34" s="23"/>
      <c r="J34" s="9"/>
      <c r="K34" s="9"/>
      <c r="M34" s="9"/>
      <c r="N34" s="9"/>
    </row>
    <row r="35" customFormat="false" ht="20.25" hidden="false" customHeight="true" outlineLevel="0" collapsed="false">
      <c r="A35" s="44" t="n">
        <v>261</v>
      </c>
      <c r="B35" s="25" t="s">
        <v>46</v>
      </c>
      <c r="C35" s="38" t="n">
        <v>108048.86</v>
      </c>
      <c r="D35" s="18" t="n">
        <v>0.65</v>
      </c>
      <c r="E35" s="39" t="n">
        <v>0</v>
      </c>
      <c r="F35" s="38" t="n">
        <v>-23230.51</v>
      </c>
      <c r="G35" s="45" t="n">
        <f aca="false">SUM(C35:F35)</f>
        <v>84819</v>
      </c>
      <c r="H35" s="41" t="s">
        <v>43</v>
      </c>
      <c r="I35" s="46"/>
      <c r="J35" s="23"/>
      <c r="K35" s="9"/>
      <c r="M35" s="9"/>
      <c r="N35" s="9"/>
    </row>
    <row r="36" customFormat="false" ht="20.25" hidden="false" customHeight="true" outlineLevel="0" collapsed="false">
      <c r="A36" s="44" t="n">
        <v>264</v>
      </c>
      <c r="B36" s="25" t="s">
        <v>47</v>
      </c>
      <c r="C36" s="38" t="n">
        <v>101764.8</v>
      </c>
      <c r="D36" s="18" t="n">
        <v>0.33</v>
      </c>
      <c r="E36" s="39" t="n">
        <v>0</v>
      </c>
      <c r="F36" s="38" t="n">
        <v>-19844.13</v>
      </c>
      <c r="G36" s="45" t="n">
        <f aca="false">SUM(C36:F36)</f>
        <v>81921</v>
      </c>
      <c r="H36" s="41" t="s">
        <v>29</v>
      </c>
      <c r="I36" s="23"/>
      <c r="J36" s="9"/>
      <c r="K36" s="9"/>
      <c r="M36" s="9"/>
      <c r="N36" s="9"/>
    </row>
    <row r="37" customFormat="false" ht="20.25" hidden="false" customHeight="true" outlineLevel="0" collapsed="false">
      <c r="A37" s="47" t="s">
        <v>48</v>
      </c>
      <c r="B37" s="48" t="s">
        <v>49</v>
      </c>
      <c r="C37" s="49" t="n">
        <f aca="false">SUM(C8:C36)</f>
        <v>3529554.36</v>
      </c>
      <c r="D37" s="49" t="n">
        <f aca="false">SUM(D8:D36)</f>
        <v>13.96</v>
      </c>
      <c r="E37" s="49" t="n">
        <f aca="false">SUM(E8:E36)</f>
        <v>0</v>
      </c>
      <c r="F37" s="49" t="n">
        <f aca="false">SUM(F8:F36)</f>
        <v>-828841.32</v>
      </c>
      <c r="G37" s="49" t="n">
        <f aca="false">SUM(G8:G36)</f>
        <v>2700727</v>
      </c>
      <c r="H37" s="49" t="n">
        <f aca="false">SUM(H8:H31)</f>
        <v>0</v>
      </c>
    </row>
    <row r="38" customFormat="false" ht="20.25" hidden="false" customHeight="true" outlineLevel="0" collapsed="false">
      <c r="C38" s="50"/>
      <c r="E38" s="51"/>
      <c r="F38" s="51"/>
      <c r="G38" s="52"/>
      <c r="H38" s="52"/>
    </row>
    <row r="40" customFormat="false" ht="12.75" hidden="false" customHeight="true" outlineLevel="0" collapsed="false">
      <c r="C40" s="51"/>
      <c r="D40" s="51"/>
      <c r="G40" s="50"/>
    </row>
    <row r="41" customFormat="false" ht="15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47916666666667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56"/>
    <col collapsed="false" customWidth="true" hidden="false" outlineLevel="0" max="4" min="3" style="1" width="11.28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3" t="s">
        <v>118</v>
      </c>
      <c r="B5" s="4"/>
      <c r="C5" s="4"/>
      <c r="E5" s="5" t="s">
        <v>3</v>
      </c>
      <c r="F5" s="6" t="n">
        <f aca="false">'1º QUINCENA'!F5:G5</f>
        <v>45170</v>
      </c>
      <c r="G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customFormat="false" ht="19.5" hidden="false" customHeight="true" outlineLevel="0" collapsed="false">
      <c r="A8" s="16" t="n">
        <v>160</v>
      </c>
      <c r="B8" s="25" t="s">
        <v>97</v>
      </c>
      <c r="C8" s="111" t="n">
        <v>11486.87</v>
      </c>
      <c r="D8" s="111" t="n">
        <v>0.82</v>
      </c>
      <c r="E8" s="111"/>
      <c r="F8" s="111" t="n">
        <v>-2469.69</v>
      </c>
      <c r="G8" s="100" t="n">
        <f aca="false">SUM(C8:F8)</f>
        <v>9018</v>
      </c>
      <c r="H8" s="83" t="s">
        <v>119</v>
      </c>
    </row>
    <row r="9" customFormat="false" ht="19.5" hidden="false" customHeight="true" outlineLevel="0" collapsed="false">
      <c r="A9" s="16" t="n">
        <v>160</v>
      </c>
      <c r="B9" s="25" t="s">
        <v>97</v>
      </c>
      <c r="C9" s="111" t="n">
        <v>4119.93</v>
      </c>
      <c r="D9" s="111" t="n">
        <v>552.86</v>
      </c>
      <c r="E9" s="111"/>
      <c r="F9" s="111" t="n">
        <v>-1015.79</v>
      </c>
      <c r="G9" s="100" t="n">
        <f aca="false">SUM(C9:F9)</f>
        <v>3657</v>
      </c>
      <c r="H9" s="83" t="s">
        <v>120</v>
      </c>
    </row>
    <row r="10" customFormat="false" ht="19.5" hidden="false" customHeight="true" outlineLevel="0" collapsed="false">
      <c r="A10" s="16"/>
      <c r="B10" s="25"/>
      <c r="C10" s="111"/>
      <c r="D10" s="112"/>
      <c r="E10" s="112"/>
      <c r="F10" s="112"/>
      <c r="G10" s="100" t="n">
        <f aca="false">SUM(C10:F10)</f>
        <v>0</v>
      </c>
      <c r="I10" s="9"/>
      <c r="J10" s="9"/>
      <c r="K10" s="9"/>
      <c r="L10" s="9"/>
    </row>
    <row r="11" customFormat="false" ht="19.5" hidden="false" customHeight="true" outlineLevel="0" collapsed="false">
      <c r="A11" s="16"/>
      <c r="B11" s="96"/>
      <c r="C11" s="111"/>
      <c r="D11" s="112"/>
      <c r="E11" s="112"/>
      <c r="F11" s="112"/>
      <c r="G11" s="100" t="n">
        <f aca="false">SUM(C11:F11)</f>
        <v>0</v>
      </c>
      <c r="I11" s="9"/>
      <c r="J11" s="9"/>
      <c r="K11" s="9"/>
      <c r="L11" s="9"/>
    </row>
    <row r="12" customFormat="false" ht="19.5" hidden="false" customHeight="true" outlineLevel="0" collapsed="false">
      <c r="A12" s="31"/>
      <c r="B12" s="33"/>
      <c r="C12" s="112"/>
      <c r="D12" s="112"/>
      <c r="E12" s="112"/>
      <c r="F12" s="112"/>
      <c r="G12" s="100" t="n">
        <f aca="false">SUM(C12:F12)</f>
        <v>0</v>
      </c>
    </row>
    <row r="13" customFormat="false" ht="19.5" hidden="false" customHeight="true" outlineLevel="0" collapsed="false">
      <c r="A13" s="31"/>
      <c r="B13" s="32"/>
      <c r="C13" s="112"/>
      <c r="D13" s="112"/>
      <c r="E13" s="112"/>
      <c r="F13" s="112"/>
      <c r="G13" s="100" t="n">
        <f aca="false">SUM(C13:F13)</f>
        <v>0</v>
      </c>
    </row>
    <row r="14" customFormat="false" ht="20.25" hidden="false" customHeight="true" outlineLevel="0" collapsed="false">
      <c r="A14" s="47"/>
      <c r="B14" s="48" t="s">
        <v>49</v>
      </c>
      <c r="C14" s="49" t="n">
        <f aca="false">SUM(C8:C13)</f>
        <v>15606.8</v>
      </c>
      <c r="D14" s="49" t="n">
        <f aca="false">SUM(D8:D13)</f>
        <v>553.68</v>
      </c>
      <c r="E14" s="49" t="n">
        <f aca="false">SUM(E8:E13)</f>
        <v>0</v>
      </c>
      <c r="F14" s="49" t="n">
        <f aca="false">SUM(F8:F13)</f>
        <v>-3485.48</v>
      </c>
      <c r="G14" s="113" t="n">
        <f aca="false">SUM(G8:G13)</f>
        <v>1267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56"/>
    <col collapsed="false" customWidth="true" hidden="false" outlineLevel="0" max="3" min="3" style="50" width="10.85"/>
    <col collapsed="false" customWidth="true" hidden="false" outlineLevel="0" max="8" min="4" style="50" width="13.28"/>
    <col collapsed="false" customWidth="true" hidden="false" outlineLevel="0" max="9" min="9" style="50" width="17.14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56"/>
      <c r="D5" s="56"/>
      <c r="F5" s="57" t="s">
        <v>3</v>
      </c>
      <c r="G5" s="6" t="n">
        <v>43709</v>
      </c>
      <c r="H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/>
      <c r="D7" s="12" t="s">
        <v>6</v>
      </c>
      <c r="E7" s="13" t="s">
        <v>7</v>
      </c>
      <c r="F7" s="13" t="s">
        <v>8</v>
      </c>
      <c r="G7" s="13" t="s">
        <v>9</v>
      </c>
      <c r="H7" s="58" t="s">
        <v>10</v>
      </c>
      <c r="I7" s="15" t="s">
        <v>11</v>
      </c>
    </row>
    <row r="8" s="1" customFormat="true" ht="19.5" hidden="false" customHeight="true" outlineLevel="0" collapsed="false">
      <c r="A8" s="31" t="n">
        <v>8</v>
      </c>
      <c r="B8" s="32" t="s">
        <v>71</v>
      </c>
      <c r="C8" s="114" t="s">
        <v>121</v>
      </c>
      <c r="D8" s="28"/>
      <c r="E8" s="28" t="n">
        <v>2000</v>
      </c>
      <c r="F8" s="60"/>
      <c r="G8" s="60" t="n">
        <v>-60</v>
      </c>
      <c r="H8" s="100" t="n">
        <f aca="false">SUM(D8:G8)</f>
        <v>1940</v>
      </c>
      <c r="I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14" t="s">
        <v>121</v>
      </c>
      <c r="D9" s="28"/>
      <c r="E9" s="28" t="n">
        <v>2000</v>
      </c>
      <c r="F9" s="60"/>
      <c r="G9" s="60" t="n">
        <v>-60</v>
      </c>
      <c r="H9" s="100" t="n">
        <f aca="false">SUM(D9:G9)</f>
        <v>1940</v>
      </c>
      <c r="I9" s="21" t="s">
        <v>13</v>
      </c>
    </row>
    <row r="10" s="1" customFormat="true" ht="19.5" hidden="false" customHeight="true" outlineLevel="0" collapsed="false">
      <c r="A10" s="31" t="n">
        <v>42</v>
      </c>
      <c r="B10" s="32" t="s">
        <v>15</v>
      </c>
      <c r="C10" s="114" t="s">
        <v>121</v>
      </c>
      <c r="D10" s="28"/>
      <c r="E10" s="28"/>
      <c r="F10" s="60"/>
      <c r="G10" s="60"/>
      <c r="H10" s="100" t="n">
        <f aca="false">SUM(D10:G10)</f>
        <v>0</v>
      </c>
      <c r="I10" s="21" t="s">
        <v>55</v>
      </c>
    </row>
    <row r="11" s="1" customFormat="true" ht="19.5" hidden="false" customHeight="true" outlineLevel="0" collapsed="false">
      <c r="A11" s="31" t="n">
        <v>98</v>
      </c>
      <c r="B11" s="32" t="s">
        <v>74</v>
      </c>
      <c r="C11" s="114" t="s">
        <v>121</v>
      </c>
      <c r="D11" s="28"/>
      <c r="E11" s="28" t="n">
        <v>2000</v>
      </c>
      <c r="F11" s="60"/>
      <c r="G11" s="60" t="n">
        <v>-60</v>
      </c>
      <c r="H11" s="100" t="n">
        <f aca="false">SUM(D11:G11)</f>
        <v>1940</v>
      </c>
      <c r="I11" s="21" t="s">
        <v>13</v>
      </c>
    </row>
    <row r="12" s="1" customFormat="true" ht="19.5" hidden="false" customHeight="true" outlineLevel="0" collapsed="false">
      <c r="A12" s="16" t="n">
        <v>110</v>
      </c>
      <c r="B12" s="61" t="s">
        <v>20</v>
      </c>
      <c r="C12" s="114" t="s">
        <v>121</v>
      </c>
      <c r="D12" s="28"/>
      <c r="E12" s="28" t="n">
        <v>2000</v>
      </c>
      <c r="F12" s="60"/>
      <c r="G12" s="60" t="n">
        <v>-60</v>
      </c>
      <c r="H12" s="100" t="n">
        <f aca="false">SUM(D12:G12)</f>
        <v>1940</v>
      </c>
      <c r="I12" s="21" t="s">
        <v>13</v>
      </c>
      <c r="J12" s="23"/>
      <c r="K12" s="115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14" t="s">
        <v>121</v>
      </c>
      <c r="D13" s="28"/>
      <c r="E13" s="28" t="n">
        <v>2000</v>
      </c>
      <c r="F13" s="60"/>
      <c r="G13" s="60" t="n">
        <v>-545</v>
      </c>
      <c r="H13" s="100" t="n">
        <f aca="false">SUM(D13:G13)</f>
        <v>1455</v>
      </c>
      <c r="I13" s="21" t="s">
        <v>13</v>
      </c>
      <c r="J13" s="36" t="s">
        <v>22</v>
      </c>
    </row>
    <row r="14" s="1" customFormat="true" ht="19.5" hidden="false" customHeight="true" outlineLevel="0" collapsed="false">
      <c r="A14" s="31" t="n">
        <v>145</v>
      </c>
      <c r="B14" s="33" t="s">
        <v>77</v>
      </c>
      <c r="C14" s="114" t="s">
        <v>121</v>
      </c>
      <c r="D14" s="28"/>
      <c r="E14" s="28" t="n">
        <v>2000</v>
      </c>
      <c r="F14" s="60"/>
      <c r="G14" s="60" t="n">
        <v>-60</v>
      </c>
      <c r="H14" s="100" t="n">
        <f aca="false">SUM(D14:G14)</f>
        <v>1940</v>
      </c>
      <c r="I14" s="21" t="s">
        <v>13</v>
      </c>
    </row>
    <row r="15" s="1" customFormat="true" ht="20.25" hidden="false" customHeight="true" outlineLevel="0" collapsed="false">
      <c r="A15" s="31" t="n">
        <v>150</v>
      </c>
      <c r="B15" s="33" t="s">
        <v>27</v>
      </c>
      <c r="C15" s="114" t="s">
        <v>121</v>
      </c>
      <c r="D15" s="28"/>
      <c r="E15" s="28" t="n">
        <v>2000</v>
      </c>
      <c r="F15" s="60"/>
      <c r="G15" s="60" t="n">
        <v>-60</v>
      </c>
      <c r="H15" s="100" t="n">
        <f aca="false">SUM(D15:G15)</f>
        <v>1940</v>
      </c>
      <c r="I15" s="21" t="s">
        <v>13</v>
      </c>
    </row>
    <row r="16" s="1" customFormat="true" ht="20.25" hidden="false" customHeight="true" outlineLevel="0" collapsed="false">
      <c r="A16" s="63" t="n">
        <v>153</v>
      </c>
      <c r="B16" s="84" t="s">
        <v>78</v>
      </c>
      <c r="C16" s="114" t="s">
        <v>121</v>
      </c>
      <c r="D16" s="28"/>
      <c r="E16" s="28" t="n">
        <v>2000</v>
      </c>
      <c r="F16" s="60"/>
      <c r="G16" s="60" t="n">
        <v>-60</v>
      </c>
      <c r="H16" s="100" t="n">
        <f aca="false">SUM(D16:G16)</f>
        <v>1940</v>
      </c>
      <c r="I16" s="21" t="s">
        <v>13</v>
      </c>
    </row>
    <row r="17" s="1" customFormat="true" ht="20.25" hidden="false" customHeight="true" outlineLevel="0" collapsed="false">
      <c r="A17" s="63" t="n">
        <v>155</v>
      </c>
      <c r="B17" s="17" t="s">
        <v>28</v>
      </c>
      <c r="C17" s="114" t="s">
        <v>121</v>
      </c>
      <c r="D17" s="28"/>
      <c r="E17" s="28" t="n">
        <v>2000</v>
      </c>
      <c r="F17" s="60"/>
      <c r="G17" s="60" t="n">
        <v>-60</v>
      </c>
      <c r="H17" s="100" t="n">
        <f aca="false">SUM(D17:G17)</f>
        <v>1940</v>
      </c>
      <c r="I17" s="21" t="s">
        <v>13</v>
      </c>
    </row>
    <row r="18" s="1" customFormat="true" ht="20.25" hidden="false" customHeight="true" outlineLevel="0" collapsed="false">
      <c r="A18" s="63" t="n">
        <v>169</v>
      </c>
      <c r="B18" s="66" t="s">
        <v>79</v>
      </c>
      <c r="C18" s="116" t="s">
        <v>121</v>
      </c>
      <c r="D18" s="28"/>
      <c r="E18" s="28" t="n">
        <v>2000</v>
      </c>
      <c r="F18" s="60"/>
      <c r="G18" s="60" t="n">
        <v>-60</v>
      </c>
      <c r="H18" s="100" t="n">
        <f aca="false">SUM(D18:G18)</f>
        <v>1940</v>
      </c>
      <c r="I18" s="21" t="s">
        <v>55</v>
      </c>
    </row>
    <row r="19" s="1" customFormat="true" ht="20.25" hidden="false" customHeight="true" outlineLevel="0" collapsed="false">
      <c r="A19" s="63" t="n">
        <v>172</v>
      </c>
      <c r="B19" s="25" t="s">
        <v>80</v>
      </c>
      <c r="C19" s="117" t="s">
        <v>121</v>
      </c>
      <c r="D19" s="28"/>
      <c r="E19" s="28" t="n">
        <v>2000</v>
      </c>
      <c r="F19" s="60"/>
      <c r="G19" s="60" t="n">
        <v>-448</v>
      </c>
      <c r="H19" s="100" t="n">
        <f aca="false">SUM(D19:G19)</f>
        <v>1552</v>
      </c>
      <c r="I19" s="21" t="s">
        <v>13</v>
      </c>
    </row>
    <row r="20" s="1" customFormat="true" ht="20.25" hidden="false" customHeight="true" outlineLevel="0" collapsed="false">
      <c r="A20" s="16" t="n">
        <v>175</v>
      </c>
      <c r="B20" s="25" t="s">
        <v>81</v>
      </c>
      <c r="C20" s="117" t="s">
        <v>121</v>
      </c>
      <c r="D20" s="28"/>
      <c r="E20" s="28" t="n">
        <v>2000</v>
      </c>
      <c r="F20" s="60"/>
      <c r="G20" s="60" t="n">
        <v>-60</v>
      </c>
      <c r="H20" s="100" t="n">
        <f aca="false">SUM(D20:G20)</f>
        <v>1940</v>
      </c>
      <c r="I20" s="21" t="s">
        <v>13</v>
      </c>
      <c r="J20" s="9"/>
      <c r="K20" s="9"/>
      <c r="L20" s="9"/>
      <c r="M20" s="9"/>
      <c r="N20" s="9"/>
    </row>
    <row r="21" s="1" customFormat="true" ht="20.25" hidden="false" customHeight="true" outlineLevel="0" collapsed="false">
      <c r="A21" s="67" t="n">
        <v>178</v>
      </c>
      <c r="B21" s="85" t="s">
        <v>60</v>
      </c>
      <c r="C21" s="117" t="s">
        <v>121</v>
      </c>
      <c r="D21" s="28"/>
      <c r="E21" s="28" t="n">
        <v>2000</v>
      </c>
      <c r="F21" s="60"/>
      <c r="G21" s="60" t="n">
        <v>-60</v>
      </c>
      <c r="H21" s="100" t="n">
        <f aca="false">SUM(D21:G21)</f>
        <v>1940</v>
      </c>
      <c r="I21" s="21" t="s">
        <v>13</v>
      </c>
      <c r="J21" s="9"/>
      <c r="K21" s="9"/>
      <c r="L21" s="9"/>
      <c r="M21" s="9"/>
      <c r="N21" s="9"/>
    </row>
    <row r="22" s="1" customFormat="true" ht="20.25" hidden="false" customHeight="true" outlineLevel="0" collapsed="false">
      <c r="A22" s="34" t="n">
        <v>186</v>
      </c>
      <c r="B22" s="25" t="s">
        <v>31</v>
      </c>
      <c r="C22" s="117" t="s">
        <v>121</v>
      </c>
      <c r="D22" s="28"/>
      <c r="E22" s="28" t="n">
        <v>2000</v>
      </c>
      <c r="F22" s="60"/>
      <c r="G22" s="60" t="n">
        <v>-60</v>
      </c>
      <c r="H22" s="100" t="n">
        <f aca="false">SUM(D22:G22)</f>
        <v>1940</v>
      </c>
      <c r="I22" s="21" t="s">
        <v>13</v>
      </c>
      <c r="J22" s="9"/>
      <c r="K22" s="9"/>
      <c r="L22" s="9"/>
      <c r="M22" s="9"/>
      <c r="N22" s="9"/>
    </row>
    <row r="23" s="1" customFormat="true" ht="20.25" hidden="false" customHeight="true" outlineLevel="0" collapsed="false">
      <c r="A23" s="16" t="n">
        <v>195</v>
      </c>
      <c r="B23" s="25" t="s">
        <v>82</v>
      </c>
      <c r="C23" s="117" t="s">
        <v>121</v>
      </c>
      <c r="D23" s="28"/>
      <c r="E23" s="28" t="n">
        <v>2000</v>
      </c>
      <c r="F23" s="60"/>
      <c r="G23" s="60" t="n">
        <v>-60</v>
      </c>
      <c r="H23" s="100" t="n">
        <f aca="false">SUM(D23:G23)</f>
        <v>1940</v>
      </c>
      <c r="I23" s="21" t="s">
        <v>19</v>
      </c>
      <c r="J23" s="9"/>
      <c r="K23" s="9"/>
      <c r="L23" s="9"/>
      <c r="M23" s="9"/>
      <c r="N23" s="9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17" t="s">
        <v>121</v>
      </c>
      <c r="D24" s="28"/>
      <c r="E24" s="28" t="n">
        <v>2000</v>
      </c>
      <c r="F24" s="60"/>
      <c r="G24" s="60" t="n">
        <v>-836</v>
      </c>
      <c r="H24" s="100" t="n">
        <f aca="false">SUM(D24:G24)</f>
        <v>1164</v>
      </c>
      <c r="I24" s="21" t="s">
        <v>19</v>
      </c>
      <c r="J24" s="9"/>
      <c r="K24" s="9"/>
      <c r="L24" s="9"/>
      <c r="M24" s="9"/>
      <c r="N24" s="9"/>
    </row>
    <row r="25" s="1" customFormat="true" ht="20.25" hidden="false" customHeight="true" outlineLevel="0" collapsed="false">
      <c r="A25" s="16" t="n">
        <v>198</v>
      </c>
      <c r="B25" s="25" t="s">
        <v>83</v>
      </c>
      <c r="C25" s="117" t="s">
        <v>121</v>
      </c>
      <c r="D25" s="28"/>
      <c r="E25" s="28" t="n">
        <v>2000</v>
      </c>
      <c r="F25" s="60"/>
      <c r="G25" s="60" t="n">
        <v>-60</v>
      </c>
      <c r="H25" s="100" t="n">
        <f aca="false">SUM(D25:G25)</f>
        <v>1940</v>
      </c>
      <c r="I25" s="21" t="s">
        <v>13</v>
      </c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16" t="n">
        <v>202</v>
      </c>
      <c r="B26" s="25" t="s">
        <v>84</v>
      </c>
      <c r="C26" s="117" t="s">
        <v>121</v>
      </c>
      <c r="D26" s="18"/>
      <c r="E26" s="28" t="n">
        <v>2000</v>
      </c>
      <c r="F26" s="35"/>
      <c r="G26" s="60" t="n">
        <v>-60</v>
      </c>
      <c r="H26" s="100" t="n">
        <f aca="false">SUM(D26:G26)</f>
        <v>1940</v>
      </c>
      <c r="I26" s="21" t="s">
        <v>19</v>
      </c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204</v>
      </c>
      <c r="B27" s="25" t="s">
        <v>34</v>
      </c>
      <c r="C27" s="117" t="s">
        <v>121</v>
      </c>
      <c r="D27" s="18"/>
      <c r="E27" s="28" t="n">
        <v>2000</v>
      </c>
      <c r="F27" s="19"/>
      <c r="G27" s="60" t="n">
        <v>-60</v>
      </c>
      <c r="H27" s="100" t="n">
        <f aca="false">SUM(D27:G27)</f>
        <v>1940</v>
      </c>
      <c r="I27" s="21" t="s">
        <v>19</v>
      </c>
      <c r="J27" s="9"/>
      <c r="K27" s="9"/>
      <c r="L27" s="9"/>
      <c r="M27" s="9"/>
      <c r="N27" s="9"/>
    </row>
    <row r="28" customFormat="false" ht="20.25" hidden="false" customHeight="true" outlineLevel="0" collapsed="false">
      <c r="A28" s="91" t="s">
        <v>48</v>
      </c>
      <c r="B28" s="92" t="s">
        <v>49</v>
      </c>
      <c r="C28" s="92"/>
      <c r="D28" s="110" t="n">
        <f aca="false">SUM(D8:D27)</f>
        <v>0</v>
      </c>
      <c r="E28" s="110" t="n">
        <f aca="false">SUM(E8:E27)</f>
        <v>38000</v>
      </c>
      <c r="F28" s="110" t="n">
        <f aca="false">SUM(F8:F27)</f>
        <v>0</v>
      </c>
      <c r="G28" s="110" t="n">
        <f aca="false">SUM(G8:G27)</f>
        <v>-2789</v>
      </c>
      <c r="H28" s="110" t="n">
        <f aca="false">SUM(H8:H27)</f>
        <v>35211</v>
      </c>
      <c r="I28" s="2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/>
    <row r="30" customFormat="false" ht="15.75" hidden="false" customHeight="true" outlineLevel="0" collapsed="false">
      <c r="A30" s="74"/>
      <c r="B30" s="75"/>
      <c r="C30" s="75"/>
    </row>
  </sheetData>
  <autoFilter ref="A7:N28"/>
  <mergeCells count="1">
    <mergeCell ref="G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56"/>
      <c r="E5" s="57" t="s">
        <v>3</v>
      </c>
      <c r="F5" s="6" t="n">
        <f aca="false">'1º QUINCENA'!F5:G5</f>
        <v>45170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71</v>
      </c>
      <c r="C8" s="18" t="n">
        <v>1000</v>
      </c>
      <c r="D8" s="32"/>
      <c r="E8" s="35"/>
      <c r="F8" s="18" t="n">
        <v>0</v>
      </c>
      <c r="G8" s="20" t="n">
        <f aca="false">SUM(C8:F8)</f>
        <v>1000</v>
      </c>
      <c r="H8" s="21" t="s">
        <v>13</v>
      </c>
      <c r="I8" s="59"/>
    </row>
    <row r="9" s="1" customFormat="true" ht="19.5" hidden="false" customHeight="true" outlineLevel="0" collapsed="false">
      <c r="A9" s="31" t="n">
        <v>10</v>
      </c>
      <c r="B9" s="32" t="s">
        <v>12</v>
      </c>
      <c r="C9" s="18" t="n">
        <v>1000</v>
      </c>
      <c r="D9" s="32"/>
      <c r="E9" s="35"/>
      <c r="F9" s="18" t="n">
        <v>0</v>
      </c>
      <c r="G9" s="20" t="n">
        <f aca="false">SUM(C9:F9)</f>
        <v>1000</v>
      </c>
      <c r="H9" s="21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18" t="n">
        <v>1000</v>
      </c>
      <c r="D10" s="32"/>
      <c r="E10" s="35"/>
      <c r="F10" s="18" t="n">
        <v>0</v>
      </c>
      <c r="G10" s="20" t="n">
        <f aca="false">SUM(C10:F10)</f>
        <v>1000</v>
      </c>
      <c r="H10" s="21" t="s">
        <v>13</v>
      </c>
      <c r="I10" s="59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000</v>
      </c>
      <c r="D11" s="32"/>
      <c r="E11" s="35"/>
      <c r="F11" s="18" t="n">
        <v>0</v>
      </c>
      <c r="G11" s="20" t="n">
        <f aca="false">SUM(C11:F11)</f>
        <v>1000</v>
      </c>
      <c r="H11" s="21" t="s">
        <v>13</v>
      </c>
      <c r="I11" s="59"/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000</v>
      </c>
      <c r="D12" s="32"/>
      <c r="E12" s="35"/>
      <c r="F12" s="18" t="n">
        <v>0</v>
      </c>
      <c r="G12" s="20" t="n">
        <f aca="false">SUM(C12:F12)</f>
        <v>1000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000</v>
      </c>
      <c r="D13" s="18"/>
      <c r="E13" s="18"/>
      <c r="F13" s="18" t="n">
        <v>0</v>
      </c>
      <c r="G13" s="20" t="n">
        <f aca="false">SUM(C13:F13)</f>
        <v>1000</v>
      </c>
      <c r="H13" s="21" t="s">
        <v>19</v>
      </c>
      <c r="I13" s="59"/>
    </row>
    <row r="14" s="9" customFormat="true" ht="19.5" hidden="false" customHeight="true" outlineLevel="0" collapsed="false">
      <c r="A14" s="16" t="n">
        <v>98</v>
      </c>
      <c r="B14" s="17" t="s">
        <v>74</v>
      </c>
      <c r="C14" s="18" t="n">
        <v>1000</v>
      </c>
      <c r="D14" s="18"/>
      <c r="E14" s="18"/>
      <c r="F14" s="18" t="n">
        <v>0</v>
      </c>
      <c r="G14" s="20" t="n">
        <f aca="false">SUM(C14:F14)</f>
        <v>1000</v>
      </c>
      <c r="H14" s="21" t="s">
        <v>13</v>
      </c>
      <c r="I14" s="36"/>
    </row>
    <row r="15" s="1" customFormat="true" ht="19.5" hidden="false" customHeight="true" outlineLevel="0" collapsed="false">
      <c r="A15" s="16" t="n">
        <v>110</v>
      </c>
      <c r="B15" s="61" t="s">
        <v>20</v>
      </c>
      <c r="C15" s="18" t="n">
        <v>1000</v>
      </c>
      <c r="D15" s="18"/>
      <c r="E15" s="18"/>
      <c r="F15" s="18" t="n">
        <v>0</v>
      </c>
      <c r="G15" s="20" t="n">
        <f aca="false">SUM(C15:F15)</f>
        <v>1000</v>
      </c>
      <c r="H15" s="21" t="s">
        <v>13</v>
      </c>
      <c r="I15" s="62"/>
    </row>
    <row r="16" s="1" customFormat="true" ht="19.5" hidden="false" customHeight="true" outlineLevel="0" collapsed="false">
      <c r="A16" s="16" t="n">
        <v>111</v>
      </c>
      <c r="B16" s="17" t="s">
        <v>21</v>
      </c>
      <c r="C16" s="18" t="n">
        <v>1000</v>
      </c>
      <c r="D16" s="18"/>
      <c r="E16" s="18"/>
      <c r="F16" s="18" t="n">
        <v>-250</v>
      </c>
      <c r="G16" s="20" t="n">
        <f aca="false">SUM(C16:F16)</f>
        <v>75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4</v>
      </c>
      <c r="B17" s="32" t="s">
        <v>76</v>
      </c>
      <c r="C17" s="18" t="n">
        <v>1000</v>
      </c>
      <c r="D17" s="18"/>
      <c r="E17" s="18"/>
      <c r="F17" s="18" t="n">
        <v>0</v>
      </c>
      <c r="G17" s="20" t="n">
        <f aca="false">SUM(C17:F17)</f>
        <v>1000</v>
      </c>
      <c r="H17" s="21" t="s">
        <v>13</v>
      </c>
      <c r="I17" s="36"/>
    </row>
    <row r="18" s="1" customFormat="true" ht="19.5" hidden="false" customHeight="true" outlineLevel="0" collapsed="false">
      <c r="A18" s="31" t="n">
        <v>115</v>
      </c>
      <c r="B18" s="32" t="s">
        <v>23</v>
      </c>
      <c r="C18" s="18" t="n">
        <v>1000</v>
      </c>
      <c r="D18" s="18"/>
      <c r="E18" s="18"/>
      <c r="F18" s="18" t="n">
        <v>0</v>
      </c>
      <c r="G18" s="20" t="n">
        <f aca="false">SUM(C18:F18)</f>
        <v>1000</v>
      </c>
      <c r="H18" s="21" t="s">
        <v>13</v>
      </c>
      <c r="I18" s="36"/>
    </row>
    <row r="19" s="1" customFormat="true" ht="19.5" hidden="false" customHeight="true" outlineLevel="0" collapsed="false">
      <c r="A19" s="31" t="n">
        <v>118</v>
      </c>
      <c r="B19" s="32" t="s">
        <v>52</v>
      </c>
      <c r="C19" s="18" t="n">
        <v>1000</v>
      </c>
      <c r="D19" s="18"/>
      <c r="E19" s="18"/>
      <c r="F19" s="18" t="n">
        <v>0</v>
      </c>
      <c r="G19" s="20" t="n">
        <f aca="false">SUM(C19:F19)</f>
        <v>1000</v>
      </c>
      <c r="H19" s="21" t="s">
        <v>13</v>
      </c>
      <c r="I19" s="36"/>
    </row>
    <row r="20" s="1" customFormat="true" ht="19.5" hidden="false" customHeight="true" outlineLevel="0" collapsed="false">
      <c r="A20" s="31" t="n">
        <v>126</v>
      </c>
      <c r="B20" s="32" t="s">
        <v>25</v>
      </c>
      <c r="C20" s="18" t="n">
        <v>1000</v>
      </c>
      <c r="D20" s="18"/>
      <c r="E20" s="18"/>
      <c r="F20" s="18" t="n">
        <v>0</v>
      </c>
      <c r="G20" s="20" t="n">
        <f aca="false">SUM(C20:F20)</f>
        <v>1000</v>
      </c>
      <c r="H20" s="21" t="s">
        <v>13</v>
      </c>
      <c r="I20" s="36"/>
    </row>
    <row r="21" s="1" customFormat="true" ht="19.5" hidden="false" customHeight="true" outlineLevel="0" collapsed="false">
      <c r="A21" s="31" t="n">
        <v>127</v>
      </c>
      <c r="B21" s="32" t="s">
        <v>26</v>
      </c>
      <c r="C21" s="18" t="n">
        <v>1000</v>
      </c>
      <c r="D21" s="18"/>
      <c r="E21" s="18"/>
      <c r="F21" s="18" t="n">
        <v>-250</v>
      </c>
      <c r="G21" s="20" t="n">
        <f aca="false">SUM(C21:F21)</f>
        <v>750</v>
      </c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45</v>
      </c>
      <c r="B22" s="33" t="s">
        <v>77</v>
      </c>
      <c r="C22" s="18" t="n">
        <v>1000</v>
      </c>
      <c r="D22" s="32"/>
      <c r="E22" s="35"/>
      <c r="F22" s="18" t="n">
        <v>0</v>
      </c>
      <c r="G22" s="20" t="n">
        <f aca="false">SUM(C22:F22)</f>
        <v>1000</v>
      </c>
      <c r="H22" s="21" t="s">
        <v>13</v>
      </c>
      <c r="I22" s="36"/>
    </row>
    <row r="23" s="1" customFormat="true" ht="20.25" hidden="false" customHeight="true" outlineLevel="0" collapsed="false">
      <c r="A23" s="31" t="n">
        <v>150</v>
      </c>
      <c r="B23" s="33" t="s">
        <v>27</v>
      </c>
      <c r="C23" s="18" t="n">
        <v>1000</v>
      </c>
      <c r="D23" s="32"/>
      <c r="E23" s="35"/>
      <c r="F23" s="18" t="n">
        <v>0</v>
      </c>
      <c r="G23" s="20" t="n">
        <f aca="false">SUM(C23:F23)</f>
        <v>1000</v>
      </c>
      <c r="H23" s="21" t="s">
        <v>13</v>
      </c>
      <c r="I23" s="36"/>
    </row>
    <row r="24" s="1" customFormat="true" ht="20.25" hidden="false" customHeight="true" outlineLevel="0" collapsed="false">
      <c r="A24" s="63" t="n">
        <v>153</v>
      </c>
      <c r="B24" s="84" t="s">
        <v>78</v>
      </c>
      <c r="C24" s="18" t="n">
        <v>1000</v>
      </c>
      <c r="D24" s="32"/>
      <c r="E24" s="35"/>
      <c r="F24" s="18" t="n">
        <v>0</v>
      </c>
      <c r="G24" s="20" t="n">
        <f aca="false">SUM(C24:F24)</f>
        <v>1000</v>
      </c>
      <c r="H24" s="21" t="s">
        <v>13</v>
      </c>
      <c r="I24" s="36"/>
    </row>
    <row r="25" s="1" customFormat="true" ht="20.25" hidden="false" customHeight="true" outlineLevel="0" collapsed="false">
      <c r="A25" s="63" t="n">
        <v>155</v>
      </c>
      <c r="B25" s="17" t="s">
        <v>28</v>
      </c>
      <c r="C25" s="18" t="n">
        <v>1000</v>
      </c>
      <c r="D25" s="32"/>
      <c r="E25" s="35"/>
      <c r="F25" s="18" t="n">
        <v>0</v>
      </c>
      <c r="G25" s="20" t="n">
        <f aca="false">SUM(C25:F25)</f>
        <v>1000</v>
      </c>
      <c r="H25" s="21" t="s">
        <v>13</v>
      </c>
      <c r="I25" s="36"/>
    </row>
    <row r="26" customFormat="false" ht="20.25" hidden="false" customHeight="true" outlineLevel="0" collapsed="false">
      <c r="A26" s="63" t="n">
        <v>162</v>
      </c>
      <c r="B26" s="25" t="s">
        <v>30</v>
      </c>
      <c r="C26" s="18" t="n">
        <v>1000</v>
      </c>
      <c r="D26" s="32"/>
      <c r="E26" s="35"/>
      <c r="F26" s="18" t="n">
        <v>0</v>
      </c>
      <c r="G26" s="20" t="n">
        <f aca="false">SUM(C26:F26)</f>
        <v>1000</v>
      </c>
      <c r="H26" s="21" t="s">
        <v>13</v>
      </c>
      <c r="I26" s="36" t="s">
        <v>53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20.25" hidden="false" customHeight="true" outlineLevel="0" collapsed="false">
      <c r="A27" s="63" t="n">
        <v>169</v>
      </c>
      <c r="B27" s="66" t="s">
        <v>79</v>
      </c>
      <c r="C27" s="18" t="n">
        <v>1000</v>
      </c>
      <c r="D27" s="32"/>
      <c r="E27" s="35"/>
      <c r="F27" s="18" t="n">
        <v>0</v>
      </c>
      <c r="G27" s="20" t="n">
        <f aca="false">SUM(C27:F27)</f>
        <v>1000</v>
      </c>
      <c r="H27" s="21" t="s">
        <v>55</v>
      </c>
      <c r="I27" s="36"/>
    </row>
    <row r="28" s="1" customFormat="true" ht="20.25" hidden="false" customHeight="true" outlineLevel="0" collapsed="false">
      <c r="A28" s="63" t="n">
        <v>172</v>
      </c>
      <c r="B28" s="25" t="s">
        <v>80</v>
      </c>
      <c r="C28" s="18" t="n">
        <v>1000</v>
      </c>
      <c r="D28" s="32"/>
      <c r="E28" s="35"/>
      <c r="F28" s="18" t="n">
        <v>-200</v>
      </c>
      <c r="G28" s="20" t="n">
        <f aca="false">SUM(C28:F28)</f>
        <v>800</v>
      </c>
      <c r="H28" s="21" t="s">
        <v>13</v>
      </c>
      <c r="I28" s="36" t="s">
        <v>22</v>
      </c>
      <c r="M28" s="59"/>
    </row>
    <row r="29" s="1" customFormat="true" ht="20.25" hidden="false" customHeight="true" outlineLevel="0" collapsed="false">
      <c r="A29" s="16" t="n">
        <v>175</v>
      </c>
      <c r="B29" s="25" t="s">
        <v>81</v>
      </c>
      <c r="C29" s="18" t="n">
        <v>1000</v>
      </c>
      <c r="D29" s="32"/>
      <c r="E29" s="35"/>
      <c r="F29" s="18" t="n">
        <v>0</v>
      </c>
      <c r="G29" s="20" t="n">
        <f aca="false">SUM(C29:F29)</f>
        <v>1000</v>
      </c>
      <c r="H29" s="21" t="s">
        <v>13</v>
      </c>
      <c r="I29" s="36"/>
    </row>
    <row r="30" s="1" customFormat="true" ht="20.25" hidden="false" customHeight="true" outlineLevel="0" collapsed="false">
      <c r="A30" s="67" t="n">
        <v>178</v>
      </c>
      <c r="B30" s="85" t="s">
        <v>60</v>
      </c>
      <c r="C30" s="18" t="n">
        <v>1000</v>
      </c>
      <c r="D30" s="32"/>
      <c r="E30" s="35"/>
      <c r="F30" s="18" t="n">
        <v>0</v>
      </c>
      <c r="G30" s="20" t="n">
        <f aca="false">SUM(C30:F30)</f>
        <v>1000</v>
      </c>
      <c r="H30" s="21" t="s">
        <v>13</v>
      </c>
      <c r="I30" s="36"/>
    </row>
    <row r="31" s="1" customFormat="true" ht="20.25" hidden="false" customHeight="true" outlineLevel="0" collapsed="false">
      <c r="A31" s="34" t="n">
        <v>186</v>
      </c>
      <c r="B31" s="25" t="s">
        <v>31</v>
      </c>
      <c r="C31" s="18" t="n">
        <v>1000</v>
      </c>
      <c r="D31" s="32"/>
      <c r="E31" s="35"/>
      <c r="F31" s="18" t="n">
        <v>0</v>
      </c>
      <c r="G31" s="20" t="n">
        <f aca="false">SUM(C31:F31)</f>
        <v>1000</v>
      </c>
      <c r="H31" s="21" t="s">
        <v>13</v>
      </c>
      <c r="I31" s="36"/>
    </row>
    <row r="32" s="1" customFormat="true" ht="20.25" hidden="false" customHeight="true" outlineLevel="0" collapsed="false">
      <c r="A32" s="16" t="n">
        <v>195</v>
      </c>
      <c r="B32" s="25" t="s">
        <v>82</v>
      </c>
      <c r="C32" s="18" t="n">
        <v>1000</v>
      </c>
      <c r="D32" s="32"/>
      <c r="E32" s="35"/>
      <c r="F32" s="18" t="n">
        <v>0</v>
      </c>
      <c r="G32" s="20" t="n">
        <f aca="false">SUM(C32:F32)</f>
        <v>1000</v>
      </c>
      <c r="H32" s="21" t="s">
        <v>19</v>
      </c>
      <c r="I32" s="36"/>
    </row>
    <row r="33" s="1" customFormat="true" ht="20.25" hidden="false" customHeight="true" outlineLevel="0" collapsed="false">
      <c r="A33" s="16" t="n">
        <v>196</v>
      </c>
      <c r="B33" s="25" t="s">
        <v>32</v>
      </c>
      <c r="C33" s="18" t="n">
        <v>1000</v>
      </c>
      <c r="D33" s="32"/>
      <c r="E33" s="35"/>
      <c r="F33" s="18" t="n">
        <v>-400</v>
      </c>
      <c r="G33" s="20" t="n">
        <f aca="false">SUM(C33:F33)</f>
        <v>600</v>
      </c>
      <c r="H33" s="21" t="s">
        <v>19</v>
      </c>
      <c r="I33" s="36" t="s">
        <v>53</v>
      </c>
      <c r="L33" s="0"/>
    </row>
    <row r="34" s="1" customFormat="true" ht="20.25" hidden="false" customHeight="true" outlineLevel="0" collapsed="false">
      <c r="A34" s="16" t="n">
        <v>198</v>
      </c>
      <c r="B34" s="25" t="s">
        <v>83</v>
      </c>
      <c r="C34" s="18" t="n">
        <v>1000</v>
      </c>
      <c r="D34" s="32"/>
      <c r="E34" s="35"/>
      <c r="F34" s="18" t="n">
        <v>0</v>
      </c>
      <c r="G34" s="20" t="n">
        <f aca="false">SUM(C34:F34)</f>
        <v>1000</v>
      </c>
      <c r="H34" s="21" t="s">
        <v>13</v>
      </c>
      <c r="I34" s="36"/>
      <c r="L34" s="0"/>
    </row>
    <row r="35" s="1" customFormat="true" ht="20.25" hidden="false" customHeight="true" outlineLevel="0" collapsed="false">
      <c r="A35" s="16" t="n">
        <v>202</v>
      </c>
      <c r="B35" s="25" t="s">
        <v>84</v>
      </c>
      <c r="C35" s="18" t="n">
        <v>1000</v>
      </c>
      <c r="D35" s="32"/>
      <c r="E35" s="35"/>
      <c r="F35" s="18" t="n">
        <v>0</v>
      </c>
      <c r="G35" s="20" t="n">
        <f aca="false">SUM(C35:F35)</f>
        <v>1000</v>
      </c>
      <c r="H35" s="21" t="s">
        <v>19</v>
      </c>
      <c r="I35" s="36"/>
      <c r="L35" s="0"/>
    </row>
    <row r="36" s="1" customFormat="true" ht="20.25" hidden="false" customHeight="true" outlineLevel="0" collapsed="false">
      <c r="A36" s="16" t="n">
        <v>204</v>
      </c>
      <c r="B36" s="25" t="s">
        <v>34</v>
      </c>
      <c r="C36" s="18" t="n">
        <v>1000</v>
      </c>
      <c r="D36" s="32"/>
      <c r="E36" s="35"/>
      <c r="F36" s="18" t="n">
        <v>0</v>
      </c>
      <c r="G36" s="20" t="n">
        <f aca="false">SUM(C36:F36)</f>
        <v>1000</v>
      </c>
      <c r="H36" s="21" t="s">
        <v>19</v>
      </c>
      <c r="I36" s="36"/>
      <c r="L36" s="0"/>
    </row>
    <row r="37" s="1" customFormat="true" ht="20.25" hidden="false" customHeight="true" outlineLevel="0" collapsed="false">
      <c r="A37" s="16" t="n">
        <v>209</v>
      </c>
      <c r="B37" s="32" t="s">
        <v>85</v>
      </c>
      <c r="C37" s="18" t="n">
        <v>1000</v>
      </c>
      <c r="D37" s="32"/>
      <c r="E37" s="35"/>
      <c r="F37" s="18" t="n">
        <v>0</v>
      </c>
      <c r="G37" s="20" t="n">
        <f aca="false">SUM(C37:F37)</f>
        <v>1000</v>
      </c>
      <c r="H37" s="21" t="s">
        <v>19</v>
      </c>
      <c r="I37" s="36"/>
    </row>
    <row r="38" s="1" customFormat="true" ht="20.25" hidden="false" customHeight="true" outlineLevel="0" collapsed="false">
      <c r="A38" s="16" t="n">
        <v>210</v>
      </c>
      <c r="B38" s="32" t="s">
        <v>35</v>
      </c>
      <c r="C38" s="18" t="n">
        <v>1000</v>
      </c>
      <c r="D38" s="32"/>
      <c r="E38" s="35"/>
      <c r="F38" s="18" t="n">
        <v>0</v>
      </c>
      <c r="G38" s="20" t="n">
        <f aca="false">SUM(C38:F38)</f>
        <v>1000</v>
      </c>
      <c r="H38" s="21" t="s">
        <v>19</v>
      </c>
      <c r="I38" s="36"/>
    </row>
    <row r="39" s="1" customFormat="true" ht="20.25" hidden="false" customHeight="true" outlineLevel="0" collapsed="false">
      <c r="A39" s="47" t="s">
        <v>48</v>
      </c>
      <c r="B39" s="48" t="s">
        <v>49</v>
      </c>
      <c r="C39" s="86" t="n">
        <f aca="false">SUM(C8:C38)</f>
        <v>31000</v>
      </c>
      <c r="D39" s="86" t="n">
        <f aca="false">SUM(D8:D38)</f>
        <v>0</v>
      </c>
      <c r="E39" s="86" t="n">
        <f aca="false">SUM(E8:E38)</f>
        <v>0</v>
      </c>
      <c r="F39" s="86" t="n">
        <f aca="false">SUM(F8:F38)</f>
        <v>-1100</v>
      </c>
      <c r="G39" s="86" t="n">
        <f aca="false">SUM(G8:G38)</f>
        <v>29900</v>
      </c>
      <c r="H39" s="87"/>
      <c r="I39" s="36"/>
    </row>
    <row r="40" customFormat="false" ht="20.25" hidden="false" customHeight="true" outlineLevel="0" collapsed="false">
      <c r="I40" s="73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4"/>
      <c r="B41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2</v>
      </c>
      <c r="B5" s="56"/>
      <c r="C5" s="56"/>
      <c r="E5" s="57" t="s">
        <v>3</v>
      </c>
      <c r="F5" s="6" t="n">
        <f aca="false">'1º QUINCENA'!F5:G5</f>
        <v>45170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32"/>
      <c r="D8" s="32" t="n">
        <v>9353.5</v>
      </c>
      <c r="E8" s="19" t="n">
        <v>0</v>
      </c>
      <c r="F8" s="18" t="n">
        <v>-701.5</v>
      </c>
      <c r="G8" s="20" t="n">
        <f aca="false">SUM(C8:F8)</f>
        <v>8652</v>
      </c>
      <c r="H8" s="21" t="s">
        <v>13</v>
      </c>
      <c r="I8" s="59"/>
    </row>
    <row r="9" s="1" customFormat="true" ht="19.5" hidden="false" customHeight="true" outlineLevel="0" collapsed="false">
      <c r="A9" s="31" t="n">
        <v>45</v>
      </c>
      <c r="B9" s="32" t="s">
        <v>16</v>
      </c>
      <c r="C9" s="18"/>
      <c r="D9" s="32" t="n">
        <v>9450.8</v>
      </c>
      <c r="E9" s="19" t="n">
        <v>0</v>
      </c>
      <c r="F9" s="18" t="n">
        <v>-708.8</v>
      </c>
      <c r="G9" s="20" t="n">
        <f aca="false">SUM(C9:F9)</f>
        <v>8742</v>
      </c>
      <c r="H9" s="21" t="s">
        <v>13</v>
      </c>
      <c r="I9" s="59"/>
    </row>
    <row r="10" s="1" customFormat="true" ht="19.5" hidden="false" customHeight="true" outlineLevel="0" collapsed="false">
      <c r="A10" s="31" t="n">
        <v>55</v>
      </c>
      <c r="B10" s="32" t="s">
        <v>17</v>
      </c>
      <c r="C10" s="28"/>
      <c r="D10" s="17" t="n">
        <v>9450.8</v>
      </c>
      <c r="E10" s="29" t="n">
        <v>0</v>
      </c>
      <c r="F10" s="28" t="n">
        <v>-708.8</v>
      </c>
      <c r="G10" s="20" t="n">
        <f aca="false">SUM(C10:F10)</f>
        <v>8742</v>
      </c>
      <c r="H10" s="21" t="s">
        <v>13</v>
      </c>
      <c r="I10" s="36"/>
    </row>
    <row r="11" s="1" customFormat="true" ht="19.5" hidden="false" customHeight="true" outlineLevel="0" collapsed="false">
      <c r="A11" s="31" t="n">
        <v>76</v>
      </c>
      <c r="B11" s="32" t="s">
        <v>18</v>
      </c>
      <c r="C11" s="18"/>
      <c r="D11" s="18" t="n">
        <v>9450.8</v>
      </c>
      <c r="E11" s="18" t="n">
        <v>0</v>
      </c>
      <c r="F11" s="18" t="n">
        <v>-708.8</v>
      </c>
      <c r="G11" s="20" t="n">
        <f aca="false">SUM(C11:F11)</f>
        <v>8742</v>
      </c>
      <c r="H11" s="21" t="s">
        <v>19</v>
      </c>
      <c r="I11" s="59"/>
    </row>
    <row r="12" s="1" customFormat="true" ht="19.5" hidden="false" customHeight="true" outlineLevel="0" collapsed="false">
      <c r="A12" s="16" t="n">
        <v>111</v>
      </c>
      <c r="B12" s="17" t="s">
        <v>21</v>
      </c>
      <c r="C12" s="18"/>
      <c r="D12" s="18" t="n">
        <v>9451.28</v>
      </c>
      <c r="E12" s="18" t="n">
        <v>0</v>
      </c>
      <c r="F12" s="18" t="n">
        <v>-2894.28</v>
      </c>
      <c r="G12" s="20" t="n">
        <f aca="false">SUM(C12:F12)</f>
        <v>6557</v>
      </c>
      <c r="H12" s="21" t="s">
        <v>13</v>
      </c>
      <c r="I12" s="36" t="s">
        <v>22</v>
      </c>
    </row>
    <row r="13" s="1" customFormat="true" ht="19.5" hidden="false" customHeight="true" outlineLevel="0" collapsed="false">
      <c r="A13" s="31" t="n">
        <v>115</v>
      </c>
      <c r="B13" s="32" t="s">
        <v>23</v>
      </c>
      <c r="C13" s="18"/>
      <c r="D13" s="18" t="n">
        <v>8538.75</v>
      </c>
      <c r="E13" s="18" t="n">
        <v>0</v>
      </c>
      <c r="F13" s="18" t="n">
        <v>-2614.75</v>
      </c>
      <c r="G13" s="20" t="n">
        <f aca="false">SUM(C13:F13)</f>
        <v>5924</v>
      </c>
      <c r="H13" s="21" t="s">
        <v>13</v>
      </c>
      <c r="I13" s="36"/>
    </row>
    <row r="14" s="1" customFormat="true" ht="19.5" hidden="false" customHeight="true" outlineLevel="0" collapsed="false">
      <c r="A14" s="31" t="n">
        <v>118</v>
      </c>
      <c r="B14" s="32" t="s">
        <v>52</v>
      </c>
      <c r="C14" s="18"/>
      <c r="D14" s="18" t="n">
        <v>9450.8</v>
      </c>
      <c r="E14" s="18" t="n">
        <v>0</v>
      </c>
      <c r="F14" s="18" t="n">
        <v>-708.8</v>
      </c>
      <c r="G14" s="20" t="n">
        <f aca="false">SUM(C14:F14)</f>
        <v>8742</v>
      </c>
      <c r="H14" s="21" t="s">
        <v>13</v>
      </c>
      <c r="I14" s="36"/>
    </row>
    <row r="15" s="1" customFormat="true" ht="19.5" hidden="false" customHeight="true" outlineLevel="0" collapsed="false">
      <c r="A15" s="31" t="n">
        <v>126</v>
      </c>
      <c r="B15" s="32" t="s">
        <v>25</v>
      </c>
      <c r="C15" s="18"/>
      <c r="D15" s="18" t="n">
        <v>9450.8</v>
      </c>
      <c r="E15" s="18" t="n">
        <v>0</v>
      </c>
      <c r="F15" s="18" t="n">
        <v>-708.8</v>
      </c>
      <c r="G15" s="20" t="n">
        <f aca="false">SUM(C15:F15)</f>
        <v>8742</v>
      </c>
      <c r="H15" s="21" t="s">
        <v>13</v>
      </c>
      <c r="I15" s="36"/>
    </row>
    <row r="16" customFormat="false" ht="20.25" hidden="false" customHeight="true" outlineLevel="0" collapsed="false">
      <c r="A16" s="63" t="n">
        <v>162</v>
      </c>
      <c r="B16" s="25" t="s">
        <v>30</v>
      </c>
      <c r="C16" s="18"/>
      <c r="D16" s="32" t="n">
        <v>5369.7</v>
      </c>
      <c r="E16" s="19" t="n">
        <v>0</v>
      </c>
      <c r="F16" s="18" t="n">
        <v>-402.7</v>
      </c>
      <c r="G16" s="20" t="n">
        <f aca="false">SUM(C16:F16)</f>
        <v>4967</v>
      </c>
      <c r="H16" s="21" t="s">
        <v>13</v>
      </c>
      <c r="I16" s="3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20.25" hidden="false" customHeight="true" outlineLevel="0" collapsed="false">
      <c r="A17" s="44" t="n">
        <v>210</v>
      </c>
      <c r="B17" s="64" t="s">
        <v>35</v>
      </c>
      <c r="C17" s="38"/>
      <c r="D17" s="64" t="n">
        <v>7202.85</v>
      </c>
      <c r="E17" s="39" t="n">
        <v>0</v>
      </c>
      <c r="F17" s="38" t="n">
        <v>-2205.85</v>
      </c>
      <c r="G17" s="40" t="n">
        <f aca="false">SUM(C17:F17)</f>
        <v>4997</v>
      </c>
      <c r="H17" s="41" t="s">
        <v>33</v>
      </c>
      <c r="I17" s="36"/>
    </row>
    <row r="18" s="1" customFormat="true" ht="20.25" hidden="false" customHeight="true" outlineLevel="0" collapsed="false">
      <c r="A18" s="16" t="n">
        <v>225</v>
      </c>
      <c r="B18" s="32" t="s">
        <v>99</v>
      </c>
      <c r="C18" s="18"/>
      <c r="D18" s="32" t="n">
        <v>7257.25</v>
      </c>
      <c r="E18" s="35" t="n">
        <v>0</v>
      </c>
      <c r="F18" s="18" t="n">
        <v>-544.25</v>
      </c>
      <c r="G18" s="43" t="n">
        <f aca="false">SUM(C18:F18)</f>
        <v>6713</v>
      </c>
      <c r="H18" s="41" t="s">
        <v>33</v>
      </c>
      <c r="I18" s="36"/>
    </row>
    <row r="19" s="1" customFormat="true" ht="20.25" hidden="false" customHeight="true" outlineLevel="0" collapsed="false">
      <c r="A19" s="44" t="n">
        <v>227</v>
      </c>
      <c r="B19" s="25" t="s">
        <v>37</v>
      </c>
      <c r="C19" s="18"/>
      <c r="D19" s="32" t="n">
        <v>7939.45</v>
      </c>
      <c r="E19" s="35" t="n">
        <v>0</v>
      </c>
      <c r="F19" s="18" t="n">
        <v>-595.45</v>
      </c>
      <c r="G19" s="43" t="n">
        <f aca="false">SUM(C19:F19)</f>
        <v>7344</v>
      </c>
      <c r="H19" s="41" t="s">
        <v>29</v>
      </c>
      <c r="I19" s="36"/>
    </row>
    <row r="20" s="1" customFormat="true" ht="20.25" hidden="false" customHeight="true" outlineLevel="0" collapsed="false">
      <c r="A20" s="16" t="n">
        <v>230</v>
      </c>
      <c r="B20" s="32" t="s">
        <v>100</v>
      </c>
      <c r="C20" s="18"/>
      <c r="D20" s="32" t="n">
        <v>6882.15</v>
      </c>
      <c r="E20" s="35" t="n">
        <v>0</v>
      </c>
      <c r="F20" s="18" t="n">
        <v>-516.15</v>
      </c>
      <c r="G20" s="43" t="n">
        <f aca="false">SUM(C20:F20)</f>
        <v>6366</v>
      </c>
      <c r="H20" s="41" t="s">
        <v>29</v>
      </c>
      <c r="I20" s="36"/>
    </row>
    <row r="21" s="1" customFormat="true" ht="20.25" hidden="false" customHeight="true" outlineLevel="0" collapsed="false">
      <c r="A21" s="16" t="n">
        <v>232</v>
      </c>
      <c r="B21" s="25" t="s">
        <v>101</v>
      </c>
      <c r="C21" s="18"/>
      <c r="D21" s="32" t="n">
        <v>1632.4</v>
      </c>
      <c r="E21" s="35" t="n">
        <v>0</v>
      </c>
      <c r="F21" s="18" t="n">
        <v>-122.4</v>
      </c>
      <c r="G21" s="43" t="n">
        <f aca="false">SUM(C21:F21)</f>
        <v>1510</v>
      </c>
      <c r="H21" s="21" t="s">
        <v>39</v>
      </c>
      <c r="I21" s="36"/>
    </row>
    <row r="22" s="1" customFormat="true" ht="20.25" hidden="false" customHeight="true" outlineLevel="0" collapsed="false">
      <c r="A22" s="16" t="n">
        <v>250</v>
      </c>
      <c r="B22" s="25" t="s">
        <v>44</v>
      </c>
      <c r="C22" s="18"/>
      <c r="D22" s="32" t="n">
        <v>7257.25</v>
      </c>
      <c r="E22" s="35" t="n">
        <v>0</v>
      </c>
      <c r="F22" s="18" t="n">
        <v>-544.25</v>
      </c>
      <c r="G22" s="43" t="n">
        <f aca="false">SUM(C22:F22)</f>
        <v>6713</v>
      </c>
      <c r="H22" s="21" t="s">
        <v>43</v>
      </c>
      <c r="I22" s="36"/>
    </row>
    <row r="23" s="1" customFormat="true" ht="20.25" hidden="false" customHeight="true" outlineLevel="0" collapsed="false">
      <c r="A23" s="16" t="n">
        <v>257</v>
      </c>
      <c r="B23" s="25" t="s">
        <v>45</v>
      </c>
      <c r="C23" s="18"/>
      <c r="D23" s="32" t="n">
        <v>7257.25</v>
      </c>
      <c r="E23" s="35" t="n">
        <v>0</v>
      </c>
      <c r="F23" s="18" t="n">
        <v>-544.25</v>
      </c>
      <c r="G23" s="43" t="n">
        <f aca="false">SUM(C23:F23)</f>
        <v>6713</v>
      </c>
      <c r="H23" s="21" t="s">
        <v>43</v>
      </c>
      <c r="I23" s="36"/>
    </row>
    <row r="24" s="1" customFormat="true" ht="20.25" hidden="false" customHeight="true" outlineLevel="0" collapsed="false">
      <c r="A24" s="16" t="n">
        <v>261</v>
      </c>
      <c r="B24" s="25" t="s">
        <v>46</v>
      </c>
      <c r="C24" s="18"/>
      <c r="D24" s="32" t="n">
        <v>6978.37</v>
      </c>
      <c r="E24" s="35" t="n">
        <v>0</v>
      </c>
      <c r="F24" s="18" t="n">
        <v>-523.37</v>
      </c>
      <c r="G24" s="43" t="n">
        <f aca="false">SUM(C24:F24)</f>
        <v>6455</v>
      </c>
      <c r="H24" s="21" t="s">
        <v>55</v>
      </c>
      <c r="I24" s="36"/>
    </row>
    <row r="25" s="1" customFormat="true" ht="20.25" hidden="false" customHeight="true" outlineLevel="0" collapsed="false">
      <c r="A25" s="16" t="n">
        <v>269</v>
      </c>
      <c r="B25" s="25" t="s">
        <v>102</v>
      </c>
      <c r="C25" s="18"/>
      <c r="D25" s="32" t="n">
        <v>6882.15</v>
      </c>
      <c r="E25" s="35" t="n">
        <v>0</v>
      </c>
      <c r="F25" s="18" t="n">
        <v>-516.15</v>
      </c>
      <c r="G25" s="43" t="n">
        <f aca="false">SUM(C25:F25)</f>
        <v>6366</v>
      </c>
      <c r="H25" s="21" t="s">
        <v>55</v>
      </c>
      <c r="I25" s="36"/>
    </row>
    <row r="26" s="1" customFormat="true" ht="20.25" hidden="false" customHeight="true" outlineLevel="0" collapsed="false">
      <c r="A26" s="16" t="n">
        <v>275</v>
      </c>
      <c r="B26" s="25" t="s">
        <v>103</v>
      </c>
      <c r="C26" s="18"/>
      <c r="D26" s="32" t="n">
        <v>5676.7</v>
      </c>
      <c r="E26" s="35" t="n">
        <v>0</v>
      </c>
      <c r="F26" s="18" t="n">
        <v>-425.7</v>
      </c>
      <c r="G26" s="43" t="n">
        <f aca="false">SUM(C26:F26)</f>
        <v>5251</v>
      </c>
      <c r="H26" s="21" t="s">
        <v>55</v>
      </c>
      <c r="I26" s="36"/>
    </row>
    <row r="27" s="1" customFormat="true" ht="20.25" hidden="false" customHeight="true" outlineLevel="0" collapsed="false">
      <c r="A27" s="16" t="n">
        <v>276</v>
      </c>
      <c r="B27" s="25" t="s">
        <v>104</v>
      </c>
      <c r="C27" s="18"/>
      <c r="D27" s="32" t="n">
        <v>6882.15</v>
      </c>
      <c r="E27" s="35" t="n">
        <v>0</v>
      </c>
      <c r="F27" s="18" t="n">
        <v>-516.15</v>
      </c>
      <c r="G27" s="43" t="n">
        <f aca="false">SUM(C27:F27)</f>
        <v>6366</v>
      </c>
      <c r="H27" s="21" t="s">
        <v>55</v>
      </c>
      <c r="I27" s="36"/>
    </row>
    <row r="28" s="1" customFormat="true" ht="20.25" hidden="false" customHeight="true" outlineLevel="0" collapsed="false">
      <c r="A28" s="47" t="s">
        <v>48</v>
      </c>
      <c r="B28" s="48" t="s">
        <v>49</v>
      </c>
      <c r="C28" s="49" t="n">
        <f aca="false">SUM(C8:C17)</f>
        <v>0</v>
      </c>
      <c r="D28" s="49" t="n">
        <f aca="false">SUM(D8:D21)</f>
        <v>110881.33</v>
      </c>
      <c r="E28" s="49" t="n">
        <f aca="false">SUM(E8:E21)</f>
        <v>0</v>
      </c>
      <c r="F28" s="49" t="n">
        <f aca="false">SUM(F8:F21)</f>
        <v>-14141.33</v>
      </c>
      <c r="G28" s="49" t="n">
        <f aca="false">SUM(G8:G21)</f>
        <v>96740</v>
      </c>
      <c r="H28" s="87"/>
    </row>
    <row r="29" customFormat="false" ht="20.25" hidden="false" customHeight="true" outlineLevel="0" collapsed="false">
      <c r="I29" s="73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false" customHeight="true" outlineLevel="0" collapsed="false">
      <c r="A30" s="74"/>
      <c r="B30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3.99"/>
    <col collapsed="false" customWidth="true" hidden="false" outlineLevel="0" max="8" min="8" style="0" width="13.99"/>
  </cols>
  <sheetData>
    <row r="1" customFormat="false" ht="57.75" hidden="false" customHeight="true" outlineLevel="0" collapsed="false">
      <c r="A1" s="12" t="s">
        <v>4</v>
      </c>
      <c r="B1" s="12" t="s">
        <v>5</v>
      </c>
      <c r="C1" s="13" t="s">
        <v>122</v>
      </c>
      <c r="D1" s="13" t="s">
        <v>123</v>
      </c>
      <c r="E1" s="13" t="s">
        <v>124</v>
      </c>
      <c r="F1" s="13" t="s">
        <v>125</v>
      </c>
      <c r="G1" s="13" t="s">
        <v>126</v>
      </c>
      <c r="H1" s="13" t="s">
        <v>127</v>
      </c>
    </row>
    <row r="2" s="1" customFormat="true" ht="20.25" hidden="false" customHeight="true" outlineLevel="0" collapsed="false">
      <c r="A2" s="16" t="n">
        <v>8</v>
      </c>
      <c r="B2" s="25" t="s">
        <v>71</v>
      </c>
      <c r="C2" s="18" t="n">
        <v>0</v>
      </c>
      <c r="D2" s="18" t="n">
        <v>23026.74</v>
      </c>
      <c r="E2" s="35" t="n">
        <v>21039.61</v>
      </c>
      <c r="F2" s="43" t="n">
        <f aca="false">+C2+D2-E2</f>
        <v>1987.13</v>
      </c>
      <c r="G2" s="32" t="n">
        <v>1987.13</v>
      </c>
      <c r="H2" s="118" t="n">
        <f aca="false">+F2-G2</f>
        <v>0</v>
      </c>
      <c r="K2" s="0"/>
    </row>
    <row r="3" s="1" customFormat="true" ht="20.25" hidden="false" customHeight="true" outlineLevel="0" collapsed="false">
      <c r="A3" s="16" t="n">
        <v>10</v>
      </c>
      <c r="B3" s="25" t="s">
        <v>12</v>
      </c>
      <c r="C3" s="18" t="n">
        <v>7519.96</v>
      </c>
      <c r="D3" s="18" t="n">
        <v>25312.5</v>
      </c>
      <c r="E3" s="35" t="n">
        <v>28345.94</v>
      </c>
      <c r="F3" s="43" t="n">
        <f aca="false">+C3+D3-E3</f>
        <v>4486.52</v>
      </c>
      <c r="G3" s="32" t="n">
        <v>4486.52</v>
      </c>
      <c r="H3" s="118" t="n">
        <f aca="false">+F3-G3</f>
        <v>0</v>
      </c>
      <c r="K3" s="0"/>
    </row>
    <row r="4" s="1" customFormat="true" ht="20.25" hidden="false" customHeight="true" outlineLevel="0" collapsed="false">
      <c r="A4" s="16" t="n">
        <v>11</v>
      </c>
      <c r="B4" s="25" t="s">
        <v>14</v>
      </c>
      <c r="C4" s="18" t="n">
        <v>0</v>
      </c>
      <c r="D4" s="18" t="n">
        <v>21885.04</v>
      </c>
      <c r="E4" s="35" t="n">
        <v>20734.7</v>
      </c>
      <c r="F4" s="43" t="n">
        <f aca="false">+C4+D4-E4</f>
        <v>1150.34</v>
      </c>
      <c r="G4" s="32" t="n">
        <v>1150.34</v>
      </c>
      <c r="H4" s="118" t="n">
        <f aca="false">+F4-G4</f>
        <v>0</v>
      </c>
      <c r="K4" s="0"/>
    </row>
    <row r="5" s="1" customFormat="true" ht="20.25" hidden="false" customHeight="true" outlineLevel="0" collapsed="false">
      <c r="A5" s="16" t="n">
        <v>42</v>
      </c>
      <c r="B5" s="25" t="s">
        <v>15</v>
      </c>
      <c r="C5" s="18" t="n">
        <v>2.04636307898909E-012</v>
      </c>
      <c r="D5" s="18" t="n">
        <v>19329.58</v>
      </c>
      <c r="E5" s="35" t="n">
        <v>17126.91</v>
      </c>
      <c r="F5" s="43" t="n">
        <f aca="false">+C5+D5-E5</f>
        <v>2202.67000000001</v>
      </c>
      <c r="G5" s="32" t="n">
        <v>2202.67000000001</v>
      </c>
      <c r="H5" s="118" t="n">
        <f aca="false">+F5-G5</f>
        <v>0</v>
      </c>
      <c r="K5" s="0"/>
    </row>
    <row r="6" s="1" customFormat="true" ht="20.25" hidden="false" customHeight="true" outlineLevel="0" collapsed="false">
      <c r="A6" s="16" t="n">
        <v>45</v>
      </c>
      <c r="B6" s="25" t="s">
        <v>16</v>
      </c>
      <c r="C6" s="18" t="n">
        <v>3.41060513164848E-012</v>
      </c>
      <c r="D6" s="18" t="n">
        <v>23892.64</v>
      </c>
      <c r="E6" s="35" t="n">
        <v>23892.64</v>
      </c>
      <c r="F6" s="43" t="n">
        <f aca="false">+C6+D6-E6</f>
        <v>0</v>
      </c>
      <c r="G6" s="32"/>
      <c r="H6" s="118" t="n">
        <f aca="false">+F6-G6</f>
        <v>0</v>
      </c>
      <c r="K6" s="0"/>
    </row>
    <row r="7" s="1" customFormat="true" ht="20.25" hidden="false" customHeight="true" outlineLevel="0" collapsed="false">
      <c r="A7" s="16" t="n">
        <v>55</v>
      </c>
      <c r="B7" s="25" t="s">
        <v>17</v>
      </c>
      <c r="C7" s="18" t="n">
        <v>0</v>
      </c>
      <c r="D7" s="18" t="n">
        <v>24090.09</v>
      </c>
      <c r="E7" s="35" t="n">
        <v>24090.09</v>
      </c>
      <c r="F7" s="43" t="n">
        <f aca="false">+C7+D7-E7</f>
        <v>0</v>
      </c>
      <c r="G7" s="32"/>
      <c r="H7" s="118" t="n">
        <f aca="false">+F7-G7</f>
        <v>0</v>
      </c>
      <c r="K7" s="0"/>
    </row>
    <row r="8" s="1" customFormat="true" ht="20.25" hidden="false" customHeight="true" outlineLevel="0" collapsed="false">
      <c r="A8" s="16" t="n">
        <v>71</v>
      </c>
      <c r="B8" s="25" t="s">
        <v>56</v>
      </c>
      <c r="C8" s="18" t="n">
        <v>0</v>
      </c>
      <c r="D8" s="18" t="n">
        <v>16875</v>
      </c>
      <c r="E8" s="35"/>
      <c r="F8" s="43" t="n">
        <f aca="false">+C8+D8-E8</f>
        <v>16875</v>
      </c>
      <c r="G8" s="32" t="n">
        <v>16875</v>
      </c>
      <c r="H8" s="118" t="n">
        <f aca="false">+F8-G8</f>
        <v>0</v>
      </c>
      <c r="K8" s="0"/>
    </row>
    <row r="9" s="1" customFormat="true" ht="20.25" hidden="false" customHeight="true" outlineLevel="0" collapsed="false">
      <c r="A9" s="16" t="n">
        <v>72</v>
      </c>
      <c r="B9" s="25" t="s">
        <v>57</v>
      </c>
      <c r="C9" s="18" t="n">
        <v>0</v>
      </c>
      <c r="D9" s="18" t="n">
        <v>25312.5</v>
      </c>
      <c r="E9" s="35"/>
      <c r="F9" s="43" t="n">
        <f aca="false">+C9+D9-E9</f>
        <v>25312.5</v>
      </c>
      <c r="G9" s="32" t="n">
        <v>25312.5</v>
      </c>
      <c r="H9" s="118" t="n">
        <f aca="false">+F9-G9</f>
        <v>0</v>
      </c>
      <c r="K9" s="0"/>
    </row>
    <row r="10" s="1" customFormat="true" ht="20.25" hidden="false" customHeight="true" outlineLevel="0" collapsed="false">
      <c r="A10" s="16" t="n">
        <v>74</v>
      </c>
      <c r="B10" s="25" t="s">
        <v>58</v>
      </c>
      <c r="C10" s="18" t="n">
        <v>0</v>
      </c>
      <c r="D10" s="18" t="n">
        <v>25312.5</v>
      </c>
      <c r="E10" s="35"/>
      <c r="F10" s="43" t="n">
        <f aca="false">+C10+D10-E10</f>
        <v>25312.5</v>
      </c>
      <c r="G10" s="32" t="n">
        <v>25312.5</v>
      </c>
      <c r="H10" s="118" t="n">
        <f aca="false">+F10-G10</f>
        <v>0</v>
      </c>
      <c r="K10" s="0"/>
    </row>
    <row r="11" s="1" customFormat="true" ht="20.25" hidden="false" customHeight="true" outlineLevel="0" collapsed="false">
      <c r="A11" s="16" t="n">
        <v>76</v>
      </c>
      <c r="B11" s="25" t="s">
        <v>18</v>
      </c>
      <c r="C11" s="18" t="n">
        <v>0</v>
      </c>
      <c r="D11" s="18" t="n">
        <v>25312.5</v>
      </c>
      <c r="E11" s="35" t="n">
        <v>24106.68</v>
      </c>
      <c r="F11" s="43" t="n">
        <f aca="false">+C11+D11-E11</f>
        <v>1205.82</v>
      </c>
      <c r="G11" s="32" t="n">
        <v>1205.82</v>
      </c>
      <c r="H11" s="118" t="n">
        <f aca="false">+F11-G11</f>
        <v>0</v>
      </c>
      <c r="K11" s="0"/>
    </row>
    <row r="12" s="1" customFormat="true" ht="20.25" hidden="false" customHeight="true" outlineLevel="0" collapsed="false">
      <c r="A12" s="16" t="n">
        <v>110</v>
      </c>
      <c r="B12" s="25" t="s">
        <v>20</v>
      </c>
      <c r="C12" s="18" t="n">
        <v>0</v>
      </c>
      <c r="D12" s="18" t="n">
        <v>16875</v>
      </c>
      <c r="E12" s="35" t="n">
        <v>15711.46</v>
      </c>
      <c r="F12" s="43" t="n">
        <f aca="false">+C12+D12-E12</f>
        <v>1163.54</v>
      </c>
      <c r="G12" s="32" t="n">
        <v>1163.54</v>
      </c>
      <c r="H12" s="118" t="n">
        <f aca="false">+F12-G12</f>
        <v>0</v>
      </c>
      <c r="K12" s="0"/>
    </row>
    <row r="13" s="1" customFormat="true" ht="20.25" hidden="false" customHeight="true" outlineLevel="0" collapsed="false">
      <c r="A13" s="16" t="n">
        <v>111</v>
      </c>
      <c r="B13" s="25" t="s">
        <v>21</v>
      </c>
      <c r="C13" s="18" t="n">
        <v>717.898142062501</v>
      </c>
      <c r="D13" s="18" t="n">
        <v>16887.47</v>
      </c>
      <c r="E13" s="35" t="n">
        <v>13306.54</v>
      </c>
      <c r="F13" s="43" t="n">
        <f aca="false">+C13+D13-E13</f>
        <v>4298.8281420625</v>
      </c>
      <c r="G13" s="32" t="n">
        <v>4298.8281420625</v>
      </c>
      <c r="H13" s="118" t="n">
        <f aca="false">+F13-G13</f>
        <v>0</v>
      </c>
      <c r="K13" s="0"/>
    </row>
    <row r="14" s="1" customFormat="true" ht="20.25" hidden="false" customHeight="true" outlineLevel="0" collapsed="false">
      <c r="A14" s="16" t="n">
        <v>114</v>
      </c>
      <c r="B14" s="25" t="s">
        <v>76</v>
      </c>
      <c r="C14" s="18" t="n">
        <v>0</v>
      </c>
      <c r="D14" s="18" t="n">
        <v>21918.04</v>
      </c>
      <c r="E14" s="35" t="n">
        <v>21918.04</v>
      </c>
      <c r="F14" s="43" t="n">
        <f aca="false">+C14+D14-E14</f>
        <v>0</v>
      </c>
      <c r="G14" s="32"/>
      <c r="H14" s="118" t="n">
        <f aca="false">+F14-G14</f>
        <v>0</v>
      </c>
      <c r="K14" s="0"/>
    </row>
    <row r="15" s="1" customFormat="true" ht="20.25" hidden="false" customHeight="true" outlineLevel="0" collapsed="false">
      <c r="A15" s="16" t="n">
        <v>115</v>
      </c>
      <c r="B15" s="25" t="s">
        <v>23</v>
      </c>
      <c r="C15" s="18" t="n">
        <v>0</v>
      </c>
      <c r="D15" s="18" t="n">
        <v>18518.65</v>
      </c>
      <c r="E15" s="35" t="n">
        <v>18518.65</v>
      </c>
      <c r="F15" s="43" t="n">
        <f aca="false">+C15+D15-E15</f>
        <v>0</v>
      </c>
      <c r="G15" s="32"/>
      <c r="H15" s="118" t="n">
        <f aca="false">+F15-G15</f>
        <v>0</v>
      </c>
      <c r="K15" s="0"/>
    </row>
    <row r="16" s="1" customFormat="true" ht="20.25" hidden="false" customHeight="true" outlineLevel="0" collapsed="false">
      <c r="A16" s="16" t="n">
        <v>118</v>
      </c>
      <c r="B16" s="25" t="s">
        <v>52</v>
      </c>
      <c r="C16" s="18" t="n">
        <v>0</v>
      </c>
      <c r="D16" s="18" t="n">
        <v>21918.04</v>
      </c>
      <c r="E16" s="35" t="n">
        <v>21918.04</v>
      </c>
      <c r="F16" s="43" t="n">
        <f aca="false">+C16+D16-E16</f>
        <v>0</v>
      </c>
      <c r="G16" s="32"/>
      <c r="H16" s="118" t="n">
        <f aca="false">+F16-G16</f>
        <v>0</v>
      </c>
      <c r="K16" s="0"/>
    </row>
    <row r="17" s="1" customFormat="true" ht="20.25" hidden="false" customHeight="true" outlineLevel="0" collapsed="false">
      <c r="A17" s="16" t="n">
        <v>126</v>
      </c>
      <c r="B17" s="25" t="s">
        <v>25</v>
      </c>
      <c r="C17" s="18" t="n">
        <v>0</v>
      </c>
      <c r="D17" s="18" t="n">
        <v>16875</v>
      </c>
      <c r="E17" s="35" t="n">
        <v>16875</v>
      </c>
      <c r="F17" s="43" t="n">
        <f aca="false">+C17+D17-E17</f>
        <v>0</v>
      </c>
      <c r="G17" s="32"/>
      <c r="H17" s="118" t="n">
        <f aca="false">+F17-G17</f>
        <v>0</v>
      </c>
      <c r="K17" s="0"/>
    </row>
    <row r="18" s="1" customFormat="true" ht="20.25" hidden="false" customHeight="true" outlineLevel="0" collapsed="false">
      <c r="A18" s="16" t="n">
        <v>127</v>
      </c>
      <c r="B18" s="25" t="s">
        <v>26</v>
      </c>
      <c r="C18" s="18" t="n">
        <v>0</v>
      </c>
      <c r="D18" s="18" t="n">
        <v>16875</v>
      </c>
      <c r="E18" s="35" t="n">
        <v>10461.84</v>
      </c>
      <c r="F18" s="43" t="n">
        <f aca="false">+C18+D18-E18</f>
        <v>6413.16</v>
      </c>
      <c r="G18" s="32" t="n">
        <v>6413.16</v>
      </c>
      <c r="H18" s="118" t="n">
        <f aca="false">+F18-G18</f>
        <v>0</v>
      </c>
      <c r="K18" s="0"/>
    </row>
    <row r="19" s="1" customFormat="true" ht="20.25" hidden="false" customHeight="true" outlineLevel="0" collapsed="false">
      <c r="A19" s="16" t="n">
        <v>150</v>
      </c>
      <c r="B19" s="25" t="s">
        <v>27</v>
      </c>
      <c r="C19" s="18" t="n">
        <v>0</v>
      </c>
      <c r="D19" s="18" t="n">
        <v>16875</v>
      </c>
      <c r="E19" s="35" t="n">
        <v>14475.2</v>
      </c>
      <c r="F19" s="43" t="n">
        <f aca="false">+C19+D19-E19</f>
        <v>2399.8</v>
      </c>
      <c r="G19" s="32" t="n">
        <v>2399.8</v>
      </c>
      <c r="H19" s="118" t="n">
        <f aca="false">+F19-G19</f>
        <v>0</v>
      </c>
      <c r="K19" s="0"/>
    </row>
    <row r="20" s="1" customFormat="true" ht="20.25" hidden="false" customHeight="true" outlineLevel="0" collapsed="false">
      <c r="A20" s="16" t="n">
        <v>153</v>
      </c>
      <c r="B20" s="25" t="s">
        <v>78</v>
      </c>
      <c r="C20" s="18" t="n">
        <v>0</v>
      </c>
      <c r="D20" s="18" t="n">
        <v>16875</v>
      </c>
      <c r="E20" s="35" t="n">
        <v>13254.88</v>
      </c>
      <c r="F20" s="43" t="n">
        <f aca="false">+C20+D20-E20</f>
        <v>3620.12</v>
      </c>
      <c r="G20" s="32" t="n">
        <v>3620.12</v>
      </c>
      <c r="H20" s="118" t="n">
        <f aca="false">+F20-G20</f>
        <v>0</v>
      </c>
      <c r="K20" s="0"/>
    </row>
    <row r="21" s="1" customFormat="true" ht="20.25" hidden="false" customHeight="true" outlineLevel="0" collapsed="false">
      <c r="A21" s="16" t="n">
        <v>155</v>
      </c>
      <c r="B21" s="25" t="s">
        <v>28</v>
      </c>
      <c r="C21" s="18" t="n">
        <v>0</v>
      </c>
      <c r="D21" s="18" t="n">
        <v>16875</v>
      </c>
      <c r="E21" s="35" t="n">
        <v>14077.08</v>
      </c>
      <c r="F21" s="43" t="n">
        <f aca="false">+C21+D21-E21</f>
        <v>2797.92</v>
      </c>
      <c r="G21" s="32" t="n">
        <v>2797.92</v>
      </c>
      <c r="H21" s="118" t="n">
        <f aca="false">+F21-G21</f>
        <v>0</v>
      </c>
      <c r="K21" s="0"/>
    </row>
    <row r="22" s="1" customFormat="true" ht="20.25" hidden="false" customHeight="true" outlineLevel="0" collapsed="false">
      <c r="A22" s="16" t="n">
        <v>158</v>
      </c>
      <c r="B22" s="25" t="s">
        <v>59</v>
      </c>
      <c r="C22" s="18" t="n">
        <v>0</v>
      </c>
      <c r="D22" s="18" t="n">
        <v>16875</v>
      </c>
      <c r="E22" s="35"/>
      <c r="F22" s="43" t="n">
        <f aca="false">+C22+D22-E22</f>
        <v>16875</v>
      </c>
      <c r="G22" s="32" t="n">
        <v>16875</v>
      </c>
      <c r="H22" s="118" t="n">
        <f aca="false">+F22-G22</f>
        <v>0</v>
      </c>
      <c r="K22" s="0"/>
    </row>
    <row r="23" s="1" customFormat="true" ht="20.25" hidden="false" customHeight="true" outlineLevel="0" collapsed="false">
      <c r="A23" s="16" t="n">
        <v>162</v>
      </c>
      <c r="B23" s="25" t="s">
        <v>30</v>
      </c>
      <c r="C23" s="18" t="n">
        <v>0</v>
      </c>
      <c r="D23" s="18" t="n">
        <v>16875</v>
      </c>
      <c r="E23" s="35" t="n">
        <v>16875</v>
      </c>
      <c r="F23" s="43" t="n">
        <f aca="false">+C23+D23-E23</f>
        <v>0</v>
      </c>
      <c r="G23" s="32"/>
      <c r="H23" s="118" t="n">
        <f aca="false">+F23-G23</f>
        <v>0</v>
      </c>
      <c r="K23" s="0"/>
    </row>
    <row r="24" s="1" customFormat="true" ht="20.25" hidden="false" customHeight="true" outlineLevel="0" collapsed="false">
      <c r="A24" s="16" t="n">
        <v>169</v>
      </c>
      <c r="B24" s="25" t="s">
        <v>79</v>
      </c>
      <c r="C24" s="18" t="n">
        <v>0</v>
      </c>
      <c r="D24" s="18" t="n">
        <v>19415.4</v>
      </c>
      <c r="E24" s="35"/>
      <c r="F24" s="43" t="n">
        <f aca="false">+C24+D24-E24</f>
        <v>19415.4</v>
      </c>
      <c r="G24" s="32" t="n">
        <v>19415.4</v>
      </c>
      <c r="H24" s="118" t="n">
        <f aca="false">+F24-G24</f>
        <v>0</v>
      </c>
      <c r="K24" s="0"/>
    </row>
    <row r="25" s="1" customFormat="true" ht="20.25" hidden="false" customHeight="true" outlineLevel="0" collapsed="false">
      <c r="A25" s="16" t="n">
        <v>175</v>
      </c>
      <c r="B25" s="25" t="s">
        <v>81</v>
      </c>
      <c r="C25" s="18" t="n">
        <v>0</v>
      </c>
      <c r="D25" s="18" t="n">
        <v>16875</v>
      </c>
      <c r="E25" s="35" t="n">
        <v>13437.21</v>
      </c>
      <c r="F25" s="43" t="n">
        <f aca="false">+C25+D25-E25</f>
        <v>3437.79</v>
      </c>
      <c r="G25" s="32" t="n">
        <v>3437.79</v>
      </c>
      <c r="H25" s="118" t="n">
        <f aca="false">+F25-G25</f>
        <v>0</v>
      </c>
      <c r="K25" s="0"/>
    </row>
    <row r="26" s="1" customFormat="true" ht="20.25" hidden="false" customHeight="true" outlineLevel="0" collapsed="false">
      <c r="A26" s="16" t="n">
        <v>178</v>
      </c>
      <c r="B26" s="25" t="s">
        <v>60</v>
      </c>
      <c r="C26" s="18" t="n">
        <v>0</v>
      </c>
      <c r="D26" s="18" t="n">
        <v>18979.35</v>
      </c>
      <c r="E26" s="35" t="n">
        <v>16770.7</v>
      </c>
      <c r="F26" s="43" t="n">
        <f aca="false">+C26+D26-E26</f>
        <v>2208.65</v>
      </c>
      <c r="G26" s="32" t="n">
        <v>2208.65</v>
      </c>
      <c r="H26" s="118" t="n">
        <f aca="false">+F26-G26</f>
        <v>0</v>
      </c>
      <c r="K26" s="0"/>
    </row>
    <row r="27" s="1" customFormat="true" ht="20.25" hidden="false" customHeight="true" outlineLevel="0" collapsed="false">
      <c r="A27" s="16" t="n">
        <v>186</v>
      </c>
      <c r="B27" s="25" t="s">
        <v>31</v>
      </c>
      <c r="C27" s="18" t="n">
        <v>0</v>
      </c>
      <c r="D27" s="18" t="n">
        <v>16875</v>
      </c>
      <c r="E27" s="35" t="n">
        <v>11543.78</v>
      </c>
      <c r="F27" s="43" t="n">
        <f aca="false">+C27+D27-E27</f>
        <v>5331.22</v>
      </c>
      <c r="G27" s="32" t="n">
        <v>5331.22</v>
      </c>
      <c r="H27" s="118" t="n">
        <f aca="false">+F27-G27</f>
        <v>0</v>
      </c>
      <c r="K27" s="0"/>
    </row>
    <row r="28" s="1" customFormat="true" ht="20.25" hidden="false" customHeight="true" outlineLevel="0" collapsed="false">
      <c r="A28" s="16" t="n">
        <v>195</v>
      </c>
      <c r="B28" s="25" t="s">
        <v>82</v>
      </c>
      <c r="C28" s="18" t="n">
        <v>0</v>
      </c>
      <c r="D28" s="18" t="n">
        <v>16875</v>
      </c>
      <c r="E28" s="35" t="n">
        <v>13181.26</v>
      </c>
      <c r="F28" s="43" t="n">
        <f aca="false">+C28+D28-E28</f>
        <v>3693.74</v>
      </c>
      <c r="G28" s="32" t="n">
        <v>3693.74</v>
      </c>
      <c r="H28" s="118" t="n">
        <f aca="false">+F28-G28</f>
        <v>0</v>
      </c>
      <c r="K28" s="0"/>
    </row>
    <row r="29" s="1" customFormat="true" ht="20.25" hidden="false" customHeight="true" outlineLevel="0" collapsed="false">
      <c r="A29" s="16" t="n">
        <v>196</v>
      </c>
      <c r="B29" s="25" t="s">
        <v>32</v>
      </c>
      <c r="C29" s="18" t="n">
        <v>9259.868092</v>
      </c>
      <c r="D29" s="18" t="n">
        <v>16875</v>
      </c>
      <c r="E29" s="35" t="n">
        <v>6859.66</v>
      </c>
      <c r="F29" s="43" t="n">
        <f aca="false">+C29+D29-E29</f>
        <v>19275.208092</v>
      </c>
      <c r="G29" s="32" t="n">
        <v>9975.91</v>
      </c>
      <c r="H29" s="118" t="n">
        <f aca="false">+F29-G29</f>
        <v>9299.29809200001</v>
      </c>
      <c r="K29" s="0"/>
    </row>
    <row r="30" s="1" customFormat="true" ht="20.25" hidden="false" customHeight="true" outlineLevel="0" collapsed="false">
      <c r="A30" s="16" t="n">
        <v>202</v>
      </c>
      <c r="B30" s="25" t="s">
        <v>84</v>
      </c>
      <c r="C30" s="18" t="n">
        <v>0</v>
      </c>
      <c r="D30" s="18" t="n">
        <v>16875</v>
      </c>
      <c r="E30" s="35" t="n">
        <v>12321.49</v>
      </c>
      <c r="F30" s="43" t="n">
        <f aca="false">+C30+D30-E30</f>
        <v>4553.51</v>
      </c>
      <c r="G30" s="32" t="n">
        <v>4553.51</v>
      </c>
      <c r="H30" s="118" t="n">
        <f aca="false">+F30-G30</f>
        <v>0</v>
      </c>
      <c r="K30" s="0"/>
    </row>
    <row r="31" s="1" customFormat="true" ht="20.25" hidden="false" customHeight="true" outlineLevel="0" collapsed="false">
      <c r="A31" s="16" t="n">
        <v>204</v>
      </c>
      <c r="B31" s="25" t="s">
        <v>34</v>
      </c>
      <c r="C31" s="18" t="n">
        <v>0</v>
      </c>
      <c r="D31" s="18" t="n">
        <v>16875</v>
      </c>
      <c r="E31" s="35" t="n">
        <v>13181.26</v>
      </c>
      <c r="F31" s="43" t="n">
        <f aca="false">+C31+D31-E31</f>
        <v>3693.74</v>
      </c>
      <c r="G31" s="32" t="n">
        <v>3693.74</v>
      </c>
      <c r="H31" s="118" t="n">
        <f aca="false">+F31-G31</f>
        <v>0</v>
      </c>
      <c r="K31" s="0"/>
    </row>
    <row r="32" s="1" customFormat="true" ht="20.25" hidden="false" customHeight="true" outlineLevel="0" collapsed="false">
      <c r="A32" s="16" t="n">
        <v>210</v>
      </c>
      <c r="B32" s="25" t="s">
        <v>35</v>
      </c>
      <c r="C32" s="18" t="n">
        <v>0</v>
      </c>
      <c r="D32" s="18" t="n">
        <v>14816.53</v>
      </c>
      <c r="E32" s="35" t="n">
        <v>12608.08</v>
      </c>
      <c r="F32" s="43" t="n">
        <f aca="false">+C32+D32-E32</f>
        <v>2208.45</v>
      </c>
      <c r="G32" s="32" t="n">
        <v>285.19</v>
      </c>
      <c r="H32" s="118" t="n">
        <f aca="false">+F32-G32</f>
        <v>1923.26</v>
      </c>
      <c r="K32" s="0"/>
    </row>
    <row r="33" s="1" customFormat="true" ht="20.25" hidden="false" customHeight="true" outlineLevel="0" collapsed="false">
      <c r="A33" s="16" t="n">
        <v>215</v>
      </c>
      <c r="B33" s="25" t="s">
        <v>36</v>
      </c>
      <c r="C33" s="18" t="n">
        <v>0</v>
      </c>
      <c r="D33" s="18" t="n">
        <v>0</v>
      </c>
      <c r="E33" s="35"/>
      <c r="F33" s="43" t="n">
        <f aca="false">+C33+D33-E33</f>
        <v>0</v>
      </c>
      <c r="G33" s="32"/>
      <c r="H33" s="118" t="n">
        <f aca="false">+F33-G33</f>
        <v>0</v>
      </c>
      <c r="K33" s="0"/>
    </row>
    <row r="34" s="1" customFormat="true" ht="20.25" hidden="false" customHeight="true" outlineLevel="0" collapsed="false">
      <c r="A34" s="16" t="n">
        <v>216</v>
      </c>
      <c r="B34" s="25" t="s">
        <v>115</v>
      </c>
      <c r="C34" s="18" t="n">
        <v>0</v>
      </c>
      <c r="D34" s="18" t="n">
        <v>0</v>
      </c>
      <c r="E34" s="35"/>
      <c r="F34" s="43" t="n">
        <f aca="false">+C34+D34-E34</f>
        <v>0</v>
      </c>
      <c r="G34" s="32"/>
      <c r="H34" s="118" t="n">
        <f aca="false">+F34-G34</f>
        <v>0</v>
      </c>
      <c r="K34" s="0"/>
    </row>
    <row r="35" s="1" customFormat="true" ht="20.25" hidden="false" customHeight="true" outlineLevel="0" collapsed="false">
      <c r="A35" s="16" t="n">
        <v>217</v>
      </c>
      <c r="B35" s="25" t="s">
        <v>116</v>
      </c>
      <c r="C35" s="18" t="n">
        <v>0</v>
      </c>
      <c r="D35" s="18" t="n">
        <v>0</v>
      </c>
      <c r="E35" s="35"/>
      <c r="F35" s="43" t="n">
        <f aca="false">+C35+D35-E35</f>
        <v>0</v>
      </c>
      <c r="G35" s="32"/>
      <c r="H35" s="118" t="n">
        <f aca="false">+F35-G35</f>
        <v>0</v>
      </c>
      <c r="K35" s="0"/>
    </row>
    <row r="36" s="1" customFormat="true" ht="20.25" hidden="false" customHeight="true" outlineLevel="0" collapsed="false">
      <c r="A36" s="16" t="n">
        <v>218</v>
      </c>
      <c r="B36" s="25" t="s">
        <v>128</v>
      </c>
      <c r="C36" s="18" t="n">
        <v>0</v>
      </c>
      <c r="D36" s="18" t="n">
        <v>0</v>
      </c>
      <c r="E36" s="35"/>
      <c r="F36" s="43" t="n">
        <f aca="false">+C36+D36-E36</f>
        <v>0</v>
      </c>
      <c r="G36" s="32"/>
      <c r="H36" s="118" t="n">
        <f aca="false">+F36-G36</f>
        <v>0</v>
      </c>
      <c r="K36" s="0"/>
    </row>
    <row r="37" customFormat="false" ht="15.75" hidden="false" customHeight="false" outlineLevel="0" collapsed="false">
      <c r="A37" s="119" t="s">
        <v>48</v>
      </c>
      <c r="B37" s="70" t="s">
        <v>49</v>
      </c>
      <c r="C37" s="120" t="n">
        <f aca="false">SUM(C2:C36)</f>
        <v>17497.7262340625</v>
      </c>
      <c r="D37" s="120" t="n">
        <f aca="false">SUM(D2:D36)</f>
        <v>599052.57</v>
      </c>
      <c r="E37" s="120" t="n">
        <f aca="false">SUM(E2:E36)</f>
        <v>436631.74</v>
      </c>
      <c r="F37" s="121" t="n">
        <f aca="false">SUM(F2:F36)</f>
        <v>179918.556234063</v>
      </c>
      <c r="G37" s="121" t="n">
        <f aca="false">SUM(G2:G36)</f>
        <v>168695.998142063</v>
      </c>
      <c r="H37" s="121" t="n">
        <f aca="false">SUM(H2:H36)</f>
        <v>11222.558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2</v>
      </c>
      <c r="B5" s="4"/>
      <c r="C5" s="4"/>
      <c r="D5" s="5" t="s">
        <v>3</v>
      </c>
      <c r="E5" s="6" t="n">
        <v>44228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29</v>
      </c>
      <c r="D7" s="13" t="s">
        <v>130</v>
      </c>
      <c r="E7" s="14" t="s">
        <v>131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8637</v>
      </c>
      <c r="D8" s="18" t="n">
        <v>28637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130</v>
      </c>
      <c r="D9" s="18" t="n">
        <v>13130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24105</v>
      </c>
      <c r="D10" s="26" t="n">
        <v>24105</v>
      </c>
      <c r="E10" s="20" t="n">
        <f aca="false">+D10-C10</f>
        <v>0</v>
      </c>
      <c r="F10" s="21" t="s">
        <v>55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9418</v>
      </c>
      <c r="D11" s="26" t="n">
        <v>29418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7418</v>
      </c>
      <c r="D12" s="26" t="n">
        <v>27418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20631</v>
      </c>
      <c r="D13" s="18" t="n">
        <v>20631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9129</v>
      </c>
      <c r="D14" s="18" t="n">
        <v>1912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4617</v>
      </c>
      <c r="D15" s="18" t="n">
        <v>14617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76</v>
      </c>
      <c r="C16" s="18" t="n">
        <v>20558</v>
      </c>
      <c r="D16" s="18" t="n">
        <v>20558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23309</v>
      </c>
      <c r="D17" s="18" t="n">
        <v>23309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24848</v>
      </c>
      <c r="D18" s="19" t="n">
        <v>24848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20783</v>
      </c>
      <c r="D19" s="19" t="n">
        <v>20783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11699</v>
      </c>
      <c r="D20" s="19" t="n">
        <v>12173</v>
      </c>
      <c r="E20" s="20" t="n">
        <f aca="false">+D20-C20</f>
        <v>474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8714</v>
      </c>
      <c r="D21" s="19" t="n">
        <v>18953</v>
      </c>
      <c r="E21" s="20" t="n">
        <f aca="false">+D21-C21</f>
        <v>239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78</v>
      </c>
      <c r="C22" s="18" t="n">
        <v>16555</v>
      </c>
      <c r="D22" s="19" t="n">
        <v>16794</v>
      </c>
      <c r="E22" s="20" t="n">
        <f aca="false">+D22-C22</f>
        <v>239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28</v>
      </c>
      <c r="C23" s="18" t="n">
        <v>14989</v>
      </c>
      <c r="D23" s="19" t="n">
        <v>15511</v>
      </c>
      <c r="E23" s="20" t="n">
        <f aca="false">+D23-C23</f>
        <v>522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0</v>
      </c>
      <c r="C24" s="18" t="n">
        <v>20785</v>
      </c>
      <c r="D24" s="18" t="n">
        <v>20785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60</v>
      </c>
      <c r="C25" s="18" t="n">
        <v>21239</v>
      </c>
      <c r="D25" s="18" t="n">
        <v>21239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1</v>
      </c>
      <c r="C26" s="18" t="n">
        <v>15398</v>
      </c>
      <c r="D26" s="19" t="n">
        <v>15956</v>
      </c>
      <c r="E26" s="20" t="n">
        <f aca="false">+D26-C26</f>
        <v>557.999999999996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82</v>
      </c>
      <c r="C27" s="38" t="n">
        <v>16089</v>
      </c>
      <c r="D27" s="39" t="n">
        <v>16795</v>
      </c>
      <c r="E27" s="20" t="n">
        <f aca="false">+D27-C27</f>
        <v>706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2</v>
      </c>
      <c r="C28" s="18" t="n">
        <v>5971</v>
      </c>
      <c r="D28" s="35" t="n">
        <v>6169</v>
      </c>
      <c r="E28" s="20" t="n">
        <f aca="false">+D28-C28</f>
        <v>198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84</v>
      </c>
      <c r="C29" s="18" t="n">
        <v>14008</v>
      </c>
      <c r="D29" s="35" t="n">
        <v>14913</v>
      </c>
      <c r="E29" s="20" t="n">
        <f aca="false">+D29-C29</f>
        <v>904.999999999998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4</v>
      </c>
      <c r="C30" s="18" t="n">
        <v>14043</v>
      </c>
      <c r="D30" s="35" t="n">
        <v>14625</v>
      </c>
      <c r="E30" s="20" t="n">
        <f aca="false">+D30-C30</f>
        <v>582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5</v>
      </c>
      <c r="C31" s="38" t="n">
        <v>4604</v>
      </c>
      <c r="D31" s="39" t="n">
        <v>4604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6</v>
      </c>
      <c r="C32" s="18" t="n">
        <v>13219</v>
      </c>
      <c r="D32" s="18" t="n">
        <v>13219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15</v>
      </c>
      <c r="C33" s="18" t="n">
        <v>8520</v>
      </c>
      <c r="D33" s="35" t="n">
        <v>8840</v>
      </c>
      <c r="E33" s="20" t="n">
        <f aca="false">+D33-C33</f>
        <v>32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6</v>
      </c>
      <c r="C34" s="18" t="n">
        <v>11376</v>
      </c>
      <c r="D34" s="35" t="n">
        <v>11693</v>
      </c>
      <c r="E34" s="20" t="n">
        <f aca="false">+D34-C34</f>
        <v>317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64" t="s">
        <v>117</v>
      </c>
      <c r="C35" s="38" t="n">
        <v>11376</v>
      </c>
      <c r="D35" s="39" t="n">
        <v>11693</v>
      </c>
      <c r="E35" s="20" t="n">
        <f aca="false">+D35-C35</f>
        <v>317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7" t="s">
        <v>48</v>
      </c>
      <c r="B36" s="48" t="s">
        <v>49</v>
      </c>
      <c r="C36" s="49" t="n">
        <f aca="false">SUM(C8:C35)</f>
        <v>485168</v>
      </c>
      <c r="D36" s="49" t="n">
        <f aca="false">SUM(D8:D35)</f>
        <v>490545</v>
      </c>
      <c r="E36" s="49" t="n">
        <f aca="false">SUM(E8:E35)</f>
        <v>5376.99999999999</v>
      </c>
      <c r="F36" s="87"/>
    </row>
    <row r="37" customFormat="false" ht="20.25" hidden="false" customHeight="true" outlineLevel="0" collapsed="false">
      <c r="C37" s="50"/>
      <c r="D37" s="51"/>
      <c r="E37" s="51"/>
      <c r="F37" s="52"/>
      <c r="G37" s="52"/>
    </row>
    <row r="38" customFormat="false" ht="12.75" hidden="false" customHeight="true" outlineLevel="0" collapsed="false"/>
    <row r="39" customFormat="false" ht="12.75" hidden="false" customHeight="true" outlineLevel="0" collapsed="false">
      <c r="C39" s="51"/>
      <c r="F39" s="50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132</v>
      </c>
      <c r="B5" s="4"/>
      <c r="C5" s="4"/>
      <c r="D5" s="5" t="s">
        <v>3</v>
      </c>
      <c r="E5" s="6" t="n">
        <v>44197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29</v>
      </c>
      <c r="D7" s="13" t="s">
        <v>130</v>
      </c>
      <c r="E7" s="14" t="s">
        <v>131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1542</v>
      </c>
      <c r="D8" s="18" t="n">
        <v>21542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20849</v>
      </c>
      <c r="D9" s="18" t="n">
        <v>20849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19945</v>
      </c>
      <c r="D10" s="26" t="n">
        <v>19945</v>
      </c>
      <c r="E10" s="20" t="n">
        <f aca="false">+D10-C10</f>
        <v>0</v>
      </c>
      <c r="F10" s="21" t="s">
        <v>55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3752</v>
      </c>
      <c r="D11" s="26" t="n">
        <v>23752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3532</v>
      </c>
      <c r="D12" s="26" t="n">
        <v>23532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5584</v>
      </c>
      <c r="D13" s="18" t="n">
        <v>15584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5119</v>
      </c>
      <c r="D14" s="18" t="n">
        <v>1511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3716</v>
      </c>
      <c r="D15" s="18" t="n">
        <v>3716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76</v>
      </c>
      <c r="C16" s="18" t="n">
        <v>17610</v>
      </c>
      <c r="D16" s="18" t="n">
        <v>17610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13018</v>
      </c>
      <c r="D17" s="18" t="n">
        <v>13018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13770</v>
      </c>
      <c r="D18" s="18" t="n">
        <v>13770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16200</v>
      </c>
      <c r="D19" s="18" t="n">
        <v>16200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9006</v>
      </c>
      <c r="D20" s="19" t="n">
        <v>9354</v>
      </c>
      <c r="E20" s="20" t="n">
        <f aca="false">+D20-C20</f>
        <v>348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2044</v>
      </c>
      <c r="D21" s="19" t="n">
        <v>12219</v>
      </c>
      <c r="E21" s="20" t="n">
        <f aca="false">+D21-C21</f>
        <v>175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78</v>
      </c>
      <c r="C22" s="18" t="n">
        <v>14298</v>
      </c>
      <c r="D22" s="19" t="n">
        <v>14475</v>
      </c>
      <c r="E22" s="20" t="n">
        <f aca="false">+D22-C22</f>
        <v>177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28</v>
      </c>
      <c r="C23" s="18" t="n">
        <v>11946</v>
      </c>
      <c r="D23" s="19" t="n">
        <v>12332</v>
      </c>
      <c r="E23" s="20" t="n">
        <f aca="false">+D23-C23</f>
        <v>386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0</v>
      </c>
      <c r="C24" s="18" t="n">
        <v>15920</v>
      </c>
      <c r="D24" s="18" t="n">
        <v>15920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60</v>
      </c>
      <c r="C25" s="18" t="n">
        <v>19361</v>
      </c>
      <c r="D25" s="18" t="n">
        <v>19361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1</v>
      </c>
      <c r="C26" s="18" t="n">
        <v>12556</v>
      </c>
      <c r="D26" s="19" t="n">
        <v>12556</v>
      </c>
      <c r="E26" s="20" t="n">
        <f aca="false">+D26-C26</f>
        <v>0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82</v>
      </c>
      <c r="C27" s="38" t="n">
        <v>12997</v>
      </c>
      <c r="D27" s="39" t="n">
        <v>13519</v>
      </c>
      <c r="E27" s="20" t="n">
        <f aca="false">+D27-C27</f>
        <v>522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2</v>
      </c>
      <c r="C28" s="18" t="n">
        <v>3722</v>
      </c>
      <c r="D28" s="35" t="n">
        <v>3722</v>
      </c>
      <c r="E28" s="20" t="n">
        <f aca="false">+D28-C28</f>
        <v>0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84</v>
      </c>
      <c r="C29" s="18" t="n">
        <v>12790</v>
      </c>
      <c r="D29" s="18" t="n">
        <v>12790</v>
      </c>
      <c r="E29" s="20" t="n">
        <f aca="false">+D29-C29</f>
        <v>0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4</v>
      </c>
      <c r="C30" s="18" t="n">
        <v>14365</v>
      </c>
      <c r="D30" s="35" t="n">
        <v>14813</v>
      </c>
      <c r="E30" s="20" t="n">
        <f aca="false">+D30-C30</f>
        <v>448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5</v>
      </c>
      <c r="C31" s="38" t="n">
        <v>759</v>
      </c>
      <c r="D31" s="38" t="n">
        <v>759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6</v>
      </c>
      <c r="C32" s="18" t="n">
        <v>8118</v>
      </c>
      <c r="D32" s="18" t="n">
        <v>8118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15</v>
      </c>
      <c r="C33" s="18" t="n">
        <v>14576</v>
      </c>
      <c r="D33" s="35" t="n">
        <v>14576</v>
      </c>
      <c r="E33" s="20" t="n">
        <f aca="false">+D33-C33</f>
        <v>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6</v>
      </c>
      <c r="C34" s="18" t="n">
        <v>14066</v>
      </c>
      <c r="D34" s="35" t="n">
        <v>14066</v>
      </c>
      <c r="E34" s="20" t="n">
        <f aca="false">+D34-C34</f>
        <v>0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64" t="s">
        <v>117</v>
      </c>
      <c r="C35" s="38" t="n">
        <v>14708</v>
      </c>
      <c r="D35" s="39" t="n">
        <v>14708</v>
      </c>
      <c r="E35" s="20" t="n">
        <f aca="false">+D35-C35</f>
        <v>0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7" t="s">
        <v>48</v>
      </c>
      <c r="B36" s="48" t="s">
        <v>49</v>
      </c>
      <c r="C36" s="49" t="n">
        <f aca="false">SUM(C8:C35)</f>
        <v>395869</v>
      </c>
      <c r="D36" s="49" t="n">
        <f aca="false">SUM(D8:D35)</f>
        <v>397925</v>
      </c>
      <c r="E36" s="49" t="n">
        <f aca="false">SUM(E8:E35)</f>
        <v>2056</v>
      </c>
      <c r="F36" s="87"/>
    </row>
    <row r="37" customFormat="false" ht="20.25" hidden="false" customHeight="true" outlineLevel="0" collapsed="false">
      <c r="C37" s="50"/>
      <c r="D37" s="51"/>
      <c r="E37" s="51"/>
      <c r="F37" s="52"/>
      <c r="G37" s="52"/>
    </row>
    <row r="38" customFormat="false" ht="12.75" hidden="false" customHeight="true" outlineLevel="0" collapsed="false"/>
    <row r="39" customFormat="false" ht="12.75" hidden="false" customHeight="true" outlineLevel="0" collapsed="false">
      <c r="C39" s="51"/>
      <c r="F39" s="50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4.99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33</v>
      </c>
      <c r="B5" s="56"/>
      <c r="E5" s="57" t="s">
        <v>3</v>
      </c>
      <c r="F5" s="6" t="n">
        <f aca="false">+'1º QUINCENA'!F5:G5</f>
        <v>45170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I7" s="83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90"/>
      <c r="D8" s="90"/>
      <c r="E8" s="111"/>
      <c r="F8" s="111"/>
      <c r="G8" s="100" t="n">
        <f aca="false">SUM(C8:F8)</f>
        <v>0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90" t="n">
        <v>0</v>
      </c>
      <c r="D9" s="90" t="n">
        <v>19150</v>
      </c>
      <c r="E9" s="111" t="n">
        <v>0</v>
      </c>
      <c r="F9" s="111" t="n">
        <v>0</v>
      </c>
      <c r="G9" s="100" t="n">
        <f aca="false">SUM(C9:F9)</f>
        <v>1915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90" t="n">
        <v>0</v>
      </c>
      <c r="D10" s="90" t="n">
        <v>24000</v>
      </c>
      <c r="E10" s="111" t="n">
        <v>0</v>
      </c>
      <c r="F10" s="111" t="n">
        <v>0</v>
      </c>
      <c r="G10" s="100" t="n">
        <f aca="false">SUM(C10:F10)</f>
        <v>24000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90" t="n">
        <v>0</v>
      </c>
      <c r="D11" s="90"/>
      <c r="E11" s="111"/>
      <c r="F11" s="111"/>
      <c r="G11" s="100"/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90"/>
      <c r="D12" s="90"/>
      <c r="E12" s="111"/>
      <c r="F12" s="111"/>
      <c r="G12" s="100" t="n">
        <f aca="false">SUM(C12:F12)</f>
        <v>0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90" t="n">
        <v>0</v>
      </c>
      <c r="D13" s="90" t="n">
        <v>17944</v>
      </c>
      <c r="E13" s="111" t="n">
        <v>0</v>
      </c>
      <c r="F13" s="90" t="n">
        <v>0</v>
      </c>
      <c r="G13" s="100" t="n">
        <f aca="false">SUM(C13:F13)</f>
        <v>17944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90" t="n">
        <v>0</v>
      </c>
      <c r="D14" s="90" t="n">
        <v>24000</v>
      </c>
      <c r="E14" s="111" t="n">
        <v>0</v>
      </c>
      <c r="F14" s="90" t="n">
        <v>0</v>
      </c>
      <c r="G14" s="100" t="n">
        <f aca="false">SUM(C14:F14)</f>
        <v>24000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90" t="n">
        <v>0</v>
      </c>
      <c r="D15" s="90" t="n">
        <v>24000</v>
      </c>
      <c r="E15" s="111" t="n">
        <v>0</v>
      </c>
      <c r="F15" s="90" t="n">
        <v>-6000</v>
      </c>
      <c r="G15" s="100" t="n">
        <f aca="false">SUM(C15:F15)</f>
        <v>18000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90" t="n">
        <v>0</v>
      </c>
      <c r="D16" s="90" t="n">
        <v>24000</v>
      </c>
      <c r="E16" s="111" t="n">
        <v>0</v>
      </c>
      <c r="F16" s="90" t="n">
        <v>-7200</v>
      </c>
      <c r="G16" s="100" t="n">
        <f aca="false">SUM(C16:F16)</f>
        <v>1680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52</v>
      </c>
      <c r="C17" s="90" t="n">
        <v>0</v>
      </c>
      <c r="D17" s="90" t="n">
        <v>24000</v>
      </c>
      <c r="E17" s="111" t="n">
        <v>0</v>
      </c>
      <c r="F17" s="90" t="n">
        <v>0</v>
      </c>
      <c r="G17" s="100" t="n">
        <f aca="false">SUM(C17:F17)</f>
        <v>2400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90" t="n">
        <v>0</v>
      </c>
      <c r="D18" s="90" t="n">
        <v>24000</v>
      </c>
      <c r="E18" s="111" t="n">
        <v>0</v>
      </c>
      <c r="F18" s="90" t="n">
        <v>0</v>
      </c>
      <c r="G18" s="100" t="n">
        <f aca="false">SUM(C18:F18)</f>
        <v>24000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90" t="n">
        <v>0</v>
      </c>
      <c r="D19" s="90" t="n">
        <v>24000</v>
      </c>
      <c r="E19" s="111" t="n">
        <v>0</v>
      </c>
      <c r="F19" s="90" t="n">
        <v>-6000</v>
      </c>
      <c r="G19" s="100" t="n">
        <f aca="false">SUM(C19:F19)</f>
        <v>1800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90" t="n">
        <v>0</v>
      </c>
      <c r="D20" s="90" t="n">
        <v>24000</v>
      </c>
      <c r="E20" s="111" t="n">
        <v>0</v>
      </c>
      <c r="F20" s="90" t="n">
        <v>0</v>
      </c>
      <c r="G20" s="100" t="n">
        <f aca="false">SUM(C20:F20)</f>
        <v>24000</v>
      </c>
      <c r="H20" s="21" t="s">
        <v>13</v>
      </c>
    </row>
    <row r="21" s="1" customFormat="true" ht="19.5" hidden="false" customHeight="true" outlineLevel="0" collapsed="false">
      <c r="A21" s="63" t="n">
        <v>153</v>
      </c>
      <c r="B21" s="84" t="s">
        <v>78</v>
      </c>
      <c r="C21" s="90" t="n">
        <v>0</v>
      </c>
      <c r="D21" s="90" t="n">
        <v>24000</v>
      </c>
      <c r="E21" s="111" t="n">
        <v>0</v>
      </c>
      <c r="F21" s="90" t="n">
        <v>0</v>
      </c>
      <c r="G21" s="100" t="n">
        <f aca="false">SUM(C21:F21)</f>
        <v>24000</v>
      </c>
      <c r="H21" s="21" t="s">
        <v>33</v>
      </c>
    </row>
    <row r="22" s="1" customFormat="true" ht="19.5" hidden="false" customHeight="true" outlineLevel="0" collapsed="false">
      <c r="A22" s="63" t="n">
        <v>155</v>
      </c>
      <c r="B22" s="17" t="s">
        <v>28</v>
      </c>
      <c r="C22" s="90" t="n">
        <v>0</v>
      </c>
      <c r="D22" s="90" t="n">
        <v>24000</v>
      </c>
      <c r="E22" s="111" t="n">
        <v>0</v>
      </c>
      <c r="F22" s="111" t="n">
        <v>0</v>
      </c>
      <c r="G22" s="100" t="n">
        <f aca="false">SUM(C22:F22)</f>
        <v>24000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90" t="n">
        <v>0</v>
      </c>
      <c r="D23" s="90" t="n">
        <v>24000</v>
      </c>
      <c r="E23" s="111" t="n">
        <v>0</v>
      </c>
      <c r="F23" s="90" t="n">
        <v>0</v>
      </c>
      <c r="G23" s="100" t="n">
        <f aca="false">SUM(C23:F23)</f>
        <v>24000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90" t="n">
        <v>0</v>
      </c>
      <c r="D24" s="90" t="n">
        <v>24000</v>
      </c>
      <c r="E24" s="111" t="n">
        <v>0</v>
      </c>
      <c r="F24" s="90" t="n">
        <v>0</v>
      </c>
      <c r="G24" s="100" t="n">
        <f aca="false">SUM(C24:F24)</f>
        <v>24000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90" t="n">
        <v>0</v>
      </c>
      <c r="D25" s="90" t="n">
        <v>24000</v>
      </c>
      <c r="E25" s="111" t="n">
        <v>0</v>
      </c>
      <c r="F25" s="90" t="n">
        <v>-9600</v>
      </c>
      <c r="G25" s="100" t="n">
        <f aca="false">SUM(C25:F25)</f>
        <v>14400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90" t="n">
        <v>0</v>
      </c>
      <c r="D26" s="90" t="n">
        <v>24000</v>
      </c>
      <c r="E26" s="122" t="n">
        <v>0</v>
      </c>
      <c r="F26" s="90" t="n">
        <v>0</v>
      </c>
      <c r="G26" s="100" t="n">
        <f aca="false">SUM(C26:F26)</f>
        <v>24000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90" t="n">
        <v>0</v>
      </c>
      <c r="D27" s="90" t="n">
        <v>24000</v>
      </c>
      <c r="E27" s="122" t="n">
        <v>0</v>
      </c>
      <c r="F27" s="90" t="n">
        <v>-6000</v>
      </c>
      <c r="G27" s="100" t="n">
        <f aca="false">SUM(C27:F27)</f>
        <v>18000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90" t="n">
        <v>0</v>
      </c>
      <c r="D28" s="90" t="n">
        <v>24000</v>
      </c>
      <c r="E28" s="122" t="n">
        <v>0</v>
      </c>
      <c r="F28" s="90" t="n">
        <v>-4800</v>
      </c>
      <c r="G28" s="100" t="n">
        <f aca="false">SUM(C28:F28)</f>
        <v>19200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64" t="s">
        <v>99</v>
      </c>
      <c r="C29" s="90" t="n">
        <v>0</v>
      </c>
      <c r="D29" s="90" t="n">
        <v>24000</v>
      </c>
      <c r="E29" s="122" t="n">
        <v>0</v>
      </c>
      <c r="F29" s="90" t="n">
        <v>0</v>
      </c>
      <c r="G29" s="100" t="n">
        <f aca="false">SUM(C29:F29)</f>
        <v>24000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84" t="s">
        <v>87</v>
      </c>
      <c r="C30" s="90" t="n">
        <v>0</v>
      </c>
      <c r="D30" s="104" t="n">
        <v>24000</v>
      </c>
      <c r="E30" s="122" t="n">
        <v>0</v>
      </c>
      <c r="F30" s="90" t="n">
        <v>0</v>
      </c>
      <c r="G30" s="100" t="n">
        <f aca="false">SUM(C30:F30)</f>
        <v>24000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7</v>
      </c>
      <c r="C31" s="123" t="n">
        <v>0</v>
      </c>
      <c r="D31" s="90" t="n">
        <v>24000</v>
      </c>
      <c r="E31" s="124" t="n">
        <v>0</v>
      </c>
      <c r="F31" s="123" t="n">
        <v>0</v>
      </c>
      <c r="G31" s="43" t="n">
        <f aca="false">SUM(C31:F31)</f>
        <v>24000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88</v>
      </c>
      <c r="C32" s="123" t="n">
        <v>0</v>
      </c>
      <c r="D32" s="90" t="n">
        <v>24000</v>
      </c>
      <c r="E32" s="124" t="n">
        <v>0</v>
      </c>
      <c r="F32" s="123" t="n">
        <v>0</v>
      </c>
      <c r="G32" s="43" t="n">
        <f aca="false">SUM(C32:F32)</f>
        <v>24000</v>
      </c>
      <c r="H32" s="41" t="s">
        <v>39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100</v>
      </c>
      <c r="C33" s="123" t="n">
        <v>0</v>
      </c>
      <c r="D33" s="90" t="n">
        <v>24000</v>
      </c>
      <c r="E33" s="124" t="n">
        <v>0</v>
      </c>
      <c r="F33" s="123" t="n">
        <v>0</v>
      </c>
      <c r="G33" s="43" t="n">
        <f aca="false">SUM(C33:F33)</f>
        <v>24000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106</v>
      </c>
      <c r="C34" s="123" t="n">
        <v>0</v>
      </c>
      <c r="D34" s="90" t="n">
        <v>24000</v>
      </c>
      <c r="E34" s="124" t="n">
        <v>0</v>
      </c>
      <c r="F34" s="123" t="n">
        <v>0</v>
      </c>
      <c r="G34" s="43" t="n">
        <f aca="false">SUM(C34:F34)</f>
        <v>24000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101</v>
      </c>
      <c r="C35" s="90" t="n">
        <v>0</v>
      </c>
      <c r="D35" s="90" t="n">
        <v>24000</v>
      </c>
      <c r="E35" s="111" t="n">
        <v>0</v>
      </c>
      <c r="F35" s="90" t="n">
        <v>0</v>
      </c>
      <c r="G35" s="43" t="n">
        <f aca="false">SUM(C35:F35)</f>
        <v>24000</v>
      </c>
      <c r="H35" s="41" t="s">
        <v>39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38</v>
      </c>
      <c r="C36" s="90" t="n">
        <v>0</v>
      </c>
      <c r="D36" s="90" t="n">
        <v>24000</v>
      </c>
      <c r="E36" s="111" t="n">
        <v>0</v>
      </c>
      <c r="F36" s="90" t="n">
        <v>0</v>
      </c>
      <c r="G36" s="43" t="n">
        <f aca="false">SUM(C36:F36)</f>
        <v>24000</v>
      </c>
      <c r="H36" s="41" t="s">
        <v>39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07</v>
      </c>
      <c r="C37" s="90" t="n">
        <v>0</v>
      </c>
      <c r="D37" s="90" t="n">
        <v>24000</v>
      </c>
      <c r="E37" s="111" t="n">
        <v>0</v>
      </c>
      <c r="F37" s="90" t="n">
        <v>0</v>
      </c>
      <c r="G37" s="43" t="n">
        <f aca="false">SUM(C37:F37)</f>
        <v>24000</v>
      </c>
      <c r="H37" s="41" t="s">
        <v>39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89</v>
      </c>
      <c r="C38" s="90" t="n">
        <v>0</v>
      </c>
      <c r="D38" s="90" t="n">
        <v>24000</v>
      </c>
      <c r="E38" s="111" t="n">
        <v>0</v>
      </c>
      <c r="F38" s="90" t="n">
        <v>0</v>
      </c>
      <c r="G38" s="43" t="n">
        <f aca="false">SUM(C38:F38)</f>
        <v>24000</v>
      </c>
      <c r="H38" s="21" t="s">
        <v>39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0</v>
      </c>
      <c r="C39" s="90" t="n">
        <v>0</v>
      </c>
      <c r="D39" s="90" t="n">
        <v>24000</v>
      </c>
      <c r="E39" s="111" t="n">
        <v>0</v>
      </c>
      <c r="F39" s="90" t="n">
        <v>0</v>
      </c>
      <c r="G39" s="43" t="n">
        <f aca="false">SUM(C39:F39)</f>
        <v>24000</v>
      </c>
      <c r="H39" s="41" t="s">
        <v>39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1</v>
      </c>
      <c r="C40" s="90" t="n">
        <v>0</v>
      </c>
      <c r="D40" s="90" t="n">
        <v>24000</v>
      </c>
      <c r="E40" s="111" t="n">
        <v>0</v>
      </c>
      <c r="F40" s="90" t="n">
        <v>0</v>
      </c>
      <c r="G40" s="43" t="n">
        <f aca="false">SUM(C40:F40)</f>
        <v>24000</v>
      </c>
      <c r="H40" s="41" t="s">
        <v>39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08</v>
      </c>
      <c r="C41" s="90" t="n">
        <v>0</v>
      </c>
      <c r="D41" s="90" t="n">
        <v>24000</v>
      </c>
      <c r="E41" s="111" t="n">
        <v>0</v>
      </c>
      <c r="F41" s="90" t="n">
        <v>0</v>
      </c>
      <c r="G41" s="43" t="n">
        <f aca="false">SUM(C41:F41)</f>
        <v>24000</v>
      </c>
      <c r="H41" s="41" t="s">
        <v>39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90</v>
      </c>
      <c r="C42" s="90" t="n">
        <v>0</v>
      </c>
      <c r="D42" s="90" t="n">
        <v>24000</v>
      </c>
      <c r="E42" s="111" t="n">
        <v>0</v>
      </c>
      <c r="F42" s="90" t="n">
        <v>0</v>
      </c>
      <c r="G42" s="43" t="n">
        <f aca="false">SUM(C42:F42)</f>
        <v>24000</v>
      </c>
      <c r="H42" s="41" t="s">
        <v>43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42</v>
      </c>
      <c r="C43" s="90" t="n">
        <v>0</v>
      </c>
      <c r="D43" s="90" t="n">
        <v>24000</v>
      </c>
      <c r="E43" s="111" t="n">
        <v>0</v>
      </c>
      <c r="F43" s="90" t="n">
        <v>0</v>
      </c>
      <c r="G43" s="43" t="n">
        <f aca="false">SUM(C43:F43)</f>
        <v>24000</v>
      </c>
      <c r="H43" s="41" t="s">
        <v>43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91</v>
      </c>
      <c r="C44" s="90" t="n">
        <v>0</v>
      </c>
      <c r="D44" s="90" t="n">
        <v>24000</v>
      </c>
      <c r="E44" s="111" t="n">
        <v>0</v>
      </c>
      <c r="F44" s="90" t="n">
        <v>0</v>
      </c>
      <c r="G44" s="43" t="n">
        <f aca="false">SUM(C44:F44)</f>
        <v>24000</v>
      </c>
      <c r="H44" s="21" t="s">
        <v>43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109</v>
      </c>
      <c r="C45" s="90" t="n">
        <v>0</v>
      </c>
      <c r="D45" s="90" t="n">
        <v>24000</v>
      </c>
      <c r="E45" s="111" t="n">
        <v>0</v>
      </c>
      <c r="F45" s="90" t="n">
        <v>0</v>
      </c>
      <c r="G45" s="43" t="n">
        <f aca="false">SUM(C45:F45)</f>
        <v>24000</v>
      </c>
      <c r="H45" s="21" t="s">
        <v>43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44</v>
      </c>
      <c r="C46" s="90" t="n">
        <v>0</v>
      </c>
      <c r="D46" s="90" t="n">
        <v>24000</v>
      </c>
      <c r="E46" s="111" t="n">
        <v>0</v>
      </c>
      <c r="F46" s="90" t="n">
        <v>0</v>
      </c>
      <c r="G46" s="43" t="n">
        <f aca="false">SUM(C46:F46)</f>
        <v>24000</v>
      </c>
      <c r="H46" s="41" t="s">
        <v>43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92</v>
      </c>
      <c r="C47" s="90" t="n">
        <v>0</v>
      </c>
      <c r="D47" s="90" t="n">
        <v>24000</v>
      </c>
      <c r="E47" s="111" t="n">
        <v>0</v>
      </c>
      <c r="F47" s="90" t="n">
        <v>0</v>
      </c>
      <c r="G47" s="43" t="n">
        <f aca="false">SUM(C47:F47)</f>
        <v>24000</v>
      </c>
      <c r="H47" s="41" t="s">
        <v>55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93</v>
      </c>
      <c r="C48" s="90" t="n">
        <v>0</v>
      </c>
      <c r="D48" s="90" t="n">
        <v>24000</v>
      </c>
      <c r="E48" s="111" t="n">
        <v>0</v>
      </c>
      <c r="F48" s="90" t="n">
        <v>0</v>
      </c>
      <c r="G48" s="43" t="n">
        <f aca="false">SUM(C48:F48)</f>
        <v>24000</v>
      </c>
      <c r="H48" s="41" t="s">
        <v>43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45</v>
      </c>
      <c r="C49" s="90" t="n">
        <v>0</v>
      </c>
      <c r="D49" s="90" t="n">
        <v>24000</v>
      </c>
      <c r="E49" s="111" t="n">
        <v>0</v>
      </c>
      <c r="F49" s="90" t="n">
        <v>0</v>
      </c>
      <c r="G49" s="43" t="n">
        <f aca="false">SUM(C49:F49)</f>
        <v>24000</v>
      </c>
      <c r="H49" s="41" t="s">
        <v>43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110</v>
      </c>
      <c r="C50" s="123" t="n">
        <v>0</v>
      </c>
      <c r="D50" s="90" t="n">
        <v>24000</v>
      </c>
      <c r="E50" s="124" t="n">
        <v>0</v>
      </c>
      <c r="F50" s="123" t="n">
        <v>0</v>
      </c>
      <c r="G50" s="45" t="n">
        <f aca="false">SUM(C50:F50)</f>
        <v>24000</v>
      </c>
      <c r="H50" s="41" t="s">
        <v>55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46</v>
      </c>
      <c r="C51" s="123" t="n">
        <v>0</v>
      </c>
      <c r="D51" s="90" t="n">
        <v>24000</v>
      </c>
      <c r="E51" s="124" t="n">
        <v>0</v>
      </c>
      <c r="F51" s="123" t="n">
        <v>0</v>
      </c>
      <c r="G51" s="45" t="n">
        <f aca="false">SUM(C51:F51)</f>
        <v>24000</v>
      </c>
      <c r="H51" s="41" t="s">
        <v>55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94</v>
      </c>
      <c r="C52" s="123" t="n">
        <v>0</v>
      </c>
      <c r="D52" s="90" t="n">
        <v>24000</v>
      </c>
      <c r="E52" s="124" t="n">
        <v>0</v>
      </c>
      <c r="F52" s="123" t="n">
        <v>0</v>
      </c>
      <c r="G52" s="45" t="n">
        <f aca="false">SUM(C52:F52)</f>
        <v>24000</v>
      </c>
      <c r="H52" s="41" t="s">
        <v>55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47</v>
      </c>
      <c r="C53" s="123" t="n">
        <v>0</v>
      </c>
      <c r="D53" s="90" t="n">
        <v>24000</v>
      </c>
      <c r="E53" s="124" t="n">
        <v>0</v>
      </c>
      <c r="F53" s="123" t="n">
        <v>0</v>
      </c>
      <c r="G53" s="45" t="n">
        <f aca="false">SUM(C53:F53)</f>
        <v>24000</v>
      </c>
      <c r="H53" s="41" t="s">
        <v>55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1</v>
      </c>
      <c r="C54" s="123" t="n">
        <v>0</v>
      </c>
      <c r="D54" s="90" t="n">
        <v>24000</v>
      </c>
      <c r="E54" s="124" t="n">
        <v>0</v>
      </c>
      <c r="F54" s="123" t="n">
        <v>0</v>
      </c>
      <c r="G54" s="45" t="n">
        <f aca="false">SUM(C54:F54)</f>
        <v>24000</v>
      </c>
      <c r="H54" s="41" t="s">
        <v>55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2</v>
      </c>
      <c r="C55" s="123" t="n">
        <v>0</v>
      </c>
      <c r="D55" s="90" t="n">
        <v>24000</v>
      </c>
      <c r="E55" s="124" t="n">
        <v>0</v>
      </c>
      <c r="F55" s="123" t="n">
        <v>0</v>
      </c>
      <c r="G55" s="45" t="n">
        <f aca="false">SUM(C55:F55)</f>
        <v>24000</v>
      </c>
      <c r="H55" s="41" t="s">
        <v>55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95</v>
      </c>
      <c r="C56" s="123" t="n">
        <v>0</v>
      </c>
      <c r="D56" s="90" t="n">
        <v>24000</v>
      </c>
      <c r="E56" s="124" t="n">
        <v>0</v>
      </c>
      <c r="F56" s="123" t="n">
        <v>0</v>
      </c>
      <c r="G56" s="45" t="n">
        <f aca="false">SUM(C56:F56)</f>
        <v>24000</v>
      </c>
      <c r="H56" s="41" t="s">
        <v>55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3</v>
      </c>
      <c r="C57" s="123" t="n">
        <v>0</v>
      </c>
      <c r="D57" s="90" t="n">
        <v>24000</v>
      </c>
      <c r="E57" s="124" t="n">
        <v>0</v>
      </c>
      <c r="F57" s="123" t="n">
        <v>0</v>
      </c>
      <c r="G57" s="45" t="n">
        <f aca="false">SUM(C57:F57)</f>
        <v>24000</v>
      </c>
      <c r="H57" s="41" t="s">
        <v>55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102</v>
      </c>
      <c r="C58" s="123" t="n">
        <v>0</v>
      </c>
      <c r="D58" s="90" t="n">
        <v>24000</v>
      </c>
      <c r="E58" s="124" t="n">
        <v>0</v>
      </c>
      <c r="F58" s="123" t="n">
        <v>0</v>
      </c>
      <c r="G58" s="45" t="n">
        <f aca="false">SUM(C58:F58)</f>
        <v>24000</v>
      </c>
      <c r="H58" s="41" t="s">
        <v>55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4</v>
      </c>
      <c r="C59" s="123" t="n">
        <v>0</v>
      </c>
      <c r="D59" s="90" t="n">
        <v>24000</v>
      </c>
      <c r="E59" s="124" t="n">
        <v>0</v>
      </c>
      <c r="F59" s="123" t="n">
        <v>0</v>
      </c>
      <c r="G59" s="45" t="n">
        <f aca="false">SUM(C59:F59)</f>
        <v>24000</v>
      </c>
      <c r="H59" s="41" t="s">
        <v>55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5" t="s">
        <v>56</v>
      </c>
      <c r="C60" s="90" t="n">
        <v>0</v>
      </c>
      <c r="D60" s="90" t="n">
        <v>18000</v>
      </c>
      <c r="E60" s="111" t="n">
        <v>0</v>
      </c>
      <c r="F60" s="90" t="n">
        <v>0</v>
      </c>
      <c r="G60" s="100" t="n">
        <f aca="false">SUM(C60:F60)</f>
        <v>18000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5" t="s">
        <v>57</v>
      </c>
      <c r="C61" s="90" t="n">
        <v>0</v>
      </c>
      <c r="D61" s="90" t="n">
        <v>4262</v>
      </c>
      <c r="E61" s="111" t="n">
        <v>0</v>
      </c>
      <c r="F61" s="90" t="n">
        <v>0</v>
      </c>
      <c r="G61" s="100" t="n">
        <f aca="false">SUM(C61:F61)</f>
        <v>4262</v>
      </c>
      <c r="H61" s="21" t="s">
        <v>39</v>
      </c>
    </row>
    <row r="62" s="1" customFormat="true" ht="19.5" hidden="false" customHeight="true" outlineLevel="0" collapsed="false">
      <c r="A62" s="31" t="n">
        <v>74</v>
      </c>
      <c r="B62" s="65" t="s">
        <v>58</v>
      </c>
      <c r="C62" s="90" t="n">
        <v>0</v>
      </c>
      <c r="D62" s="90" t="n">
        <v>6766</v>
      </c>
      <c r="E62" s="111" t="n">
        <v>0</v>
      </c>
      <c r="F62" s="90" t="n">
        <v>0</v>
      </c>
      <c r="G62" s="100" t="n">
        <f aca="false">SUM(C62:F62)</f>
        <v>6766</v>
      </c>
      <c r="H62" s="21" t="s">
        <v>39</v>
      </c>
      <c r="I62" s="50"/>
    </row>
    <row r="63" s="1" customFormat="true" ht="20.25" hidden="false" customHeight="true" outlineLevel="0" collapsed="false">
      <c r="A63" s="31" t="n">
        <v>158</v>
      </c>
      <c r="B63" s="65" t="s">
        <v>59</v>
      </c>
      <c r="C63" s="90" t="n">
        <v>0</v>
      </c>
      <c r="D63" s="90" t="n">
        <v>18000</v>
      </c>
      <c r="E63" s="111" t="n">
        <v>0</v>
      </c>
      <c r="F63" s="90" t="n">
        <v>0</v>
      </c>
      <c r="G63" s="100" t="n">
        <f aca="false">SUM(C63:F63)</f>
        <v>18000</v>
      </c>
      <c r="H63" s="21" t="s">
        <v>39</v>
      </c>
    </row>
    <row r="64" s="1" customFormat="true" ht="19.5" hidden="false" customHeight="true" outlineLevel="0" collapsed="false">
      <c r="A64" s="67" t="n">
        <v>178</v>
      </c>
      <c r="B64" s="65" t="s">
        <v>60</v>
      </c>
      <c r="C64" s="90" t="n">
        <v>0</v>
      </c>
      <c r="D64" s="90" t="n">
        <v>24000</v>
      </c>
      <c r="E64" s="111" t="n">
        <v>0</v>
      </c>
      <c r="F64" s="90" t="n">
        <v>0</v>
      </c>
      <c r="G64" s="100" t="n">
        <f aca="false">SUM(C64:F64)</f>
        <v>24000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5" t="s">
        <v>61</v>
      </c>
      <c r="C65" s="90"/>
      <c r="D65" s="104"/>
      <c r="E65" s="125"/>
      <c r="F65" s="90"/>
      <c r="G65" s="100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5" t="s">
        <v>62</v>
      </c>
      <c r="C66" s="90"/>
      <c r="D66" s="104"/>
      <c r="E66" s="125"/>
      <c r="F66" s="90"/>
      <c r="G66" s="100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5" t="s">
        <v>63</v>
      </c>
      <c r="C67" s="90"/>
      <c r="D67" s="104"/>
      <c r="E67" s="125"/>
      <c r="F67" s="90"/>
      <c r="G67" s="100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6" t="s">
        <v>64</v>
      </c>
      <c r="C68" s="90"/>
      <c r="D68" s="90"/>
      <c r="E68" s="111"/>
      <c r="F68" s="90"/>
      <c r="G68" s="43" t="n">
        <f aca="false">SUM(C68:F68)</f>
        <v>0</v>
      </c>
      <c r="H68" s="21" t="s">
        <v>39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7" t="s">
        <v>48</v>
      </c>
      <c r="B69" s="48" t="s">
        <v>49</v>
      </c>
      <c r="C69" s="49" t="n">
        <f aca="false">SUM(C8:C68)</f>
        <v>0</v>
      </c>
      <c r="D69" s="49" t="n">
        <f aca="false">SUM(D8:D68)</f>
        <v>1236122</v>
      </c>
      <c r="E69" s="49" t="n">
        <f aca="false">SUM(E8:E68)</f>
        <v>0</v>
      </c>
      <c r="F69" s="49" t="n">
        <f aca="false">SUM(F8:F68)</f>
        <v>-39600</v>
      </c>
      <c r="G69" s="49" t="n">
        <f aca="false">SUM(G8:G68)</f>
        <v>1196522</v>
      </c>
      <c r="H69" s="87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E71" activeCellId="0" sqref="E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5" min="3" style="50" width="13.28"/>
    <col collapsed="false" customWidth="true" hidden="false" outlineLevel="0" max="6" min="6" style="50" width="14.56"/>
    <col collapsed="false" customWidth="true" hidden="false" outlineLevel="0" max="7" min="7" style="50" width="13.28"/>
    <col collapsed="false" customWidth="true" hidden="false" outlineLevel="0" max="8" min="8" style="1" width="7.28"/>
    <col collapsed="false" customWidth="true" hidden="false" outlineLevel="0" max="9" min="9" style="53" width="10.28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56"/>
      <c r="E5" s="57" t="s">
        <v>3</v>
      </c>
      <c r="F5" s="6" t="n">
        <f aca="false">'1º QUINCENA'!F5:G5</f>
        <v>45170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51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21419.64</v>
      </c>
      <c r="D8" s="18" t="n">
        <v>0.58</v>
      </c>
      <c r="E8" s="19" t="n">
        <v>0</v>
      </c>
      <c r="F8" s="18" t="n">
        <v>-4605.22</v>
      </c>
      <c r="G8" s="20" t="n">
        <f aca="false">SUM(C8:F8)</f>
        <v>16815</v>
      </c>
      <c r="H8" s="21" t="s">
        <v>13</v>
      </c>
      <c r="I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0004.84</v>
      </c>
      <c r="D9" s="18" t="n">
        <v>0.11</v>
      </c>
      <c r="E9" s="19" t="n">
        <v>0</v>
      </c>
      <c r="F9" s="18" t="n">
        <v>-1950.95</v>
      </c>
      <c r="G9" s="20" t="n">
        <f aca="false">SUM(C9:F9)</f>
        <v>8054</v>
      </c>
      <c r="H9" s="21" t="s">
        <v>13</v>
      </c>
      <c r="I9" s="126"/>
      <c r="J9" s="127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6480.42</v>
      </c>
      <c r="D10" s="28" t="n">
        <v>0.26</v>
      </c>
      <c r="E10" s="60" t="n">
        <v>0</v>
      </c>
      <c r="F10" s="28" t="n">
        <v>-1263.68</v>
      </c>
      <c r="G10" s="20" t="n">
        <f aca="false">SUM(C10:F10)</f>
        <v>5217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4761.28</v>
      </c>
      <c r="D11" s="18" t="n">
        <v>0.4</v>
      </c>
      <c r="E11" s="19" t="n">
        <v>0</v>
      </c>
      <c r="F11" s="18" t="n">
        <v>-3173.68</v>
      </c>
      <c r="G11" s="20" t="n">
        <f aca="false">SUM(C11:F11)</f>
        <v>11588</v>
      </c>
      <c r="H11" s="21" t="s">
        <v>13</v>
      </c>
      <c r="I11" s="59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2576.22</v>
      </c>
      <c r="D12" s="28" t="n">
        <v>0.67</v>
      </c>
      <c r="E12" s="29" t="n">
        <v>0</v>
      </c>
      <c r="F12" s="28" t="n">
        <v>-2703.89</v>
      </c>
      <c r="G12" s="20" t="n">
        <f aca="false">SUM(C12:F12)</f>
        <v>9873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1596.78</v>
      </c>
      <c r="D13" s="18" t="n">
        <v>0.52</v>
      </c>
      <c r="E13" s="18" t="n">
        <v>0</v>
      </c>
      <c r="F13" s="18" t="n">
        <v>-2493.3</v>
      </c>
      <c r="G13" s="20" t="n">
        <f aca="false">SUM(C13:F13)</f>
        <v>9104</v>
      </c>
      <c r="H13" s="21" t="s">
        <v>19</v>
      </c>
      <c r="I13" s="5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18" t="n">
        <v>6360.5</v>
      </c>
      <c r="D14" s="18" t="n">
        <v>0.81</v>
      </c>
      <c r="E14" s="18" t="n">
        <v>0</v>
      </c>
      <c r="F14" s="18" t="n">
        <v>-1240.31</v>
      </c>
      <c r="G14" s="20" t="n">
        <f aca="false">SUM(C14:F14)</f>
        <v>5121</v>
      </c>
      <c r="H14" s="21" t="s">
        <v>13</v>
      </c>
      <c r="I14" s="62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0781.57</v>
      </c>
      <c r="D15" s="18" t="n">
        <v>0.35</v>
      </c>
      <c r="E15" s="18" t="n">
        <v>0</v>
      </c>
      <c r="F15" s="18" t="n">
        <v>-4433.92</v>
      </c>
      <c r="G15" s="20" t="n">
        <f aca="false">SUM(C15:F15)</f>
        <v>6348</v>
      </c>
      <c r="H15" s="21" t="s">
        <v>13</v>
      </c>
      <c r="I15" s="36"/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9741.38</v>
      </c>
      <c r="D16" s="18" t="n">
        <v>0.11</v>
      </c>
      <c r="E16" s="18" t="n">
        <v>0</v>
      </c>
      <c r="F16" s="18" t="n">
        <v>-4388.49</v>
      </c>
      <c r="G16" s="20" t="n">
        <f aca="false">SUM(C16:F16)</f>
        <v>5353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52</v>
      </c>
      <c r="C17" s="18" t="n">
        <v>8775.62</v>
      </c>
      <c r="D17" s="18" t="n">
        <v>0.14</v>
      </c>
      <c r="E17" s="18" t="n">
        <v>0</v>
      </c>
      <c r="F17" s="18" t="n">
        <v>-1886.76</v>
      </c>
      <c r="G17" s="20" t="n">
        <f aca="false">SUM(C17:F17)</f>
        <v>6889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0618.33</v>
      </c>
      <c r="D18" s="18" t="n">
        <v>0.61</v>
      </c>
      <c r="E18" s="18" t="n">
        <v>0</v>
      </c>
      <c r="F18" s="18" t="n">
        <v>-2282.94</v>
      </c>
      <c r="G18" s="20" t="n">
        <f aca="false">SUM(C18:F18)</f>
        <v>8336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3264.97</v>
      </c>
      <c r="D19" s="18" t="n">
        <v>0.78</v>
      </c>
      <c r="E19" s="18" t="n">
        <v>0</v>
      </c>
      <c r="F19" s="18" t="n">
        <v>-1293.75</v>
      </c>
      <c r="G19" s="20" t="n">
        <f aca="false">SUM(C19:F19)</f>
        <v>1972</v>
      </c>
      <c r="H19" s="21" t="s">
        <v>13</v>
      </c>
      <c r="I19" s="36"/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3440.87</v>
      </c>
      <c r="D20" s="18" t="n">
        <v>0.11</v>
      </c>
      <c r="E20" s="35" t="n">
        <v>0</v>
      </c>
      <c r="F20" s="18" t="n">
        <v>-670.98</v>
      </c>
      <c r="G20" s="20" t="n">
        <f aca="false">SUM(C20:F20)</f>
        <v>2770</v>
      </c>
      <c r="H20" s="21" t="s">
        <v>13</v>
      </c>
      <c r="I20" s="36"/>
    </row>
    <row r="21" s="1" customFormat="true" ht="20.25" hidden="false" customHeight="true" outlineLevel="0" collapsed="false">
      <c r="A21" s="63" t="n">
        <v>153</v>
      </c>
      <c r="B21" s="84" t="s">
        <v>78</v>
      </c>
      <c r="C21" s="18" t="n">
        <v>1187.74</v>
      </c>
      <c r="D21" s="18" t="n">
        <v>0.86</v>
      </c>
      <c r="E21" s="35" t="n">
        <v>0</v>
      </c>
      <c r="F21" s="18" t="n">
        <v>-231.6</v>
      </c>
      <c r="G21" s="20" t="n">
        <f aca="false">SUM(C21:F21)</f>
        <v>957</v>
      </c>
      <c r="H21" s="21" t="s">
        <v>33</v>
      </c>
      <c r="I21" s="36"/>
    </row>
    <row r="22" s="1" customFormat="true" ht="20.25" hidden="false" customHeight="true" outlineLevel="0" collapsed="false">
      <c r="A22" s="63" t="n">
        <v>155</v>
      </c>
      <c r="B22" s="17" t="s">
        <v>28</v>
      </c>
      <c r="C22" s="18" t="n">
        <v>1477.01</v>
      </c>
      <c r="D22" s="18" t="n">
        <v>0.01</v>
      </c>
      <c r="E22" s="35" t="n">
        <v>0</v>
      </c>
      <c r="F22" s="18" t="n">
        <v>-288.02</v>
      </c>
      <c r="G22" s="20" t="n">
        <f aca="false">SUM(C22:F22)</f>
        <v>1189</v>
      </c>
      <c r="H22" s="21" t="s">
        <v>29</v>
      </c>
      <c r="I22" s="36"/>
    </row>
    <row r="23" customFormat="false" ht="20.25" hidden="false" customHeight="true" outlineLevel="0" collapsed="false">
      <c r="A23" s="31" t="n">
        <v>162</v>
      </c>
      <c r="B23" s="25" t="s">
        <v>30</v>
      </c>
      <c r="C23" s="18" t="n">
        <v>7416.34</v>
      </c>
      <c r="D23" s="18" t="n">
        <v>0.18</v>
      </c>
      <c r="E23" s="19" t="n">
        <v>0</v>
      </c>
      <c r="F23" s="18" t="n">
        <v>-1594.52</v>
      </c>
      <c r="G23" s="20" t="n">
        <f aca="false">SUM(C23:F23)</f>
        <v>5822</v>
      </c>
      <c r="H23" s="21" t="s">
        <v>13</v>
      </c>
      <c r="I23" s="3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6869.12</v>
      </c>
      <c r="D24" s="18" t="n">
        <v>0.35</v>
      </c>
      <c r="E24" s="19" t="n">
        <v>0</v>
      </c>
      <c r="F24" s="18" t="n">
        <v>-1339.47</v>
      </c>
      <c r="G24" s="20" t="n">
        <f aca="false">SUM(C24:F24)</f>
        <v>5530</v>
      </c>
      <c r="H24" s="21" t="s">
        <v>13</v>
      </c>
      <c r="I24" s="36"/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/>
      <c r="D25" s="18"/>
      <c r="E25" s="35"/>
      <c r="F25" s="18"/>
      <c r="G25" s="20" t="n">
        <f aca="false">SUM(C25:F25)</f>
        <v>0</v>
      </c>
      <c r="H25" s="21" t="s">
        <v>33</v>
      </c>
      <c r="I25" s="36"/>
      <c r="L25" s="0"/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6324.86</v>
      </c>
      <c r="D26" s="18" t="n">
        <v>0.49</v>
      </c>
      <c r="E26" s="35" t="n">
        <v>0</v>
      </c>
      <c r="F26" s="18" t="n">
        <v>-1233.35</v>
      </c>
      <c r="G26" s="20" t="n">
        <f aca="false">SUM(C26:F26)</f>
        <v>5092</v>
      </c>
      <c r="H26" s="21" t="s">
        <v>19</v>
      </c>
      <c r="I26" s="36"/>
      <c r="L26" s="0"/>
    </row>
    <row r="27" s="1" customFormat="true" ht="20.25" hidden="false" customHeight="true" outlineLevel="0" collapsed="false">
      <c r="A27" s="16" t="n">
        <v>210</v>
      </c>
      <c r="B27" s="64" t="s">
        <v>35</v>
      </c>
      <c r="C27" s="38" t="n">
        <v>10544.93</v>
      </c>
      <c r="D27" s="38" t="n">
        <v>0.67</v>
      </c>
      <c r="E27" s="39" t="n">
        <v>0</v>
      </c>
      <c r="F27" s="38" t="n">
        <v>-4336.6</v>
      </c>
      <c r="G27" s="40" t="n">
        <f aca="false">SUM(C27:F27)</f>
        <v>6209</v>
      </c>
      <c r="H27" s="41" t="s">
        <v>33</v>
      </c>
      <c r="I27" s="36"/>
    </row>
    <row r="28" s="1" customFormat="true" ht="20.25" hidden="false" customHeight="true" outlineLevel="0" collapsed="false">
      <c r="A28" s="16" t="n">
        <v>215</v>
      </c>
      <c r="B28" s="32" t="s">
        <v>36</v>
      </c>
      <c r="C28" s="18" t="n">
        <v>6022.78</v>
      </c>
      <c r="D28" s="18" t="n">
        <v>0.33</v>
      </c>
      <c r="E28" s="35" t="n">
        <v>0</v>
      </c>
      <c r="F28" s="18" t="n">
        <v>-2144.11</v>
      </c>
      <c r="G28" s="40" t="n">
        <f aca="false">SUM(C28:F28)</f>
        <v>3879</v>
      </c>
      <c r="H28" s="21" t="s">
        <v>19</v>
      </c>
      <c r="I28" s="36"/>
    </row>
    <row r="29" s="1" customFormat="true" ht="20.25" hidden="false" customHeight="true" outlineLevel="0" collapsed="false">
      <c r="A29" s="16" t="n">
        <v>225</v>
      </c>
      <c r="B29" s="32" t="s">
        <v>99</v>
      </c>
      <c r="C29" s="18" t="n">
        <v>6773.57</v>
      </c>
      <c r="D29" s="18" t="n">
        <v>0.75</v>
      </c>
      <c r="E29" s="35" t="n">
        <v>0</v>
      </c>
      <c r="F29" s="18" t="n">
        <v>-1456.32</v>
      </c>
      <c r="G29" s="43" t="n">
        <f aca="false">SUM(C29:F29)</f>
        <v>5318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6</v>
      </c>
      <c r="B30" s="32" t="s">
        <v>87</v>
      </c>
      <c r="C30" s="18" t="n">
        <v>5685.05</v>
      </c>
      <c r="D30" s="18" t="n">
        <v>0.54</v>
      </c>
      <c r="E30" s="35" t="n">
        <v>0</v>
      </c>
      <c r="F30" s="18" t="n">
        <v>-1108.59</v>
      </c>
      <c r="G30" s="43" t="n">
        <f aca="false">SUM(C30:F30)</f>
        <v>4577</v>
      </c>
      <c r="H30" s="41" t="s">
        <v>33</v>
      </c>
      <c r="I30" s="36"/>
    </row>
    <row r="31" s="1" customFormat="true" ht="20.25" hidden="false" customHeight="true" outlineLevel="0" collapsed="false">
      <c r="A31" s="16" t="n">
        <v>227</v>
      </c>
      <c r="B31" s="32" t="s">
        <v>37</v>
      </c>
      <c r="C31" s="18" t="n">
        <v>6782.81</v>
      </c>
      <c r="D31" s="18" t="n">
        <v>0.48</v>
      </c>
      <c r="E31" s="35" t="n">
        <v>0</v>
      </c>
      <c r="F31" s="18" t="n">
        <v>-1458.29</v>
      </c>
      <c r="G31" s="43" t="n">
        <f aca="false">SUM(C31:F31)</f>
        <v>5325</v>
      </c>
      <c r="H31" s="41" t="s">
        <v>29</v>
      </c>
      <c r="I31" s="36"/>
    </row>
    <row r="32" s="1" customFormat="true" ht="20.25" hidden="false" customHeight="true" outlineLevel="0" collapsed="false">
      <c r="A32" s="16" t="n">
        <v>228</v>
      </c>
      <c r="B32" s="32" t="s">
        <v>88</v>
      </c>
      <c r="C32" s="18" t="n">
        <v>1840.67</v>
      </c>
      <c r="D32" s="18" t="n">
        <v>0.26</v>
      </c>
      <c r="E32" s="35" t="n">
        <v>0</v>
      </c>
      <c r="F32" s="18" t="n">
        <v>-358.93</v>
      </c>
      <c r="G32" s="43" t="n">
        <f aca="false">SUM(C32:F32)</f>
        <v>1482</v>
      </c>
      <c r="H32" s="41" t="s">
        <v>39</v>
      </c>
      <c r="I32" s="36"/>
    </row>
    <row r="33" s="1" customFormat="true" ht="20.25" hidden="false" customHeight="true" outlineLevel="0" collapsed="false">
      <c r="A33" s="16" t="n">
        <v>230</v>
      </c>
      <c r="B33" s="32" t="s">
        <v>100</v>
      </c>
      <c r="C33" s="18" t="n">
        <v>4483.09</v>
      </c>
      <c r="D33" s="18" t="n">
        <v>0.77</v>
      </c>
      <c r="E33" s="35" t="n">
        <v>0</v>
      </c>
      <c r="F33" s="18" t="n">
        <v>-963.86</v>
      </c>
      <c r="G33" s="43" t="n">
        <f aca="false">SUM(C33:F33)</f>
        <v>3520</v>
      </c>
      <c r="H33" s="21" t="s">
        <v>29</v>
      </c>
      <c r="I33" s="36"/>
    </row>
    <row r="34" s="1" customFormat="true" ht="20.25" hidden="false" customHeight="true" outlineLevel="0" collapsed="false">
      <c r="A34" s="44" t="n">
        <v>231</v>
      </c>
      <c r="B34" s="25" t="s">
        <v>106</v>
      </c>
      <c r="C34" s="38" t="n">
        <v>3015.39</v>
      </c>
      <c r="D34" s="18" t="n">
        <v>0.6</v>
      </c>
      <c r="E34" s="39" t="n">
        <v>0</v>
      </c>
      <c r="F34" s="38" t="n">
        <v>-587.99</v>
      </c>
      <c r="G34" s="43" t="n">
        <f aca="false">SUM(C34:F34)</f>
        <v>2428</v>
      </c>
      <c r="H34" s="2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101</v>
      </c>
      <c r="C35" s="38" t="n">
        <v>10796.9</v>
      </c>
      <c r="D35" s="18" t="n">
        <v>0.44</v>
      </c>
      <c r="E35" s="39" t="n">
        <v>0</v>
      </c>
      <c r="F35" s="38" t="n">
        <v>-2321.34</v>
      </c>
      <c r="G35" s="43" t="n">
        <f aca="false">SUM(C35:F35)</f>
        <v>8476</v>
      </c>
      <c r="H35" s="21" t="s">
        <v>39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16" t="n">
        <v>236</v>
      </c>
      <c r="B36" s="25" t="s">
        <v>38</v>
      </c>
      <c r="C36" s="38" t="n">
        <v>4723.91</v>
      </c>
      <c r="D36" s="18" t="n">
        <v>0.26</v>
      </c>
      <c r="E36" s="39" t="n">
        <v>0</v>
      </c>
      <c r="F36" s="38" t="n">
        <v>-921.17</v>
      </c>
      <c r="G36" s="43" t="n">
        <f aca="false">SUM(C36:F36)</f>
        <v>3803</v>
      </c>
      <c r="H36" s="21" t="s">
        <v>39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39</v>
      </c>
      <c r="B37" s="25" t="s">
        <v>107</v>
      </c>
      <c r="C37" s="38" t="n">
        <v>5068.36</v>
      </c>
      <c r="D37" s="18" t="n">
        <v>0.34</v>
      </c>
      <c r="E37" s="39" t="n">
        <v>0</v>
      </c>
      <c r="F37" s="38" t="n">
        <v>-1089.7</v>
      </c>
      <c r="G37" s="43" t="n">
        <f aca="false">SUM(C37:F37)</f>
        <v>3979</v>
      </c>
      <c r="H37" s="21" t="s">
        <v>39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16" t="n">
        <v>241</v>
      </c>
      <c r="B38" s="25" t="s">
        <v>89</v>
      </c>
      <c r="C38" s="38" t="n">
        <v>6064.22</v>
      </c>
      <c r="D38" s="18" t="n">
        <v>0.31</v>
      </c>
      <c r="E38" s="39" t="n">
        <v>0</v>
      </c>
      <c r="F38" s="38" t="n">
        <v>-1182.53</v>
      </c>
      <c r="G38" s="43" t="n">
        <f aca="false">SUM(C38:F38)</f>
        <v>4882</v>
      </c>
      <c r="H38" s="21" t="s">
        <v>39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0</v>
      </c>
      <c r="C39" s="38" t="n">
        <v>4723.91</v>
      </c>
      <c r="D39" s="18" t="n">
        <v>0.26</v>
      </c>
      <c r="E39" s="39" t="n">
        <v>0</v>
      </c>
      <c r="F39" s="38" t="n">
        <v>-921.17</v>
      </c>
      <c r="G39" s="43" t="n">
        <f aca="false">SUM(C39:F39)</f>
        <v>3803</v>
      </c>
      <c r="H39" s="21" t="s">
        <v>39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1</v>
      </c>
      <c r="C40" s="38" t="n">
        <v>3635</v>
      </c>
      <c r="D40" s="18" t="n">
        <v>0.83</v>
      </c>
      <c r="E40" s="39" t="n">
        <v>0</v>
      </c>
      <c r="F40" s="38" t="n">
        <v>-708.83</v>
      </c>
      <c r="G40" s="43" t="n">
        <f aca="false">SUM(C40:F40)</f>
        <v>2927</v>
      </c>
      <c r="H40" s="21" t="s">
        <v>39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08</v>
      </c>
      <c r="C41" s="38"/>
      <c r="D41" s="18"/>
      <c r="E41" s="39"/>
      <c r="F41" s="38"/>
      <c r="G41" s="43" t="n">
        <f aca="false">SUM(C41:F41)</f>
        <v>0</v>
      </c>
      <c r="H41" s="21" t="s">
        <v>39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90</v>
      </c>
      <c r="C42" s="38" t="n">
        <v>7392.49</v>
      </c>
      <c r="D42" s="18" t="n">
        <v>0.03</v>
      </c>
      <c r="E42" s="39" t="n">
        <v>0</v>
      </c>
      <c r="F42" s="38" t="n">
        <v>-1441.52</v>
      </c>
      <c r="G42" s="43" t="n">
        <f aca="false">SUM(C42:F42)</f>
        <v>5951</v>
      </c>
      <c r="H42" s="21" t="s">
        <v>43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42</v>
      </c>
      <c r="C43" s="38" t="n">
        <v>3635</v>
      </c>
      <c r="D43" s="18" t="n">
        <v>0.83</v>
      </c>
      <c r="E43" s="39" t="n">
        <v>0</v>
      </c>
      <c r="F43" s="38" t="n">
        <v>-708.83</v>
      </c>
      <c r="G43" s="43" t="n">
        <f aca="false">SUM(C43:F43)</f>
        <v>2927</v>
      </c>
      <c r="H43" s="21" t="s">
        <v>43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91</v>
      </c>
      <c r="C44" s="38" t="n">
        <v>1357.06</v>
      </c>
      <c r="D44" s="18" t="n">
        <v>0.57</v>
      </c>
      <c r="E44" s="39" t="n">
        <v>0</v>
      </c>
      <c r="F44" s="38" t="n">
        <v>-264.63</v>
      </c>
      <c r="G44" s="43" t="n">
        <f aca="false">SUM(C44:F44)</f>
        <v>1093</v>
      </c>
      <c r="H44" s="21" t="s">
        <v>43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109</v>
      </c>
      <c r="C45" s="38" t="n">
        <v>11035.27</v>
      </c>
      <c r="D45" s="18" t="n">
        <v>0.32</v>
      </c>
      <c r="E45" s="39" t="n">
        <v>0</v>
      </c>
      <c r="F45" s="38" t="n">
        <v>-2372.59</v>
      </c>
      <c r="G45" s="43" t="n">
        <f aca="false">SUM(C45:F45)</f>
        <v>8663</v>
      </c>
      <c r="H45" s="21" t="s">
        <v>43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44</v>
      </c>
      <c r="C46" s="38" t="n">
        <v>6314.46</v>
      </c>
      <c r="D46" s="18" t="n">
        <v>0.14</v>
      </c>
      <c r="E46" s="39" t="n">
        <v>0</v>
      </c>
      <c r="F46" s="38" t="n">
        <v>-1357.6</v>
      </c>
      <c r="G46" s="43" t="n">
        <f aca="false">SUM(C46:F46)</f>
        <v>4957</v>
      </c>
      <c r="H46" s="21" t="s">
        <v>43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92</v>
      </c>
      <c r="C47" s="38" t="n">
        <v>5996.07</v>
      </c>
      <c r="D47" s="18" t="n">
        <v>0.16</v>
      </c>
      <c r="E47" s="39" t="n">
        <v>0</v>
      </c>
      <c r="F47" s="38" t="n">
        <v>-1169.23</v>
      </c>
      <c r="G47" s="43" t="n">
        <f aca="false">SUM(C47:F47)</f>
        <v>4827</v>
      </c>
      <c r="H47" s="21" t="s">
        <v>55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93</v>
      </c>
      <c r="C48" s="38" t="n">
        <v>3635</v>
      </c>
      <c r="D48" s="18" t="n">
        <v>0.83</v>
      </c>
      <c r="E48" s="39" t="n">
        <v>0</v>
      </c>
      <c r="F48" s="38" t="n">
        <v>-708.83</v>
      </c>
      <c r="G48" s="43" t="n">
        <f aca="false">SUM(C48:F48)</f>
        <v>2927</v>
      </c>
      <c r="H48" s="21" t="s">
        <v>43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45</v>
      </c>
      <c r="C49" s="18" t="n">
        <v>4388.41</v>
      </c>
      <c r="D49" s="18" t="n">
        <v>0.1</v>
      </c>
      <c r="E49" s="35" t="n">
        <v>0</v>
      </c>
      <c r="F49" s="18" t="n">
        <v>-943.51</v>
      </c>
      <c r="G49" s="43" t="n">
        <f aca="false">SUM(C49:F49)</f>
        <v>3445</v>
      </c>
      <c r="H49" s="21" t="s">
        <v>43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110</v>
      </c>
      <c r="C50" s="18" t="n">
        <v>3002.83</v>
      </c>
      <c r="D50" s="18" t="n">
        <v>0.71</v>
      </c>
      <c r="E50" s="35" t="n">
        <v>0</v>
      </c>
      <c r="F50" s="18" t="n">
        <v>-585.54</v>
      </c>
      <c r="G50" s="43" t="n">
        <f aca="false">SUM(C50:F50)</f>
        <v>2418</v>
      </c>
      <c r="H50" s="21" t="s">
        <v>55</v>
      </c>
      <c r="I50" s="23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46</v>
      </c>
      <c r="C51" s="18" t="n">
        <v>1765.4</v>
      </c>
      <c r="D51" s="18" t="n">
        <v>0.15</v>
      </c>
      <c r="E51" s="35" t="n">
        <v>0</v>
      </c>
      <c r="F51" s="18" t="n">
        <v>-379.55</v>
      </c>
      <c r="G51" s="43" t="n">
        <f aca="false">SUM(C51:F51)</f>
        <v>1386</v>
      </c>
      <c r="H51" s="21" t="s">
        <v>55</v>
      </c>
      <c r="I51" s="128"/>
      <c r="J51" s="127"/>
      <c r="K51" s="9"/>
      <c r="L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94</v>
      </c>
      <c r="C52" s="18" t="n">
        <v>2845.52</v>
      </c>
      <c r="D52" s="18" t="n">
        <v>0.37</v>
      </c>
      <c r="E52" s="35" t="n">
        <v>0</v>
      </c>
      <c r="F52" s="18" t="n">
        <v>-554.89</v>
      </c>
      <c r="G52" s="43" t="n">
        <f aca="false">SUM(C52:F52)</f>
        <v>2291</v>
      </c>
      <c r="H52" s="21" t="s">
        <v>55</v>
      </c>
      <c r="I52" s="128"/>
      <c r="J52" s="127"/>
      <c r="K52" s="9"/>
      <c r="L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47</v>
      </c>
      <c r="C53" s="18" t="n">
        <v>10472.6</v>
      </c>
      <c r="D53" s="18" t="n">
        <v>0.57</v>
      </c>
      <c r="E53" s="35" t="n">
        <v>0</v>
      </c>
      <c r="F53" s="18" t="n">
        <v>-2042.17</v>
      </c>
      <c r="G53" s="43" t="n">
        <f aca="false">SUM(C53:F53)</f>
        <v>8431</v>
      </c>
      <c r="H53" s="21" t="s">
        <v>55</v>
      </c>
      <c r="I53" s="128"/>
      <c r="J53" s="127"/>
      <c r="K53" s="9"/>
      <c r="L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1</v>
      </c>
      <c r="C54" s="38" t="n">
        <v>4328.58</v>
      </c>
      <c r="D54" s="18" t="n">
        <v>0.49</v>
      </c>
      <c r="E54" s="39" t="n">
        <v>0</v>
      </c>
      <c r="F54" s="38" t="n">
        <v>-844.07</v>
      </c>
      <c r="G54" s="45" t="n">
        <f aca="false">SUM(C54:F54)</f>
        <v>3485</v>
      </c>
      <c r="H54" s="41" t="s">
        <v>55</v>
      </c>
      <c r="I54" s="128"/>
      <c r="J54" s="127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2</v>
      </c>
      <c r="C55" s="38" t="n">
        <v>4328.58</v>
      </c>
      <c r="D55" s="18" t="n">
        <v>0.49</v>
      </c>
      <c r="E55" s="39" t="n">
        <v>0</v>
      </c>
      <c r="F55" s="38" t="n">
        <v>-844.07</v>
      </c>
      <c r="G55" s="45" t="n">
        <f aca="false">SUM(C55:F55)</f>
        <v>3485</v>
      </c>
      <c r="H55" s="41" t="s">
        <v>55</v>
      </c>
      <c r="I55" s="128"/>
      <c r="J55" s="127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95</v>
      </c>
      <c r="C56" s="38" t="n">
        <v>4328.58</v>
      </c>
      <c r="D56" s="18" t="n">
        <v>0.49</v>
      </c>
      <c r="E56" s="39" t="n">
        <v>0</v>
      </c>
      <c r="F56" s="38" t="n">
        <v>-844.07</v>
      </c>
      <c r="G56" s="45" t="n">
        <f aca="false">SUM(C56:F56)</f>
        <v>3485</v>
      </c>
      <c r="H56" s="41" t="s">
        <v>55</v>
      </c>
      <c r="I56" s="128"/>
      <c r="J56" s="127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3</v>
      </c>
      <c r="C57" s="38" t="n">
        <v>3153</v>
      </c>
      <c r="D57" s="18" t="n">
        <v>273.37</v>
      </c>
      <c r="E57" s="39" t="n">
        <v>0</v>
      </c>
      <c r="F57" s="38" t="n">
        <v>-698.37</v>
      </c>
      <c r="G57" s="45" t="n">
        <f aca="false">SUM(C57:F57)</f>
        <v>2728</v>
      </c>
      <c r="H57" s="41" t="s">
        <v>55</v>
      </c>
      <c r="I57" s="128"/>
      <c r="J57" s="127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102</v>
      </c>
      <c r="C58" s="38" t="n">
        <v>3153</v>
      </c>
      <c r="D58" s="18" t="n">
        <v>273.37</v>
      </c>
      <c r="E58" s="39" t="n">
        <v>0</v>
      </c>
      <c r="F58" s="38" t="n">
        <v>-698.37</v>
      </c>
      <c r="G58" s="45" t="n">
        <f aca="false">SUM(C58:F58)</f>
        <v>2728</v>
      </c>
      <c r="H58" s="41" t="s">
        <v>55</v>
      </c>
      <c r="I58" s="128"/>
      <c r="J58" s="127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4</v>
      </c>
      <c r="C59" s="38" t="n">
        <v>2987.06</v>
      </c>
      <c r="D59" s="18" t="n">
        <v>259.55</v>
      </c>
      <c r="E59" s="39" t="n">
        <v>0</v>
      </c>
      <c r="F59" s="38" t="n">
        <v>-661.61</v>
      </c>
      <c r="G59" s="45" t="n">
        <f aca="false">SUM(C59:F59)</f>
        <v>2585</v>
      </c>
      <c r="H59" s="41" t="s">
        <v>55</v>
      </c>
      <c r="I59" s="128"/>
      <c r="J59" s="127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5" t="s">
        <v>56</v>
      </c>
      <c r="C60" s="18" t="n">
        <v>0</v>
      </c>
      <c r="D60" s="18" t="n">
        <v>3594.86</v>
      </c>
      <c r="E60" s="35" t="n">
        <v>0</v>
      </c>
      <c r="F60" s="18" t="n">
        <v>-89.86</v>
      </c>
      <c r="G60" s="20" t="n">
        <f aca="false">SUM(C60:F60)</f>
        <v>3505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5" t="s">
        <v>57</v>
      </c>
      <c r="C61" s="18" t="n">
        <v>5899.26</v>
      </c>
      <c r="D61" s="18" t="n">
        <v>1923.08</v>
      </c>
      <c r="E61" s="35" t="n">
        <v>0</v>
      </c>
      <c r="F61" s="18" t="n">
        <v>-1378.34</v>
      </c>
      <c r="G61" s="20" t="n">
        <f aca="false">SUM(C61:F61)</f>
        <v>6444</v>
      </c>
      <c r="H61" s="21" t="s">
        <v>39</v>
      </c>
      <c r="I61" s="59"/>
    </row>
    <row r="62" s="1" customFormat="true" ht="19.5" hidden="false" customHeight="true" outlineLevel="0" collapsed="false">
      <c r="A62" s="31" t="n">
        <v>74</v>
      </c>
      <c r="B62" s="65" t="s">
        <v>58</v>
      </c>
      <c r="C62" s="18" t="n">
        <v>5785.62</v>
      </c>
      <c r="D62" s="18" t="n">
        <v>1922.95</v>
      </c>
      <c r="E62" s="35" t="n">
        <v>0</v>
      </c>
      <c r="F62" s="18" t="n">
        <v>-1353.57</v>
      </c>
      <c r="G62" s="20" t="n">
        <f aca="false">SUM(C62:F62)</f>
        <v>6355</v>
      </c>
      <c r="H62" s="21" t="s">
        <v>39</v>
      </c>
      <c r="J62" s="59"/>
    </row>
    <row r="63" s="1" customFormat="true" ht="20.25" hidden="false" customHeight="true" outlineLevel="0" collapsed="false">
      <c r="A63" s="31" t="n">
        <v>158</v>
      </c>
      <c r="B63" s="65" t="s">
        <v>59</v>
      </c>
      <c r="C63" s="18" t="n">
        <v>1031.16</v>
      </c>
      <c r="D63" s="18" t="n">
        <v>4330.42</v>
      </c>
      <c r="E63" s="35" t="n">
        <v>0</v>
      </c>
      <c r="F63" s="18" t="n">
        <v>-447.58</v>
      </c>
      <c r="G63" s="20" t="n">
        <f aca="false">SUM(C63:F63)</f>
        <v>4914</v>
      </c>
      <c r="H63" s="21" t="s">
        <v>39</v>
      </c>
      <c r="I63" s="59"/>
    </row>
    <row r="64" s="1" customFormat="true" ht="20.25" hidden="false" customHeight="true" outlineLevel="0" collapsed="false">
      <c r="A64" s="67" t="n">
        <v>178</v>
      </c>
      <c r="B64" s="65" t="s">
        <v>60</v>
      </c>
      <c r="C64" s="18" t="n">
        <v>15207.17</v>
      </c>
      <c r="D64" s="18" t="n">
        <v>0.24</v>
      </c>
      <c r="E64" s="19" t="n">
        <v>0</v>
      </c>
      <c r="F64" s="18" t="n">
        <v>-2965.41</v>
      </c>
      <c r="G64" s="20" t="n">
        <f aca="false">SUM(C64:F64)</f>
        <v>12242</v>
      </c>
      <c r="H64" s="21" t="s">
        <v>13</v>
      </c>
      <c r="I64" s="36"/>
    </row>
    <row r="65" s="1" customFormat="true" ht="20.25" hidden="false" customHeight="true" outlineLevel="0" collapsed="false">
      <c r="A65" s="31" t="n">
        <v>220</v>
      </c>
      <c r="B65" s="66" t="s">
        <v>61</v>
      </c>
      <c r="C65" s="18"/>
      <c r="D65" s="18"/>
      <c r="E65" s="35"/>
      <c r="F65" s="18"/>
      <c r="G65" s="43" t="n">
        <f aca="false">SUM(C65:F65)</f>
        <v>0</v>
      </c>
      <c r="H65" s="21"/>
      <c r="I65" s="36"/>
    </row>
    <row r="66" s="1" customFormat="true" ht="20.25" hidden="false" customHeight="true" outlineLevel="0" collapsed="false">
      <c r="A66" s="31" t="n">
        <v>221</v>
      </c>
      <c r="B66" s="66" t="s">
        <v>62</v>
      </c>
      <c r="C66" s="18"/>
      <c r="D66" s="18"/>
      <c r="E66" s="35"/>
      <c r="F66" s="18"/>
      <c r="G66" s="43" t="n">
        <f aca="false">SUM(C66:F66)</f>
        <v>0</v>
      </c>
      <c r="H66" s="21"/>
      <c r="I66" s="36"/>
    </row>
    <row r="67" s="1" customFormat="true" ht="20.25" hidden="false" customHeight="true" outlineLevel="0" collapsed="false">
      <c r="A67" s="31" t="n">
        <v>222</v>
      </c>
      <c r="B67" s="66" t="s">
        <v>63</v>
      </c>
      <c r="C67" s="18"/>
      <c r="D67" s="18"/>
      <c r="E67" s="35"/>
      <c r="F67" s="18"/>
      <c r="G67" s="43" t="n">
        <f aca="false">SUM(C67:F67)</f>
        <v>0</v>
      </c>
      <c r="H67" s="21"/>
      <c r="I67" s="36"/>
    </row>
    <row r="68" s="1" customFormat="true" ht="20.25" hidden="false" customHeight="true" outlineLevel="0" collapsed="false">
      <c r="A68" s="16" t="n">
        <v>234</v>
      </c>
      <c r="B68" s="66" t="s">
        <v>64</v>
      </c>
      <c r="C68" s="18" t="n">
        <v>16681.59</v>
      </c>
      <c r="D68" s="18" t="n">
        <v>0.32</v>
      </c>
      <c r="E68" s="35" t="n">
        <v>0</v>
      </c>
      <c r="F68" s="18" t="n">
        <v>-3252.91</v>
      </c>
      <c r="G68" s="43" t="n">
        <f aca="false">SUM(C68:F68)</f>
        <v>13429</v>
      </c>
      <c r="H68" s="21" t="s">
        <v>39</v>
      </c>
      <c r="I68" s="129"/>
      <c r="J68" s="130"/>
      <c r="K68" s="130"/>
      <c r="L68" s="9"/>
      <c r="M68" s="9"/>
      <c r="N68" s="9"/>
    </row>
    <row r="69" s="1" customFormat="true" ht="20.25" hidden="false" customHeight="true" outlineLevel="0" collapsed="false">
      <c r="A69" s="47" t="s">
        <v>48</v>
      </c>
      <c r="B69" s="70" t="s">
        <v>49</v>
      </c>
      <c r="C69" s="71" t="n">
        <f aca="false">SUM(C8:C68)</f>
        <v>361981.79</v>
      </c>
      <c r="D69" s="71" t="n">
        <f aca="false">SUM(D8:D68)</f>
        <v>12598.59</v>
      </c>
      <c r="E69" s="71" t="n">
        <f aca="false">SUM(E8:E68)</f>
        <v>0</v>
      </c>
      <c r="F69" s="71" t="n">
        <f aca="false">SUM(F8:F68)</f>
        <v>-83241.38</v>
      </c>
      <c r="G69" s="71" t="n">
        <f aca="false">SUM(G8:G68)</f>
        <v>291339</v>
      </c>
      <c r="H69" s="72"/>
    </row>
    <row r="70" customFormat="false" ht="20.25" hidden="false" customHeight="true" outlineLevel="0" collapsed="false">
      <c r="I70" s="73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true" outlineLevel="0" collapsed="false">
      <c r="A71" s="74"/>
      <c r="B71" s="75"/>
    </row>
  </sheetData>
  <autoFilter ref="A7:N69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5" min="3" style="50" width="13.28"/>
    <col collapsed="false" customWidth="true" hidden="false" outlineLevel="0" max="6" min="6" style="50" width="14.56"/>
    <col collapsed="false" customWidth="true" hidden="false" outlineLevel="0" max="7" min="7" style="50" width="13.28"/>
    <col collapsed="false" customWidth="true" hidden="false" outlineLevel="0" max="8" min="8" style="1" width="7.28"/>
    <col collapsed="false" customWidth="true" hidden="false" outlineLevel="0" max="9" min="9" style="53" width="10.28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34</v>
      </c>
      <c r="B5" s="56"/>
      <c r="C5" s="56"/>
      <c r="E5" s="57" t="s">
        <v>3</v>
      </c>
      <c r="F5" s="6" t="n">
        <f aca="false">'1º QUINCENA'!F5:G5</f>
        <v>45170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51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0</v>
      </c>
      <c r="D8" s="18" t="n">
        <v>30000</v>
      </c>
      <c r="E8" s="19" t="n">
        <v>0</v>
      </c>
      <c r="F8" s="18" t="n">
        <v>0</v>
      </c>
      <c r="G8" s="20" t="n">
        <f aca="false">SUM(C8:F8)</f>
        <v>30000</v>
      </c>
      <c r="H8" s="21" t="s">
        <v>13</v>
      </c>
      <c r="I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0</v>
      </c>
      <c r="D9" s="18" t="n">
        <v>30000</v>
      </c>
      <c r="E9" s="19" t="n">
        <v>0</v>
      </c>
      <c r="F9" s="18" t="n">
        <v>0</v>
      </c>
      <c r="G9" s="20" t="n">
        <f aca="false">SUM(C9:F9)</f>
        <v>30000</v>
      </c>
      <c r="H9" s="21" t="s">
        <v>13</v>
      </c>
      <c r="I9" s="59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0</v>
      </c>
      <c r="D10" s="28"/>
      <c r="E10" s="60" t="n">
        <v>0</v>
      </c>
      <c r="F10" s="28" t="n">
        <v>0</v>
      </c>
      <c r="G10" s="20" t="n">
        <f aca="false">SUM(C10:F10)</f>
        <v>0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0</v>
      </c>
      <c r="D11" s="18" t="n">
        <v>30000</v>
      </c>
      <c r="E11" s="19" t="n">
        <v>0</v>
      </c>
      <c r="F11" s="18" t="n">
        <v>0</v>
      </c>
      <c r="G11" s="20" t="n">
        <f aca="false">SUM(C11:F11)</f>
        <v>30000</v>
      </c>
      <c r="H11" s="21" t="s">
        <v>13</v>
      </c>
      <c r="I11" s="59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0</v>
      </c>
      <c r="D12" s="28" t="n">
        <v>30000</v>
      </c>
      <c r="E12" s="29" t="n">
        <v>0</v>
      </c>
      <c r="F12" s="28" t="n">
        <v>0</v>
      </c>
      <c r="G12" s="20" t="n">
        <f aca="false">SUM(C12:F12)</f>
        <v>30000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0</v>
      </c>
      <c r="D13" s="18" t="n">
        <v>30000</v>
      </c>
      <c r="E13" s="18" t="n">
        <v>0</v>
      </c>
      <c r="F13" s="18" t="n">
        <v>0</v>
      </c>
      <c r="G13" s="20" t="n">
        <f aca="false">SUM(C13:F13)</f>
        <v>30000</v>
      </c>
      <c r="H13" s="21" t="s">
        <v>19</v>
      </c>
      <c r="I13" s="5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18" t="n">
        <v>0</v>
      </c>
      <c r="D14" s="18" t="n">
        <v>30000</v>
      </c>
      <c r="E14" s="18" t="n">
        <v>0</v>
      </c>
      <c r="F14" s="18" t="n">
        <v>0</v>
      </c>
      <c r="G14" s="20" t="n">
        <f aca="false">SUM(C14:F14)</f>
        <v>30000</v>
      </c>
      <c r="H14" s="21" t="s">
        <v>13</v>
      </c>
      <c r="I14" s="62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0</v>
      </c>
      <c r="D15" s="18" t="n">
        <v>30000</v>
      </c>
      <c r="E15" s="18" t="n">
        <v>0</v>
      </c>
      <c r="F15" s="18" t="n">
        <v>-7500</v>
      </c>
      <c r="G15" s="20" t="n">
        <f aca="false">SUM(C15:F15)</f>
        <v>22500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0</v>
      </c>
      <c r="D16" s="18" t="n">
        <v>30000</v>
      </c>
      <c r="E16" s="18" t="n">
        <v>0</v>
      </c>
      <c r="F16" s="18" t="n">
        <v>-7500</v>
      </c>
      <c r="G16" s="20" t="n">
        <f aca="false">SUM(C16:F16)</f>
        <v>22500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52</v>
      </c>
      <c r="C17" s="18" t="n">
        <v>0</v>
      </c>
      <c r="D17" s="18" t="n">
        <v>30000</v>
      </c>
      <c r="E17" s="18" t="n">
        <v>0</v>
      </c>
      <c r="F17" s="18" t="n">
        <v>0</v>
      </c>
      <c r="G17" s="20" t="n">
        <f aca="false">SUM(C17:F17)</f>
        <v>30000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0</v>
      </c>
      <c r="D18" s="18" t="n">
        <v>30000</v>
      </c>
      <c r="E18" s="18" t="n">
        <v>0</v>
      </c>
      <c r="F18" s="18" t="n">
        <v>0</v>
      </c>
      <c r="G18" s="20" t="n">
        <f aca="false">SUM(C18:F18)</f>
        <v>30000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0</v>
      </c>
      <c r="D19" s="18" t="n">
        <v>30000</v>
      </c>
      <c r="E19" s="18" t="n">
        <v>0</v>
      </c>
      <c r="F19" s="18" t="n">
        <v>-7500</v>
      </c>
      <c r="G19" s="20" t="n">
        <f aca="false">SUM(C19:F19)</f>
        <v>22500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0</v>
      </c>
      <c r="D20" s="18" t="n">
        <v>30000</v>
      </c>
      <c r="E20" s="35" t="n">
        <v>0</v>
      </c>
      <c r="F20" s="18" t="n">
        <v>0</v>
      </c>
      <c r="G20" s="20" t="n">
        <f aca="false">SUM(C20:F20)</f>
        <v>30000</v>
      </c>
      <c r="H20" s="21" t="s">
        <v>13</v>
      </c>
      <c r="I20" s="36"/>
    </row>
    <row r="21" s="1" customFormat="true" ht="20.25" hidden="false" customHeight="true" outlineLevel="0" collapsed="false">
      <c r="A21" s="63" t="n">
        <v>155</v>
      </c>
      <c r="B21" s="17" t="s">
        <v>28</v>
      </c>
      <c r="C21" s="18" t="n">
        <v>0</v>
      </c>
      <c r="D21" s="18" t="n">
        <v>30000</v>
      </c>
      <c r="E21" s="35" t="n">
        <v>0</v>
      </c>
      <c r="F21" s="18" t="n">
        <v>0</v>
      </c>
      <c r="G21" s="20" t="n">
        <f aca="false">SUM(C21:F21)</f>
        <v>30000</v>
      </c>
      <c r="H21" s="21" t="s">
        <v>29</v>
      </c>
      <c r="I21" s="36"/>
    </row>
    <row r="22" customFormat="false" ht="20.25" hidden="false" customHeight="true" outlineLevel="0" collapsed="false">
      <c r="A22" s="31" t="n">
        <v>162</v>
      </c>
      <c r="B22" s="25" t="s">
        <v>30</v>
      </c>
      <c r="C22" s="18" t="n">
        <v>0</v>
      </c>
      <c r="D22" s="18" t="n">
        <v>30000</v>
      </c>
      <c r="E22" s="19" t="n">
        <v>0</v>
      </c>
      <c r="F22" s="18" t="n">
        <v>0</v>
      </c>
      <c r="G22" s="20" t="n">
        <f aca="false">SUM(C22:F22)</f>
        <v>30000</v>
      </c>
      <c r="H22" s="21" t="s">
        <v>13</v>
      </c>
      <c r="I22" s="36" t="s">
        <v>5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0.25" hidden="false" customHeight="true" outlineLevel="0" collapsed="false">
      <c r="A23" s="34" t="n">
        <v>186</v>
      </c>
      <c r="B23" s="25" t="s">
        <v>31</v>
      </c>
      <c r="C23" s="18" t="n">
        <v>0</v>
      </c>
      <c r="D23" s="18" t="n">
        <v>30000</v>
      </c>
      <c r="E23" s="19" t="n">
        <v>0</v>
      </c>
      <c r="F23" s="18" t="n">
        <v>0</v>
      </c>
      <c r="G23" s="20" t="n">
        <f aca="false">SUM(C23:F23)</f>
        <v>30000</v>
      </c>
      <c r="H23" s="21" t="s">
        <v>13</v>
      </c>
      <c r="I23" s="36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8" t="n">
        <v>0</v>
      </c>
      <c r="D24" s="18" t="n">
        <v>30000</v>
      </c>
      <c r="E24" s="35" t="n">
        <v>0</v>
      </c>
      <c r="F24" s="18" t="n">
        <v>-12000</v>
      </c>
      <c r="G24" s="20" t="n">
        <f aca="false">SUM(C24:F24)</f>
        <v>18000</v>
      </c>
      <c r="H24" s="21" t="s">
        <v>33</v>
      </c>
      <c r="I24" s="36" t="s">
        <v>53</v>
      </c>
      <c r="L24" s="0"/>
    </row>
    <row r="25" s="1" customFormat="true" ht="20.25" hidden="false" customHeight="true" outlineLevel="0" collapsed="false">
      <c r="A25" s="16" t="n">
        <v>204</v>
      </c>
      <c r="B25" s="25" t="s">
        <v>34</v>
      </c>
      <c r="C25" s="18" t="n">
        <v>0</v>
      </c>
      <c r="D25" s="18" t="n">
        <v>30000</v>
      </c>
      <c r="E25" s="35" t="n">
        <v>0</v>
      </c>
      <c r="F25" s="18" t="n">
        <v>0</v>
      </c>
      <c r="G25" s="20" t="n">
        <f aca="false">SUM(C25:F25)</f>
        <v>30000</v>
      </c>
      <c r="H25" s="21" t="s">
        <v>19</v>
      </c>
      <c r="I25" s="36"/>
      <c r="L25" s="0"/>
    </row>
    <row r="26" s="1" customFormat="true" ht="20.25" hidden="false" customHeight="true" outlineLevel="0" collapsed="false">
      <c r="A26" s="16" t="n">
        <v>210</v>
      </c>
      <c r="B26" s="64" t="s">
        <v>35</v>
      </c>
      <c r="C26" s="38" t="n">
        <v>0</v>
      </c>
      <c r="D26" s="38" t="n">
        <v>30000</v>
      </c>
      <c r="E26" s="39" t="n">
        <v>0</v>
      </c>
      <c r="F26" s="38" t="n">
        <v>-7500</v>
      </c>
      <c r="G26" s="40" t="n">
        <f aca="false">SUM(C26:F26)</f>
        <v>22500</v>
      </c>
      <c r="H26" s="41" t="s">
        <v>33</v>
      </c>
      <c r="I26" s="36"/>
    </row>
    <row r="27" s="1" customFormat="true" ht="20.25" hidden="false" customHeight="true" outlineLevel="0" collapsed="false">
      <c r="A27" s="16" t="n">
        <v>215</v>
      </c>
      <c r="B27" s="32" t="s">
        <v>36</v>
      </c>
      <c r="C27" s="18" t="n">
        <v>0</v>
      </c>
      <c r="D27" s="18" t="n">
        <v>30000</v>
      </c>
      <c r="E27" s="35" t="n">
        <v>0</v>
      </c>
      <c r="F27" s="18" t="n">
        <v>-6000</v>
      </c>
      <c r="G27" s="40" t="n">
        <f aca="false">SUM(C27:F27)</f>
        <v>24000</v>
      </c>
      <c r="H27" s="21" t="s">
        <v>19</v>
      </c>
      <c r="I27" s="36" t="s">
        <v>54</v>
      </c>
    </row>
    <row r="28" s="1" customFormat="true" ht="20.25" hidden="false" customHeight="true" outlineLevel="0" collapsed="false">
      <c r="A28" s="16" t="n">
        <v>225</v>
      </c>
      <c r="B28" s="32" t="s">
        <v>99</v>
      </c>
      <c r="C28" s="18" t="n">
        <v>0</v>
      </c>
      <c r="D28" s="18" t="n">
        <v>30000</v>
      </c>
      <c r="E28" s="35" t="n">
        <v>0</v>
      </c>
      <c r="F28" s="18" t="n">
        <v>0</v>
      </c>
      <c r="G28" s="43" t="n">
        <f aca="false">SUM(C28:F28)</f>
        <v>30000</v>
      </c>
      <c r="H28" s="41" t="s">
        <v>33</v>
      </c>
      <c r="I28" s="36"/>
    </row>
    <row r="29" s="1" customFormat="true" ht="20.25" hidden="false" customHeight="true" outlineLevel="0" collapsed="false">
      <c r="A29" s="16" t="n">
        <v>226</v>
      </c>
      <c r="B29" s="32" t="s">
        <v>87</v>
      </c>
      <c r="C29" s="18" t="n">
        <v>0</v>
      </c>
      <c r="D29" s="18" t="n">
        <v>30000</v>
      </c>
      <c r="E29" s="35" t="n">
        <v>0</v>
      </c>
      <c r="F29" s="18" t="n">
        <v>0</v>
      </c>
      <c r="G29" s="43" t="n">
        <f aca="false">SUM(C29:F29)</f>
        <v>30000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7</v>
      </c>
      <c r="B30" s="32" t="s">
        <v>37</v>
      </c>
      <c r="C30" s="18" t="n">
        <v>0</v>
      </c>
      <c r="D30" s="18" t="n">
        <v>30000</v>
      </c>
      <c r="E30" s="35" t="n">
        <v>0</v>
      </c>
      <c r="F30" s="18" t="n">
        <v>0</v>
      </c>
      <c r="G30" s="43" t="n">
        <f aca="false">SUM(C30:F30)</f>
        <v>30000</v>
      </c>
      <c r="H30" s="41" t="s">
        <v>29</v>
      </c>
      <c r="I30" s="36"/>
    </row>
    <row r="31" s="1" customFormat="true" ht="20.25" hidden="false" customHeight="true" outlineLevel="0" collapsed="false">
      <c r="A31" s="16" t="n">
        <v>228</v>
      </c>
      <c r="B31" s="32" t="s">
        <v>88</v>
      </c>
      <c r="C31" s="18" t="n">
        <v>0</v>
      </c>
      <c r="D31" s="18" t="n">
        <v>30000</v>
      </c>
      <c r="E31" s="35" t="n">
        <v>0</v>
      </c>
      <c r="F31" s="18" t="n">
        <v>0</v>
      </c>
      <c r="G31" s="43" t="n">
        <f aca="false">SUM(C31:F31)</f>
        <v>30000</v>
      </c>
      <c r="H31" s="41" t="s">
        <v>39</v>
      </c>
      <c r="I31" s="36"/>
    </row>
    <row r="32" s="1" customFormat="true" ht="20.25" hidden="false" customHeight="true" outlineLevel="0" collapsed="false">
      <c r="A32" s="16" t="n">
        <v>236</v>
      </c>
      <c r="B32" s="25" t="s">
        <v>38</v>
      </c>
      <c r="C32" s="38" t="n">
        <v>0</v>
      </c>
      <c r="D32" s="18" t="n">
        <v>30000</v>
      </c>
      <c r="E32" s="39" t="n">
        <v>0</v>
      </c>
      <c r="F32" s="38" t="n">
        <v>0</v>
      </c>
      <c r="G32" s="43" t="n">
        <f aca="false">SUM(C32:F32)</f>
        <v>30000</v>
      </c>
      <c r="H32" s="21" t="s">
        <v>39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44" t="n">
        <v>242</v>
      </c>
      <c r="B33" s="25" t="s">
        <v>40</v>
      </c>
      <c r="C33" s="38" t="n">
        <v>0</v>
      </c>
      <c r="D33" s="18" t="n">
        <v>30000</v>
      </c>
      <c r="E33" s="39" t="n">
        <v>0</v>
      </c>
      <c r="F33" s="38" t="n">
        <v>0</v>
      </c>
      <c r="G33" s="43" t="n">
        <f aca="false">SUM(C33:F33)</f>
        <v>30000</v>
      </c>
      <c r="H33" s="21" t="s">
        <v>3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43</v>
      </c>
      <c r="B34" s="25" t="s">
        <v>41</v>
      </c>
      <c r="C34" s="38" t="n">
        <v>0</v>
      </c>
      <c r="D34" s="18" t="n">
        <v>30000</v>
      </c>
      <c r="E34" s="39" t="n">
        <v>0</v>
      </c>
      <c r="F34" s="38" t="n">
        <v>0</v>
      </c>
      <c r="G34" s="43" t="n">
        <f aca="false">SUM(C34:F34)</f>
        <v>30000</v>
      </c>
      <c r="H34" s="21" t="s">
        <v>3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46</v>
      </c>
      <c r="B35" s="25" t="s">
        <v>42</v>
      </c>
      <c r="C35" s="38" t="n">
        <v>0</v>
      </c>
      <c r="D35" s="18" t="n">
        <v>30000</v>
      </c>
      <c r="E35" s="39" t="n">
        <v>0</v>
      </c>
      <c r="F35" s="38" t="n">
        <v>0</v>
      </c>
      <c r="G35" s="43" t="n">
        <f aca="false">SUM(C35:F35)</f>
        <v>30000</v>
      </c>
      <c r="H35" s="21" t="s">
        <v>43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50</v>
      </c>
      <c r="B36" s="25" t="s">
        <v>44</v>
      </c>
      <c r="C36" s="38" t="n">
        <v>0</v>
      </c>
      <c r="D36" s="18" t="n">
        <v>30000</v>
      </c>
      <c r="E36" s="39" t="n">
        <v>0</v>
      </c>
      <c r="F36" s="38" t="n">
        <v>0</v>
      </c>
      <c r="G36" s="43" t="n">
        <f aca="false">SUM(C36:F36)</f>
        <v>30000</v>
      </c>
      <c r="H36" s="21" t="s">
        <v>43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54</v>
      </c>
      <c r="B37" s="25" t="s">
        <v>93</v>
      </c>
      <c r="C37" s="38" t="n">
        <v>0</v>
      </c>
      <c r="D37" s="18" t="n">
        <v>30000</v>
      </c>
      <c r="E37" s="39" t="n">
        <v>0</v>
      </c>
      <c r="F37" s="38" t="n">
        <v>0</v>
      </c>
      <c r="G37" s="43" t="n">
        <f aca="false">SUM(C37:F37)</f>
        <v>30000</v>
      </c>
      <c r="H37" s="21" t="s">
        <v>43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57</v>
      </c>
      <c r="B38" s="25" t="s">
        <v>45</v>
      </c>
      <c r="C38" s="18" t="n">
        <v>0</v>
      </c>
      <c r="D38" s="18" t="n">
        <v>30000</v>
      </c>
      <c r="E38" s="35" t="n">
        <v>0</v>
      </c>
      <c r="F38" s="18" t="n">
        <v>0</v>
      </c>
      <c r="G38" s="43" t="n">
        <f aca="false">SUM(C38:F38)</f>
        <v>30000</v>
      </c>
      <c r="H38" s="21" t="s">
        <v>43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61</v>
      </c>
      <c r="B39" s="25" t="s">
        <v>46</v>
      </c>
      <c r="C39" s="18" t="n">
        <v>0</v>
      </c>
      <c r="D39" s="18" t="n">
        <v>30000</v>
      </c>
      <c r="E39" s="35" t="n">
        <v>0</v>
      </c>
      <c r="F39" s="18" t="n">
        <v>0</v>
      </c>
      <c r="G39" s="43" t="n">
        <f aca="false">SUM(C39:F39)</f>
        <v>30000</v>
      </c>
      <c r="H39" s="21" t="s">
        <v>55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64</v>
      </c>
      <c r="B40" s="25" t="s">
        <v>47</v>
      </c>
      <c r="C40" s="18" t="n">
        <v>0</v>
      </c>
      <c r="D40" s="18" t="n">
        <v>30000</v>
      </c>
      <c r="E40" s="35" t="n">
        <v>0</v>
      </c>
      <c r="F40" s="18" t="n">
        <v>0</v>
      </c>
      <c r="G40" s="43" t="n">
        <f aca="false">SUM(C40:F40)</f>
        <v>30000</v>
      </c>
      <c r="H40" s="21" t="s">
        <v>55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67</v>
      </c>
      <c r="B41" s="25" t="s">
        <v>95</v>
      </c>
      <c r="C41" s="38" t="n">
        <v>0</v>
      </c>
      <c r="D41" s="18" t="n">
        <v>30000</v>
      </c>
      <c r="E41" s="39" t="n">
        <v>0</v>
      </c>
      <c r="F41" s="38" t="n">
        <v>0</v>
      </c>
      <c r="G41" s="45" t="n">
        <f aca="false">SUM(C41:F41)</f>
        <v>30000</v>
      </c>
      <c r="H41" s="41" t="s">
        <v>55</v>
      </c>
      <c r="I41" s="23"/>
      <c r="J41" s="9"/>
      <c r="K41" s="9"/>
      <c r="M41" s="9"/>
      <c r="N41" s="9"/>
    </row>
    <row r="42" s="1" customFormat="true" ht="20.25" hidden="false" customHeight="true" outlineLevel="0" collapsed="false">
      <c r="A42" s="44" t="n">
        <v>276</v>
      </c>
      <c r="B42" s="25" t="s">
        <v>104</v>
      </c>
      <c r="C42" s="18" t="n">
        <v>0</v>
      </c>
      <c r="D42" s="18" t="n">
        <v>30000</v>
      </c>
      <c r="E42" s="35" t="n">
        <v>0</v>
      </c>
      <c r="F42" s="18" t="n">
        <v>0</v>
      </c>
      <c r="G42" s="45" t="n">
        <f aca="false">SUM(C42:F42)</f>
        <v>30000</v>
      </c>
      <c r="H42" s="41" t="s">
        <v>55</v>
      </c>
      <c r="I42" s="23"/>
      <c r="J42" s="9"/>
      <c r="K42" s="9"/>
      <c r="M42" s="9"/>
      <c r="N42" s="9"/>
    </row>
    <row r="43" s="1" customFormat="true" ht="19.5" hidden="false" customHeight="true" outlineLevel="0" collapsed="false">
      <c r="A43" s="31" t="n">
        <v>71</v>
      </c>
      <c r="B43" s="65" t="s">
        <v>56</v>
      </c>
      <c r="C43" s="18" t="n">
        <v>0</v>
      </c>
      <c r="D43" s="18" t="n">
        <v>22500</v>
      </c>
      <c r="E43" s="35" t="n">
        <v>0</v>
      </c>
      <c r="F43" s="18" t="n">
        <v>0</v>
      </c>
      <c r="G43" s="20" t="n">
        <f aca="false">SUM(C43:F43)</f>
        <v>22500</v>
      </c>
      <c r="H43" s="21" t="s">
        <v>33</v>
      </c>
    </row>
    <row r="44" s="1" customFormat="true" ht="19.5" hidden="false" customHeight="true" outlineLevel="0" collapsed="false">
      <c r="A44" s="31" t="n">
        <v>72</v>
      </c>
      <c r="B44" s="66" t="s">
        <v>57</v>
      </c>
      <c r="C44" s="18" t="n">
        <v>0</v>
      </c>
      <c r="D44" s="18" t="n">
        <v>30000</v>
      </c>
      <c r="E44" s="35" t="n">
        <v>0</v>
      </c>
      <c r="F44" s="18" t="n">
        <v>0</v>
      </c>
      <c r="G44" s="20" t="n">
        <f aca="false">SUM(C44:F44)</f>
        <v>30000</v>
      </c>
      <c r="H44" s="21" t="s">
        <v>39</v>
      </c>
      <c r="I44" s="59"/>
    </row>
    <row r="45" s="1" customFormat="true" ht="19.5" hidden="false" customHeight="true" outlineLevel="0" collapsed="false">
      <c r="A45" s="31" t="n">
        <v>74</v>
      </c>
      <c r="B45" s="65" t="s">
        <v>58</v>
      </c>
      <c r="C45" s="18" t="n">
        <v>0</v>
      </c>
      <c r="D45" s="18" t="n">
        <v>30000</v>
      </c>
      <c r="E45" s="35" t="n">
        <v>0</v>
      </c>
      <c r="F45" s="18" t="n">
        <v>0</v>
      </c>
      <c r="G45" s="20" t="n">
        <f aca="false">SUM(C45:F45)</f>
        <v>30000</v>
      </c>
      <c r="H45" s="21" t="s">
        <v>39</v>
      </c>
      <c r="J45" s="59"/>
    </row>
    <row r="46" s="1" customFormat="true" ht="20.25" hidden="false" customHeight="true" outlineLevel="0" collapsed="false">
      <c r="A46" s="31" t="n">
        <v>158</v>
      </c>
      <c r="B46" s="65" t="s">
        <v>59</v>
      </c>
      <c r="C46" s="18" t="n">
        <v>0</v>
      </c>
      <c r="D46" s="18" t="n">
        <v>22500</v>
      </c>
      <c r="E46" s="35" t="n">
        <v>0</v>
      </c>
      <c r="F46" s="18" t="n">
        <v>0</v>
      </c>
      <c r="G46" s="20" t="n">
        <f aca="false">SUM(C46:F46)</f>
        <v>22500</v>
      </c>
      <c r="H46" s="21" t="s">
        <v>39</v>
      </c>
      <c r="I46" s="59"/>
    </row>
    <row r="47" s="1" customFormat="true" ht="20.25" hidden="false" customHeight="true" outlineLevel="0" collapsed="false">
      <c r="A47" s="67" t="n">
        <v>178</v>
      </c>
      <c r="B47" s="65" t="s">
        <v>60</v>
      </c>
      <c r="C47" s="18" t="n">
        <v>0</v>
      </c>
      <c r="D47" s="18" t="n">
        <v>30000</v>
      </c>
      <c r="E47" s="19" t="n">
        <v>0</v>
      </c>
      <c r="F47" s="18" t="n">
        <v>0</v>
      </c>
      <c r="G47" s="20" t="n">
        <f aca="false">SUM(C47:F47)</f>
        <v>30000</v>
      </c>
      <c r="H47" s="21" t="s">
        <v>13</v>
      </c>
      <c r="I47" s="36"/>
    </row>
    <row r="48" s="1" customFormat="true" ht="20.25" hidden="false" customHeight="true" outlineLevel="0" collapsed="false">
      <c r="A48" s="31" t="n">
        <v>220</v>
      </c>
      <c r="B48" s="66" t="s">
        <v>61</v>
      </c>
      <c r="C48" s="18" t="n">
        <v>0</v>
      </c>
      <c r="D48" s="18" t="n">
        <v>30000</v>
      </c>
      <c r="E48" s="35" t="n">
        <v>0</v>
      </c>
      <c r="F48" s="18" t="n">
        <v>0</v>
      </c>
      <c r="G48" s="43" t="n">
        <f aca="false">SUM(C48:F48)</f>
        <v>30000</v>
      </c>
      <c r="H48" s="21"/>
      <c r="I48" s="36"/>
    </row>
    <row r="49" s="1" customFormat="true" ht="20.25" hidden="false" customHeight="true" outlineLevel="0" collapsed="false">
      <c r="A49" s="31" t="n">
        <v>221</v>
      </c>
      <c r="B49" s="66" t="s">
        <v>62</v>
      </c>
      <c r="C49" s="18" t="n">
        <v>0</v>
      </c>
      <c r="D49" s="18" t="n">
        <v>30000</v>
      </c>
      <c r="E49" s="35" t="n">
        <v>0</v>
      </c>
      <c r="F49" s="18" t="n">
        <v>0</v>
      </c>
      <c r="G49" s="43" t="n">
        <f aca="false">SUM(C49:F49)</f>
        <v>30000</v>
      </c>
      <c r="H49" s="21"/>
      <c r="I49" s="36"/>
    </row>
    <row r="50" s="1" customFormat="true" ht="20.25" hidden="false" customHeight="true" outlineLevel="0" collapsed="false">
      <c r="A50" s="31" t="n">
        <v>222</v>
      </c>
      <c r="B50" s="66" t="s">
        <v>63</v>
      </c>
      <c r="C50" s="18" t="n">
        <v>0</v>
      </c>
      <c r="D50" s="18" t="n">
        <v>30000</v>
      </c>
      <c r="E50" s="35" t="n">
        <v>0</v>
      </c>
      <c r="F50" s="18" t="n">
        <v>0</v>
      </c>
      <c r="G50" s="43" t="n">
        <f aca="false">SUM(C50:F50)</f>
        <v>30000</v>
      </c>
      <c r="H50" s="21"/>
      <c r="I50" s="36"/>
    </row>
    <row r="51" s="1" customFormat="true" ht="20.25" hidden="false" customHeight="true" outlineLevel="0" collapsed="false">
      <c r="A51" s="16" t="n">
        <v>234</v>
      </c>
      <c r="B51" s="66" t="s">
        <v>64</v>
      </c>
      <c r="C51" s="18"/>
      <c r="D51" s="18"/>
      <c r="E51" s="35"/>
      <c r="F51" s="18"/>
      <c r="G51" s="43" t="n">
        <f aca="false">SUM(C51:F51)</f>
        <v>0</v>
      </c>
      <c r="H51" s="21" t="s">
        <v>39</v>
      </c>
      <c r="I51" s="68"/>
      <c r="J51" s="23"/>
      <c r="K51" s="9"/>
      <c r="L51" s="9"/>
      <c r="M51" s="9"/>
      <c r="N51" s="9"/>
    </row>
    <row r="52" s="1" customFormat="true" ht="20.25" hidden="false" customHeight="true" outlineLevel="0" collapsed="false">
      <c r="A52" s="16" t="n">
        <v>277</v>
      </c>
      <c r="B52" s="66" t="s">
        <v>65</v>
      </c>
      <c r="C52" s="18" t="n">
        <v>0</v>
      </c>
      <c r="D52" s="18" t="n">
        <v>15000</v>
      </c>
      <c r="E52" s="35" t="n">
        <v>0</v>
      </c>
      <c r="F52" s="18" t="n">
        <v>0</v>
      </c>
      <c r="G52" s="43" t="n">
        <f aca="false">SUM(C52:F52)</f>
        <v>15000</v>
      </c>
      <c r="H52" s="21"/>
      <c r="I52" s="69"/>
      <c r="J52" s="9"/>
      <c r="K52" s="9"/>
      <c r="L52" s="9"/>
      <c r="M52" s="9"/>
      <c r="N52" s="9"/>
    </row>
    <row r="53" s="1" customFormat="true" ht="20.25" hidden="false" customHeight="true" outlineLevel="0" collapsed="false">
      <c r="A53" s="47" t="s">
        <v>48</v>
      </c>
      <c r="B53" s="70" t="s">
        <v>49</v>
      </c>
      <c r="C53" s="71" t="n">
        <f aca="false">SUM(C8:C52)</f>
        <v>0</v>
      </c>
      <c r="D53" s="71" t="n">
        <f aca="false">SUM(D8:D52)</f>
        <v>1260000</v>
      </c>
      <c r="E53" s="71" t="n">
        <f aca="false">SUM(E8:E52)</f>
        <v>0</v>
      </c>
      <c r="F53" s="71" t="n">
        <f aca="false">SUM(F8:F52)</f>
        <v>-48000</v>
      </c>
      <c r="G53" s="71" t="n">
        <f aca="false">SUM(G8:G52)</f>
        <v>1212000</v>
      </c>
      <c r="H53" s="72"/>
    </row>
    <row r="54" customFormat="false" ht="20.25" hidden="false" customHeight="true" outlineLevel="0" collapsed="false">
      <c r="I54" s="73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false" customHeight="true" outlineLevel="0" collapsed="false">
      <c r="A55" s="74"/>
      <c r="B55" s="75"/>
    </row>
  </sheetData>
  <autoFilter ref="A7:N53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H48" activeCellId="0" sqref="H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5" min="3" style="50" width="13.28"/>
    <col collapsed="false" customWidth="true" hidden="false" outlineLevel="0" max="6" min="6" style="50" width="14.56"/>
    <col collapsed="false" customWidth="true" hidden="false" outlineLevel="0" max="7" min="7" style="50" width="13.28"/>
    <col collapsed="false" customWidth="true" hidden="false" outlineLevel="0" max="8" min="8" style="1" width="7.28"/>
    <col collapsed="false" customWidth="true" hidden="false" outlineLevel="0" max="9" min="9" style="53" width="10.28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56"/>
      <c r="E5" s="57" t="s">
        <v>3</v>
      </c>
      <c r="F5" s="6" t="n">
        <f aca="false">'1º QUINCENA'!F5:G5</f>
        <v>45170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51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70705.92</v>
      </c>
      <c r="D8" s="18" t="n">
        <v>30000.86</v>
      </c>
      <c r="E8" s="19" t="n">
        <v>0</v>
      </c>
      <c r="F8" s="18" t="n">
        <v>-36831.78</v>
      </c>
      <c r="G8" s="20" t="n">
        <f aca="false">SUM(C8:F8)</f>
        <v>163875</v>
      </c>
      <c r="H8" s="21" t="s">
        <v>13</v>
      </c>
      <c r="I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78108.93</v>
      </c>
      <c r="D9" s="18" t="n">
        <v>60000.56</v>
      </c>
      <c r="E9" s="19" t="n">
        <v>0</v>
      </c>
      <c r="F9" s="18" t="n">
        <v>-36645.49</v>
      </c>
      <c r="G9" s="20" t="n">
        <f aca="false">SUM(C9:F9)</f>
        <v>201464</v>
      </c>
      <c r="H9" s="21" t="s">
        <v>13</v>
      </c>
      <c r="I9" s="59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73754.21</v>
      </c>
      <c r="D10" s="28" t="n">
        <v>30000.12</v>
      </c>
      <c r="E10" s="60" t="n">
        <v>0</v>
      </c>
      <c r="F10" s="28" t="n">
        <v>-16136.33</v>
      </c>
      <c r="G10" s="20" t="n">
        <f aca="false">SUM(C10:F10)</f>
        <v>87618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66316.34</v>
      </c>
      <c r="D11" s="18" t="n">
        <v>30000.68</v>
      </c>
      <c r="E11" s="19" t="n">
        <v>0</v>
      </c>
      <c r="F11" s="18" t="n">
        <v>-35758.02</v>
      </c>
      <c r="G11" s="20" t="n">
        <f aca="false">SUM(C11:F11)</f>
        <v>160559</v>
      </c>
      <c r="H11" s="21" t="s">
        <v>13</v>
      </c>
      <c r="I11" s="59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50684</v>
      </c>
      <c r="D12" s="28" t="n">
        <v>30000.06</v>
      </c>
      <c r="E12" s="29" t="n">
        <v>0</v>
      </c>
      <c r="F12" s="28" t="n">
        <v>-32397.06</v>
      </c>
      <c r="G12" s="20" t="n">
        <f aca="false">SUM(C12:F12)</f>
        <v>148287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58268.77</v>
      </c>
      <c r="D13" s="18" t="n">
        <v>30000</v>
      </c>
      <c r="E13" s="18" t="n">
        <v>0</v>
      </c>
      <c r="F13" s="18" t="n">
        <v>-34027.77</v>
      </c>
      <c r="G13" s="20" t="n">
        <f aca="false">SUM(C13:F13)</f>
        <v>154241</v>
      </c>
      <c r="H13" s="21" t="s">
        <v>19</v>
      </c>
      <c r="I13" s="5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18" t="n">
        <v>146074.95</v>
      </c>
      <c r="D14" s="18" t="n">
        <v>60000.91</v>
      </c>
      <c r="E14" s="18" t="n">
        <v>0</v>
      </c>
      <c r="F14" s="18" t="n">
        <v>-30238.86</v>
      </c>
      <c r="G14" s="20" t="n">
        <f aca="false">SUM(C14:F14)</f>
        <v>175837</v>
      </c>
      <c r="H14" s="21" t="s">
        <v>13</v>
      </c>
      <c r="I14" s="62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42648.77</v>
      </c>
      <c r="D15" s="18" t="n">
        <v>30000.52</v>
      </c>
      <c r="E15" s="18" t="n">
        <v>0</v>
      </c>
      <c r="F15" s="18" t="n">
        <v>-25039.29</v>
      </c>
      <c r="G15" s="20" t="n">
        <f aca="false">SUM(C15:F15)</f>
        <v>47610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61367.65</v>
      </c>
      <c r="D16" s="18" t="n">
        <v>30000.79</v>
      </c>
      <c r="E16" s="18" t="n">
        <v>0</v>
      </c>
      <c r="F16" s="18" t="n">
        <v>-34237.44</v>
      </c>
      <c r="G16" s="20" t="n">
        <f aca="false">SUM(C16:F16)</f>
        <v>57131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52</v>
      </c>
      <c r="C17" s="18" t="n">
        <v>152903.73</v>
      </c>
      <c r="D17" s="18" t="n">
        <v>30000.57</v>
      </c>
      <c r="E17" s="18" t="n">
        <v>0</v>
      </c>
      <c r="F17" s="18" t="n">
        <v>-33004.3</v>
      </c>
      <c r="G17" s="20" t="n">
        <f aca="false">SUM(C17:F17)</f>
        <v>149900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51562.47</v>
      </c>
      <c r="D18" s="18" t="n">
        <v>30000.45</v>
      </c>
      <c r="E18" s="18" t="n">
        <v>0</v>
      </c>
      <c r="F18" s="18" t="n">
        <v>-32585.92</v>
      </c>
      <c r="G18" s="20" t="n">
        <f aca="false">SUM(C18:F18)</f>
        <v>148977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120458.06</v>
      </c>
      <c r="D19" s="18" t="n">
        <v>60000.22</v>
      </c>
      <c r="E19" s="18" t="n">
        <v>0</v>
      </c>
      <c r="F19" s="18" t="n">
        <v>-64047.28</v>
      </c>
      <c r="G19" s="20" t="n">
        <f aca="false">SUM(C19:F19)</f>
        <v>116411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130854.24</v>
      </c>
      <c r="D20" s="18" t="n">
        <v>60000.6</v>
      </c>
      <c r="E20" s="35" t="n">
        <v>0</v>
      </c>
      <c r="F20" s="18" t="n">
        <v>-27270.84</v>
      </c>
      <c r="G20" s="20" t="n">
        <f aca="false">SUM(C20:F20)</f>
        <v>163584</v>
      </c>
      <c r="H20" s="21" t="s">
        <v>13</v>
      </c>
      <c r="I20" s="36"/>
    </row>
    <row r="21" s="1" customFormat="true" ht="20.25" hidden="false" customHeight="true" outlineLevel="0" collapsed="false">
      <c r="A21" s="63" t="n">
        <v>155</v>
      </c>
      <c r="B21" s="17" t="s">
        <v>28</v>
      </c>
      <c r="C21" s="18" t="n">
        <v>75923.21</v>
      </c>
      <c r="D21" s="18" t="n">
        <v>60000.07</v>
      </c>
      <c r="E21" s="35" t="n">
        <v>0</v>
      </c>
      <c r="F21" s="18" t="n">
        <v>-16559.28</v>
      </c>
      <c r="G21" s="20" t="n">
        <f aca="false">SUM(C21:F21)</f>
        <v>119364</v>
      </c>
      <c r="H21" s="21" t="s">
        <v>29</v>
      </c>
      <c r="I21" s="36"/>
    </row>
    <row r="22" customFormat="false" ht="20.25" hidden="false" customHeight="true" outlineLevel="0" collapsed="false">
      <c r="A22" s="31" t="n">
        <v>162</v>
      </c>
      <c r="B22" s="25" t="s">
        <v>30</v>
      </c>
      <c r="C22" s="18" t="n">
        <v>107800.25</v>
      </c>
      <c r="D22" s="18" t="n">
        <v>30000.81</v>
      </c>
      <c r="E22" s="19" t="n">
        <v>0</v>
      </c>
      <c r="F22" s="18" t="n">
        <v>-23177.06</v>
      </c>
      <c r="G22" s="20" t="n">
        <f aca="false">SUM(C22:F22)</f>
        <v>114624</v>
      </c>
      <c r="H22" s="21" t="s">
        <v>13</v>
      </c>
      <c r="I22" s="36" t="s">
        <v>5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0.25" hidden="false" customHeight="true" outlineLevel="0" collapsed="false">
      <c r="A23" s="34" t="n">
        <v>186</v>
      </c>
      <c r="B23" s="25" t="s">
        <v>31</v>
      </c>
      <c r="C23" s="18" t="n">
        <v>78107</v>
      </c>
      <c r="D23" s="18" t="n">
        <v>60000.12</v>
      </c>
      <c r="E23" s="19" t="n">
        <v>0</v>
      </c>
      <c r="F23" s="18" t="n">
        <v>-16985.12</v>
      </c>
      <c r="G23" s="20" t="n">
        <f aca="false">SUM(C23:F23)</f>
        <v>121122</v>
      </c>
      <c r="H23" s="21" t="s">
        <v>13</v>
      </c>
      <c r="I23" s="36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8" t="n">
        <v>93981.34</v>
      </c>
      <c r="D24" s="18" t="n">
        <v>60000.59</v>
      </c>
      <c r="E24" s="35" t="n">
        <v>0</v>
      </c>
      <c r="F24" s="18" t="n">
        <v>-73640.93</v>
      </c>
      <c r="G24" s="20" t="n">
        <f aca="false">SUM(C24:F24)</f>
        <v>80341</v>
      </c>
      <c r="H24" s="21" t="s">
        <v>33</v>
      </c>
      <c r="I24" s="36" t="s">
        <v>53</v>
      </c>
      <c r="L24" s="0"/>
    </row>
    <row r="25" s="1" customFormat="true" ht="20.25" hidden="false" customHeight="true" outlineLevel="0" collapsed="false">
      <c r="A25" s="16" t="n">
        <v>204</v>
      </c>
      <c r="B25" s="25" t="s">
        <v>34</v>
      </c>
      <c r="C25" s="18" t="n">
        <v>67716.76</v>
      </c>
      <c r="D25" s="18" t="n">
        <v>60000.25</v>
      </c>
      <c r="E25" s="35" t="n">
        <v>0</v>
      </c>
      <c r="F25" s="18" t="n">
        <v>-14959.01</v>
      </c>
      <c r="G25" s="20" t="n">
        <f aca="false">SUM(C25:F25)</f>
        <v>112758</v>
      </c>
      <c r="H25" s="21" t="s">
        <v>19</v>
      </c>
      <c r="I25" s="36"/>
      <c r="L25" s="0"/>
    </row>
    <row r="26" s="1" customFormat="true" ht="20.25" hidden="false" customHeight="true" outlineLevel="0" collapsed="false">
      <c r="A26" s="16" t="n">
        <v>210</v>
      </c>
      <c r="B26" s="64" t="s">
        <v>35</v>
      </c>
      <c r="C26" s="38" t="n">
        <v>97476.71</v>
      </c>
      <c r="D26" s="38" t="n">
        <v>30000.58</v>
      </c>
      <c r="E26" s="39" t="n">
        <v>0</v>
      </c>
      <c r="F26" s="38" t="n">
        <v>-47587.29</v>
      </c>
      <c r="G26" s="40" t="n">
        <f aca="false">SUM(C26:F26)</f>
        <v>79890</v>
      </c>
      <c r="H26" s="41" t="s">
        <v>33</v>
      </c>
      <c r="I26" s="36"/>
    </row>
    <row r="27" s="1" customFormat="true" ht="20.25" hidden="false" customHeight="true" outlineLevel="0" collapsed="false">
      <c r="A27" s="16" t="n">
        <v>215</v>
      </c>
      <c r="B27" s="32" t="s">
        <v>36</v>
      </c>
      <c r="C27" s="18" t="n">
        <v>137105.43</v>
      </c>
      <c r="D27" s="18" t="n">
        <v>60000.47</v>
      </c>
      <c r="E27" s="35" t="n">
        <v>0</v>
      </c>
      <c r="F27" s="18" t="n">
        <v>-62212.9</v>
      </c>
      <c r="G27" s="40" t="n">
        <f aca="false">SUM(C27:F27)</f>
        <v>134893</v>
      </c>
      <c r="H27" s="21" t="s">
        <v>19</v>
      </c>
      <c r="I27" s="36" t="s">
        <v>54</v>
      </c>
    </row>
    <row r="28" s="1" customFormat="true" ht="20.25" hidden="false" customHeight="true" outlineLevel="0" collapsed="false">
      <c r="A28" s="16" t="n">
        <v>227</v>
      </c>
      <c r="B28" s="32" t="s">
        <v>37</v>
      </c>
      <c r="C28" s="18" t="n">
        <v>104309.62</v>
      </c>
      <c r="D28" s="18" t="n">
        <v>30000.95</v>
      </c>
      <c r="E28" s="35" t="n">
        <v>0</v>
      </c>
      <c r="F28" s="18" t="n">
        <v>-22426.57</v>
      </c>
      <c r="G28" s="43" t="n">
        <f aca="false">SUM(C28:F28)</f>
        <v>111884</v>
      </c>
      <c r="H28" s="41" t="s">
        <v>29</v>
      </c>
      <c r="I28" s="36"/>
    </row>
    <row r="29" s="1" customFormat="true" ht="20.25" hidden="false" customHeight="true" outlineLevel="0" collapsed="false">
      <c r="A29" s="16" t="n">
        <v>236</v>
      </c>
      <c r="B29" s="25" t="s">
        <v>38</v>
      </c>
      <c r="C29" s="38" t="n">
        <v>105067.2</v>
      </c>
      <c r="D29" s="18" t="n">
        <v>60000.16</v>
      </c>
      <c r="E29" s="39" t="n">
        <v>0</v>
      </c>
      <c r="F29" s="38" t="n">
        <v>-22242.36</v>
      </c>
      <c r="G29" s="43" t="n">
        <f aca="false">SUM(C29:F29)</f>
        <v>142825</v>
      </c>
      <c r="H29" s="21" t="s">
        <v>39</v>
      </c>
      <c r="I29" s="23"/>
      <c r="J29" s="9"/>
      <c r="K29" s="9"/>
      <c r="L29" s="9"/>
      <c r="M29" s="9"/>
      <c r="N29" s="9"/>
    </row>
    <row r="30" s="1" customFormat="true" ht="20.25" hidden="false" customHeight="true" outlineLevel="0" collapsed="false">
      <c r="A30" s="44" t="n">
        <v>242</v>
      </c>
      <c r="B30" s="25" t="s">
        <v>40</v>
      </c>
      <c r="C30" s="38" t="n">
        <v>105067.2</v>
      </c>
      <c r="D30" s="18" t="n">
        <v>60000.16</v>
      </c>
      <c r="E30" s="39" t="n">
        <v>0</v>
      </c>
      <c r="F30" s="38" t="n">
        <v>-22242.36</v>
      </c>
      <c r="G30" s="43" t="n">
        <f aca="false">SUM(C30:F30)</f>
        <v>142825</v>
      </c>
      <c r="H30" s="21" t="s">
        <v>39</v>
      </c>
      <c r="I30" s="23"/>
      <c r="J30" s="9"/>
      <c r="K30" s="9"/>
      <c r="L30" s="9"/>
      <c r="M30" s="9"/>
      <c r="N30" s="9"/>
    </row>
    <row r="31" s="1" customFormat="true" ht="20.25" hidden="false" customHeight="true" outlineLevel="0" collapsed="false">
      <c r="A31" s="44" t="n">
        <v>243</v>
      </c>
      <c r="B31" s="25" t="s">
        <v>41</v>
      </c>
      <c r="C31" s="38" t="n">
        <v>124294.13</v>
      </c>
      <c r="D31" s="18" t="n">
        <v>60000.46</v>
      </c>
      <c r="E31" s="39" t="n">
        <v>0</v>
      </c>
      <c r="F31" s="38" t="n">
        <v>-25991.59</v>
      </c>
      <c r="G31" s="43" t="n">
        <f aca="false">SUM(C31:F31)</f>
        <v>158303</v>
      </c>
      <c r="H31" s="21" t="s">
        <v>3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44" t="n">
        <v>246</v>
      </c>
      <c r="B32" s="25" t="s">
        <v>42</v>
      </c>
      <c r="C32" s="38" t="n">
        <v>124294.13</v>
      </c>
      <c r="D32" s="18" t="n">
        <v>60000.46</v>
      </c>
      <c r="E32" s="39" t="n">
        <v>0</v>
      </c>
      <c r="F32" s="38" t="n">
        <v>-25991.59</v>
      </c>
      <c r="G32" s="43" t="n">
        <f aca="false">SUM(C32:F32)</f>
        <v>158303</v>
      </c>
      <c r="H32" s="21" t="s">
        <v>43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44" t="n">
        <v>250</v>
      </c>
      <c r="B33" s="25" t="s">
        <v>44</v>
      </c>
      <c r="C33" s="38" t="n">
        <v>104015.37</v>
      </c>
      <c r="D33" s="18" t="n">
        <v>30000.93</v>
      </c>
      <c r="E33" s="39" t="n">
        <v>0</v>
      </c>
      <c r="F33" s="38" t="n">
        <v>-22363.3</v>
      </c>
      <c r="G33" s="43" t="n">
        <f aca="false">SUM(C33:F33)</f>
        <v>111653</v>
      </c>
      <c r="H33" s="21" t="s">
        <v>43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57</v>
      </c>
      <c r="B34" s="25" t="s">
        <v>45</v>
      </c>
      <c r="C34" s="18" t="n">
        <v>104015.37</v>
      </c>
      <c r="D34" s="18" t="n">
        <v>30000.93</v>
      </c>
      <c r="E34" s="35" t="n">
        <v>0</v>
      </c>
      <c r="F34" s="18" t="n">
        <v>-22363.3</v>
      </c>
      <c r="G34" s="43" t="n">
        <f aca="false">SUM(C34:F34)</f>
        <v>111653</v>
      </c>
      <c r="H34" s="21" t="s">
        <v>43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61</v>
      </c>
      <c r="B35" s="25" t="s">
        <v>46</v>
      </c>
      <c r="C35" s="18" t="n">
        <v>99044.79</v>
      </c>
      <c r="D35" s="18" t="n">
        <v>30000.83</v>
      </c>
      <c r="E35" s="35" t="n">
        <v>0</v>
      </c>
      <c r="F35" s="18" t="n">
        <v>-21294.62</v>
      </c>
      <c r="G35" s="43" t="n">
        <f aca="false">SUM(C35:F35)</f>
        <v>107751</v>
      </c>
      <c r="H35" s="21" t="s">
        <v>55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64</v>
      </c>
      <c r="B36" s="25" t="s">
        <v>47</v>
      </c>
      <c r="C36" s="18" t="n">
        <v>133303.39</v>
      </c>
      <c r="D36" s="18" t="n">
        <v>60000.01</v>
      </c>
      <c r="E36" s="35" t="n">
        <v>0</v>
      </c>
      <c r="F36" s="18" t="n">
        <v>-27748.4</v>
      </c>
      <c r="G36" s="43" t="n">
        <f aca="false">SUM(C36:F36)</f>
        <v>165555</v>
      </c>
      <c r="H36" s="21" t="s">
        <v>55</v>
      </c>
      <c r="I36" s="23"/>
      <c r="J36" s="9"/>
      <c r="K36" s="9"/>
      <c r="L36" s="9"/>
      <c r="M36" s="9"/>
      <c r="N36" s="9"/>
    </row>
    <row r="37" s="1" customFormat="true" ht="19.5" hidden="false" customHeight="true" outlineLevel="0" collapsed="false">
      <c r="A37" s="31" t="n">
        <v>71</v>
      </c>
      <c r="B37" s="65" t="s">
        <v>56</v>
      </c>
      <c r="C37" s="18" t="n">
        <v>222552.59</v>
      </c>
      <c r="D37" s="18" t="n">
        <v>70815.57</v>
      </c>
      <c r="E37" s="35" t="n">
        <v>0</v>
      </c>
      <c r="F37" s="18" t="n">
        <v>-46831.16</v>
      </c>
      <c r="G37" s="20" t="n">
        <f aca="false">SUM(C37:F37)</f>
        <v>246537</v>
      </c>
      <c r="H37" s="21" t="s">
        <v>33</v>
      </c>
    </row>
    <row r="38" s="1" customFormat="true" ht="19.5" hidden="false" customHeight="true" outlineLevel="0" collapsed="false">
      <c r="A38" s="31" t="n">
        <v>72</v>
      </c>
      <c r="B38" s="66" t="s">
        <v>57</v>
      </c>
      <c r="C38" s="18" t="n">
        <v>350560.41</v>
      </c>
      <c r="D38" s="18" t="n">
        <v>94726.59</v>
      </c>
      <c r="E38" s="35" t="n">
        <v>0</v>
      </c>
      <c r="F38" s="18" t="n">
        <v>-79529</v>
      </c>
      <c r="G38" s="20" t="n">
        <f aca="false">SUM(C38:F38)</f>
        <v>365758</v>
      </c>
      <c r="H38" s="21" t="s">
        <v>39</v>
      </c>
      <c r="I38" s="59"/>
    </row>
    <row r="39" s="1" customFormat="true" ht="19.5" hidden="false" customHeight="true" outlineLevel="0" collapsed="false">
      <c r="A39" s="31" t="n">
        <v>74</v>
      </c>
      <c r="B39" s="65" t="s">
        <v>58</v>
      </c>
      <c r="C39" s="18" t="n">
        <v>345936.62</v>
      </c>
      <c r="D39" s="18" t="n">
        <v>93656.05</v>
      </c>
      <c r="E39" s="35" t="n">
        <v>0</v>
      </c>
      <c r="F39" s="18" t="n">
        <v>-94207.67</v>
      </c>
      <c r="G39" s="20" t="n">
        <f aca="false">SUM(C39:F39)</f>
        <v>345385</v>
      </c>
      <c r="H39" s="21" t="s">
        <v>39</v>
      </c>
      <c r="J39" s="59"/>
    </row>
    <row r="40" s="1" customFormat="true" ht="20.25" hidden="false" customHeight="true" outlineLevel="0" collapsed="false">
      <c r="A40" s="31" t="n">
        <v>158</v>
      </c>
      <c r="B40" s="65" t="s">
        <v>59</v>
      </c>
      <c r="C40" s="18" t="n">
        <v>194355.23</v>
      </c>
      <c r="D40" s="18" t="n">
        <v>66230.49</v>
      </c>
      <c r="E40" s="35" t="n">
        <v>0</v>
      </c>
      <c r="F40" s="18" t="n">
        <v>-36219.72</v>
      </c>
      <c r="G40" s="20" t="n">
        <f aca="false">SUM(C40:F40)</f>
        <v>224366</v>
      </c>
      <c r="H40" s="21" t="s">
        <v>39</v>
      </c>
      <c r="I40" s="59"/>
    </row>
    <row r="41" s="1" customFormat="true" ht="20.25" hidden="false" customHeight="true" outlineLevel="0" collapsed="false">
      <c r="A41" s="67" t="n">
        <v>178</v>
      </c>
      <c r="B41" s="65" t="s">
        <v>60</v>
      </c>
      <c r="C41" s="18" t="n">
        <v>363014.76</v>
      </c>
      <c r="D41" s="18" t="n">
        <v>33000.18</v>
      </c>
      <c r="E41" s="19" t="n">
        <v>0</v>
      </c>
      <c r="F41" s="18" t="n">
        <v>-74489.94</v>
      </c>
      <c r="G41" s="20" t="n">
        <f aca="false">SUM(C41:F41)</f>
        <v>321525</v>
      </c>
      <c r="H41" s="21" t="s">
        <v>13</v>
      </c>
      <c r="I41" s="36"/>
    </row>
    <row r="42" s="1" customFormat="true" ht="20.25" hidden="false" customHeight="true" outlineLevel="0" collapsed="false">
      <c r="A42" s="31" t="n">
        <v>220</v>
      </c>
      <c r="B42" s="66" t="s">
        <v>61</v>
      </c>
      <c r="C42" s="18" t="n">
        <v>280000</v>
      </c>
      <c r="D42" s="18"/>
      <c r="E42" s="35"/>
      <c r="F42" s="18"/>
      <c r="G42" s="43" t="n">
        <f aca="false">SUM(C42:F42)</f>
        <v>280000</v>
      </c>
      <c r="H42" s="21"/>
      <c r="I42" s="36"/>
    </row>
    <row r="43" s="1" customFormat="true" ht="20.25" hidden="false" customHeight="true" outlineLevel="0" collapsed="false">
      <c r="A43" s="31" t="n">
        <v>221</v>
      </c>
      <c r="B43" s="66" t="s">
        <v>62</v>
      </c>
      <c r="C43" s="18" t="n">
        <v>280000</v>
      </c>
      <c r="D43" s="18"/>
      <c r="E43" s="35"/>
      <c r="F43" s="18"/>
      <c r="G43" s="43" t="n">
        <f aca="false">SUM(C43:F43)</f>
        <v>280000</v>
      </c>
      <c r="H43" s="21"/>
      <c r="I43" s="36"/>
    </row>
    <row r="44" s="1" customFormat="true" ht="20.25" hidden="false" customHeight="true" outlineLevel="0" collapsed="false">
      <c r="A44" s="31" t="n">
        <v>222</v>
      </c>
      <c r="B44" s="66" t="s">
        <v>63</v>
      </c>
      <c r="C44" s="18" t="n">
        <v>280000</v>
      </c>
      <c r="D44" s="18"/>
      <c r="E44" s="35"/>
      <c r="F44" s="18"/>
      <c r="G44" s="43" t="n">
        <f aca="false">SUM(C44:F44)</f>
        <v>280000</v>
      </c>
      <c r="H44" s="21"/>
      <c r="I44" s="36"/>
    </row>
    <row r="45" s="1" customFormat="true" ht="20.25" hidden="false" customHeight="true" outlineLevel="0" collapsed="false">
      <c r="A45" s="16" t="n">
        <v>234</v>
      </c>
      <c r="B45" s="66" t="s">
        <v>64</v>
      </c>
      <c r="C45" s="18" t="n">
        <v>649057.24</v>
      </c>
      <c r="D45" s="18" t="n">
        <v>30000.18</v>
      </c>
      <c r="E45" s="35" t="n">
        <v>0</v>
      </c>
      <c r="F45" s="18" t="n">
        <v>-128320.42</v>
      </c>
      <c r="G45" s="43" t="n">
        <f aca="false">SUM(C45:F45)</f>
        <v>550737</v>
      </c>
      <c r="H45" s="21" t="s">
        <v>39</v>
      </c>
      <c r="I45" s="68"/>
      <c r="J45" s="23"/>
      <c r="K45" s="9"/>
      <c r="L45" s="9"/>
      <c r="M45" s="9"/>
      <c r="N45" s="9"/>
    </row>
    <row r="46" s="1" customFormat="true" ht="20.25" hidden="false" customHeight="true" outlineLevel="0" collapsed="false">
      <c r="A46" s="16" t="n">
        <v>277</v>
      </c>
      <c r="B46" s="66" t="s">
        <v>65</v>
      </c>
      <c r="C46" s="18" t="n">
        <v>117594.07</v>
      </c>
      <c r="D46" s="18" t="n">
        <v>41535.63</v>
      </c>
      <c r="E46" s="35" t="n">
        <v>0</v>
      </c>
      <c r="F46" s="18" t="n">
        <v>-38326.7</v>
      </c>
      <c r="G46" s="43" t="n">
        <f aca="false">SUM(C46:F46)</f>
        <v>120803</v>
      </c>
      <c r="H46" s="21"/>
      <c r="I46" s="69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7" t="s">
        <v>48</v>
      </c>
      <c r="B47" s="70" t="s">
        <v>49</v>
      </c>
      <c r="C47" s="71" t="n">
        <f aca="false">SUM(C8:C46)</f>
        <v>6448300.86</v>
      </c>
      <c r="D47" s="71" t="n">
        <f aca="false">SUM(D8:D46)</f>
        <v>1719978.81</v>
      </c>
      <c r="E47" s="71" t="n">
        <f aca="false">SUM(E8:E46)</f>
        <v>0</v>
      </c>
      <c r="F47" s="71" t="n">
        <f aca="false">SUM(F8:F46)</f>
        <v>-1403930.67</v>
      </c>
      <c r="G47" s="71" t="n">
        <f aca="false">SUM(G8:G46)</f>
        <v>6764349</v>
      </c>
      <c r="H47" s="72"/>
    </row>
    <row r="48" customFormat="false" ht="20.25" hidden="false" customHeight="true" outlineLevel="0" collapsed="false">
      <c r="I48" s="73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false" customHeight="true" outlineLevel="0" collapsed="false">
      <c r="A49" s="74"/>
      <c r="B49" s="75"/>
    </row>
  </sheetData>
  <autoFilter ref="A7:N47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76"/>
      <c r="D5" s="77"/>
      <c r="E5" s="77"/>
      <c r="F5" s="77"/>
      <c r="G5" s="77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78" t="s">
        <v>66</v>
      </c>
      <c r="D7" s="78" t="s">
        <v>67</v>
      </c>
      <c r="E7" s="78" t="s">
        <v>68</v>
      </c>
      <c r="F7" s="78" t="s">
        <v>69</v>
      </c>
      <c r="G7" s="78" t="s">
        <v>7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71</v>
      </c>
      <c r="C8" s="20" t="n">
        <v>17814</v>
      </c>
      <c r="D8" s="20" t="n">
        <v>2000</v>
      </c>
      <c r="E8" s="20"/>
      <c r="F8" s="20" t="n">
        <v>3881</v>
      </c>
      <c r="G8" s="20" t="n">
        <v>2151</v>
      </c>
      <c r="H8" s="21" t="s">
        <v>13</v>
      </c>
      <c r="I8" s="59"/>
    </row>
    <row r="9" s="1" customFormat="true" ht="19.5" hidden="false" customHeight="true" outlineLevel="0" collapsed="false">
      <c r="A9" s="31" t="n">
        <v>10</v>
      </c>
      <c r="B9" s="32" t="s">
        <v>12</v>
      </c>
      <c r="C9" s="20" t="n">
        <v>18573</v>
      </c>
      <c r="D9" s="20"/>
      <c r="E9" s="20" t="n">
        <v>1000</v>
      </c>
      <c r="F9" s="20"/>
      <c r="G9" s="20"/>
      <c r="H9" s="21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20" t="n">
        <v>18704</v>
      </c>
      <c r="D10" s="20" t="n">
        <v>2000</v>
      </c>
      <c r="E10" s="20"/>
      <c r="F10" s="20" t="n">
        <v>4725</v>
      </c>
      <c r="G10" s="20" t="n">
        <v>2144</v>
      </c>
      <c r="H10" s="21" t="s">
        <v>13</v>
      </c>
      <c r="I10" s="59"/>
    </row>
    <row r="11" s="1" customFormat="true" ht="19.5" hidden="false" customHeight="true" outlineLevel="0" collapsed="false">
      <c r="A11" s="31" t="n">
        <v>13</v>
      </c>
      <c r="B11" s="17" t="s">
        <v>72</v>
      </c>
      <c r="C11" s="20" t="n">
        <v>17733</v>
      </c>
      <c r="D11" s="20"/>
      <c r="E11" s="20" t="n">
        <v>1000</v>
      </c>
      <c r="F11" s="20"/>
      <c r="G11" s="20"/>
      <c r="H11" s="21" t="s">
        <v>13</v>
      </c>
      <c r="I11" s="59"/>
    </row>
    <row r="12" s="1" customFormat="true" ht="19.5" hidden="false" customHeight="true" outlineLevel="0" collapsed="false">
      <c r="A12" s="79" t="n">
        <v>42</v>
      </c>
      <c r="B12" s="80" t="s">
        <v>15</v>
      </c>
      <c r="C12" s="81" t="n">
        <v>0</v>
      </c>
      <c r="D12" s="81"/>
      <c r="E12" s="81"/>
      <c r="F12" s="81"/>
      <c r="G12" s="81"/>
      <c r="H12" s="82" t="s">
        <v>55</v>
      </c>
      <c r="I12" s="59" t="s">
        <v>73</v>
      </c>
      <c r="J12" s="83"/>
    </row>
    <row r="13" s="1" customFormat="true" ht="19.5" hidden="false" customHeight="true" outlineLevel="0" collapsed="false">
      <c r="A13" s="31" t="n">
        <v>45</v>
      </c>
      <c r="B13" s="32" t="s">
        <v>16</v>
      </c>
      <c r="C13" s="20" t="n">
        <v>16625</v>
      </c>
      <c r="D13" s="20"/>
      <c r="E13" s="20" t="n">
        <v>1000</v>
      </c>
      <c r="F13" s="20"/>
      <c r="G13" s="20"/>
      <c r="H13" s="21" t="s">
        <v>13</v>
      </c>
      <c r="I13" s="59"/>
    </row>
    <row r="14" s="1" customFormat="true" ht="19.5" hidden="false" customHeight="true" outlineLevel="0" collapsed="false">
      <c r="A14" s="31" t="n">
        <v>55</v>
      </c>
      <c r="B14" s="32" t="s">
        <v>17</v>
      </c>
      <c r="C14" s="20" t="n">
        <v>14934</v>
      </c>
      <c r="D14" s="20"/>
      <c r="E14" s="20" t="n">
        <v>1000</v>
      </c>
      <c r="F14" s="20"/>
      <c r="G14" s="20"/>
      <c r="H14" s="21" t="s">
        <v>13</v>
      </c>
      <c r="I14" s="36"/>
    </row>
    <row r="15" s="1" customFormat="true" ht="19.5" hidden="false" customHeight="true" outlineLevel="0" collapsed="false">
      <c r="A15" s="31" t="n">
        <v>71</v>
      </c>
      <c r="B15" s="65" t="s">
        <v>56</v>
      </c>
      <c r="C15" s="20" t="n">
        <v>0</v>
      </c>
      <c r="D15" s="20"/>
      <c r="E15" s="20"/>
      <c r="F15" s="20"/>
      <c r="G15" s="20"/>
      <c r="H15" s="21" t="s">
        <v>13</v>
      </c>
    </row>
    <row r="16" s="1" customFormat="true" ht="19.5" hidden="false" customHeight="true" outlineLevel="0" collapsed="false">
      <c r="A16" s="31" t="n">
        <v>72</v>
      </c>
      <c r="B16" s="65" t="s">
        <v>57</v>
      </c>
      <c r="C16" s="20" t="n">
        <v>0</v>
      </c>
      <c r="D16" s="20"/>
      <c r="E16" s="20"/>
      <c r="F16" s="20"/>
      <c r="G16" s="20"/>
      <c r="H16" s="21" t="s">
        <v>13</v>
      </c>
      <c r="I16" s="59"/>
    </row>
    <row r="17" s="1" customFormat="true" ht="19.5" hidden="false" customHeight="true" outlineLevel="0" collapsed="false">
      <c r="A17" s="31" t="n">
        <v>74</v>
      </c>
      <c r="B17" s="65" t="s">
        <v>58</v>
      </c>
      <c r="C17" s="20" t="n">
        <v>0</v>
      </c>
      <c r="D17" s="20"/>
      <c r="E17" s="20"/>
      <c r="F17" s="20"/>
      <c r="G17" s="20"/>
      <c r="H17" s="21" t="s">
        <v>13</v>
      </c>
      <c r="I17" s="59"/>
    </row>
    <row r="18" s="1" customFormat="true" ht="19.5" hidden="false" customHeight="true" outlineLevel="0" collapsed="false">
      <c r="A18" s="31" t="n">
        <v>76</v>
      </c>
      <c r="B18" s="32" t="s">
        <v>18</v>
      </c>
      <c r="C18" s="20" t="n">
        <v>14358</v>
      </c>
      <c r="D18" s="20"/>
      <c r="E18" s="20" t="n">
        <v>1000</v>
      </c>
      <c r="F18" s="20"/>
      <c r="G18" s="20"/>
      <c r="H18" s="21" t="s">
        <v>19</v>
      </c>
      <c r="I18" s="59"/>
    </row>
    <row r="19" s="1" customFormat="true" ht="19.5" hidden="false" customHeight="true" outlineLevel="0" collapsed="false">
      <c r="A19" s="79" t="n">
        <v>98</v>
      </c>
      <c r="B19" s="80" t="s">
        <v>74</v>
      </c>
      <c r="C19" s="81" t="n">
        <v>0</v>
      </c>
      <c r="D19" s="81" t="n">
        <v>2000</v>
      </c>
      <c r="E19" s="81"/>
      <c r="F19" s="81" t="n">
        <v>2423</v>
      </c>
      <c r="G19" s="81"/>
      <c r="H19" s="82" t="s">
        <v>13</v>
      </c>
      <c r="I19" s="59" t="s">
        <v>75</v>
      </c>
    </row>
    <row r="20" s="1" customFormat="true" ht="19.5" hidden="false" customHeight="true" outlineLevel="0" collapsed="false">
      <c r="A20" s="16" t="n">
        <v>110</v>
      </c>
      <c r="B20" s="61" t="s">
        <v>20</v>
      </c>
      <c r="C20" s="20" t="n">
        <v>12939</v>
      </c>
      <c r="D20" s="20" t="n">
        <v>2000</v>
      </c>
      <c r="E20" s="20"/>
      <c r="F20" s="20" t="n">
        <v>3063</v>
      </c>
      <c r="G20" s="20" t="n">
        <v>1615</v>
      </c>
      <c r="H20" s="21" t="s">
        <v>13</v>
      </c>
      <c r="I20" s="62"/>
    </row>
    <row r="21" s="1" customFormat="true" ht="19.5" hidden="false" customHeight="true" outlineLevel="0" collapsed="false">
      <c r="A21" s="16" t="n">
        <v>111</v>
      </c>
      <c r="B21" s="17" t="s">
        <v>21</v>
      </c>
      <c r="C21" s="20" t="n">
        <v>8219</v>
      </c>
      <c r="D21" s="20"/>
      <c r="E21" s="20" t="n">
        <v>1000</v>
      </c>
      <c r="F21" s="20"/>
      <c r="G21" s="20"/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76</v>
      </c>
      <c r="C22" s="20" t="n">
        <v>13891</v>
      </c>
      <c r="D22" s="20"/>
      <c r="E22" s="20" t="n">
        <v>1000</v>
      </c>
      <c r="F22" s="20"/>
      <c r="G22" s="20"/>
      <c r="H22" s="21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20" t="n">
        <v>11321</v>
      </c>
      <c r="D23" s="20"/>
      <c r="E23" s="20" t="n">
        <v>1000</v>
      </c>
      <c r="F23" s="20"/>
      <c r="G23" s="20"/>
      <c r="H23" s="21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52</v>
      </c>
      <c r="C24" s="20" t="n">
        <v>13635</v>
      </c>
      <c r="D24" s="20"/>
      <c r="E24" s="20" t="n">
        <v>1000</v>
      </c>
      <c r="F24" s="20"/>
      <c r="G24" s="20"/>
      <c r="H24" s="21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20" t="n">
        <v>11299</v>
      </c>
      <c r="D25" s="20"/>
      <c r="E25" s="20" t="n">
        <v>1000</v>
      </c>
      <c r="F25" s="20"/>
      <c r="G25" s="20"/>
      <c r="H25" s="21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20" t="n">
        <v>8096</v>
      </c>
      <c r="D26" s="20" t="n">
        <v>2000</v>
      </c>
      <c r="E26" s="20"/>
      <c r="F26" s="20" t="n">
        <v>2039</v>
      </c>
      <c r="G26" s="20" t="n">
        <v>1075</v>
      </c>
      <c r="H26" s="21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77</v>
      </c>
      <c r="C27" s="20" t="n">
        <v>13954</v>
      </c>
      <c r="D27" s="20" t="n">
        <v>2000</v>
      </c>
      <c r="E27" s="20"/>
      <c r="F27" s="20" t="n">
        <v>3448</v>
      </c>
      <c r="G27" s="20" t="n">
        <v>1545</v>
      </c>
      <c r="H27" s="21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20" t="n">
        <v>11055</v>
      </c>
      <c r="D28" s="20" t="n">
        <v>2000</v>
      </c>
      <c r="E28" s="20"/>
      <c r="F28" s="20" t="n">
        <v>2814</v>
      </c>
      <c r="G28" s="20" t="n">
        <v>1407</v>
      </c>
      <c r="H28" s="21" t="s">
        <v>13</v>
      </c>
      <c r="I28" s="36"/>
    </row>
    <row r="29" s="1" customFormat="true" ht="20.25" hidden="false" customHeight="true" outlineLevel="0" collapsed="false">
      <c r="A29" s="63" t="n">
        <v>153</v>
      </c>
      <c r="B29" s="84" t="s">
        <v>78</v>
      </c>
      <c r="C29" s="20" t="n">
        <v>12477</v>
      </c>
      <c r="D29" s="20" t="n">
        <v>2000</v>
      </c>
      <c r="E29" s="20"/>
      <c r="F29" s="20" t="n">
        <v>2710</v>
      </c>
      <c r="G29" s="20" t="n">
        <v>1404</v>
      </c>
      <c r="H29" s="21" t="s">
        <v>13</v>
      </c>
      <c r="I29" s="36"/>
    </row>
    <row r="30" s="1" customFormat="true" ht="20.25" hidden="false" customHeight="true" outlineLevel="0" collapsed="false">
      <c r="A30" s="63" t="n">
        <v>155</v>
      </c>
      <c r="B30" s="17" t="s">
        <v>28</v>
      </c>
      <c r="C30" s="20" t="n">
        <v>11569</v>
      </c>
      <c r="D30" s="20" t="n">
        <v>2000</v>
      </c>
      <c r="E30" s="20"/>
      <c r="F30" s="20" t="n">
        <v>2744</v>
      </c>
      <c r="G30" s="20" t="n">
        <v>1447</v>
      </c>
      <c r="H30" s="21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5" t="s">
        <v>59</v>
      </c>
      <c r="C31" s="20" t="n">
        <v>0</v>
      </c>
      <c r="D31" s="20"/>
      <c r="E31" s="20"/>
      <c r="F31" s="20"/>
      <c r="G31" s="20"/>
      <c r="H31" s="21" t="s">
        <v>19</v>
      </c>
      <c r="I31" s="36"/>
    </row>
    <row r="32" customFormat="false" ht="20.25" hidden="false" customHeight="true" outlineLevel="0" collapsed="false">
      <c r="A32" s="63" t="n">
        <v>162</v>
      </c>
      <c r="B32" s="25" t="s">
        <v>30</v>
      </c>
      <c r="C32" s="20" t="n">
        <v>8101</v>
      </c>
      <c r="D32" s="20"/>
      <c r="E32" s="20" t="n">
        <v>1000</v>
      </c>
      <c r="F32" s="20"/>
      <c r="G32" s="20"/>
      <c r="H32" s="21" t="s">
        <v>13</v>
      </c>
      <c r="I32" s="36" t="s">
        <v>53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20.25" hidden="false" customHeight="true" outlineLevel="0" collapsed="false">
      <c r="A33" s="63" t="n">
        <v>169</v>
      </c>
      <c r="B33" s="66" t="s">
        <v>79</v>
      </c>
      <c r="C33" s="20" t="n">
        <v>23841</v>
      </c>
      <c r="D33" s="20" t="n">
        <v>2000</v>
      </c>
      <c r="E33" s="20"/>
      <c r="F33" s="20" t="n">
        <v>3761</v>
      </c>
      <c r="G33" s="20"/>
      <c r="H33" s="21" t="s">
        <v>55</v>
      </c>
      <c r="I33" s="36"/>
    </row>
    <row r="34" s="1" customFormat="true" ht="20.25" hidden="false" customHeight="true" outlineLevel="0" collapsed="false">
      <c r="A34" s="63" t="n">
        <v>172</v>
      </c>
      <c r="B34" s="25" t="s">
        <v>80</v>
      </c>
      <c r="C34" s="20" t="n">
        <v>11186</v>
      </c>
      <c r="D34" s="20" t="n">
        <v>2000</v>
      </c>
      <c r="E34" s="20"/>
      <c r="F34" s="20" t="n">
        <v>2934</v>
      </c>
      <c r="G34" s="20" t="n">
        <v>1467</v>
      </c>
      <c r="H34" s="21" t="s">
        <v>13</v>
      </c>
      <c r="I34" s="36" t="s">
        <v>22</v>
      </c>
      <c r="M34" s="59"/>
    </row>
    <row r="35" s="1" customFormat="true" ht="20.25" hidden="false" customHeight="true" outlineLevel="0" collapsed="false">
      <c r="A35" s="16" t="n">
        <v>175</v>
      </c>
      <c r="B35" s="25" t="s">
        <v>81</v>
      </c>
      <c r="C35" s="20" t="n">
        <v>11029</v>
      </c>
      <c r="D35" s="20" t="n">
        <v>2000</v>
      </c>
      <c r="E35" s="20"/>
      <c r="F35" s="20" t="n">
        <v>2467</v>
      </c>
      <c r="G35" s="20" t="n">
        <v>1367</v>
      </c>
      <c r="H35" s="21" t="s">
        <v>13</v>
      </c>
      <c r="I35" s="36"/>
    </row>
    <row r="36" s="1" customFormat="true" ht="20.25" hidden="false" customHeight="true" outlineLevel="0" collapsed="false">
      <c r="A36" s="67" t="n">
        <v>178</v>
      </c>
      <c r="B36" s="85" t="s">
        <v>60</v>
      </c>
      <c r="C36" s="20" t="n">
        <v>15189</v>
      </c>
      <c r="D36" s="20" t="n">
        <v>2000</v>
      </c>
      <c r="E36" s="20"/>
      <c r="F36" s="20" t="n">
        <v>3844</v>
      </c>
      <c r="G36" s="20" t="n">
        <v>1803</v>
      </c>
      <c r="H36" s="21" t="s">
        <v>13</v>
      </c>
      <c r="I36" s="36"/>
    </row>
    <row r="37" s="1" customFormat="true" ht="20.25" hidden="false" customHeight="true" outlineLevel="0" collapsed="false">
      <c r="A37" s="34" t="n">
        <v>186</v>
      </c>
      <c r="B37" s="25" t="s">
        <v>31</v>
      </c>
      <c r="C37" s="20" t="n">
        <v>9741</v>
      </c>
      <c r="D37" s="20" t="n">
        <v>2000</v>
      </c>
      <c r="E37" s="20"/>
      <c r="F37" s="20" t="n">
        <v>2490</v>
      </c>
      <c r="G37" s="20" t="n">
        <v>932</v>
      </c>
      <c r="H37" s="21" t="s">
        <v>13</v>
      </c>
      <c r="I37" s="36"/>
    </row>
    <row r="38" s="1" customFormat="true" ht="20.25" hidden="false" customHeight="true" outlineLevel="0" collapsed="false">
      <c r="A38" s="16" t="n">
        <v>195</v>
      </c>
      <c r="B38" s="25" t="s">
        <v>82</v>
      </c>
      <c r="C38" s="20" t="n">
        <v>10093</v>
      </c>
      <c r="D38" s="20" t="n">
        <v>2000</v>
      </c>
      <c r="E38" s="20"/>
      <c r="F38" s="20" t="n">
        <v>2602</v>
      </c>
      <c r="G38" s="20" t="n">
        <v>1412</v>
      </c>
      <c r="H38" s="21" t="s">
        <v>19</v>
      </c>
      <c r="I38" s="36"/>
    </row>
    <row r="39" s="1" customFormat="true" ht="20.25" hidden="false" customHeight="true" outlineLevel="0" collapsed="false">
      <c r="A39" s="16" t="n">
        <v>196</v>
      </c>
      <c r="B39" s="25" t="s">
        <v>32</v>
      </c>
      <c r="C39" s="20" t="n">
        <v>6888</v>
      </c>
      <c r="D39" s="20" t="n">
        <v>2000</v>
      </c>
      <c r="E39" s="20"/>
      <c r="F39" s="20" t="n">
        <v>2392</v>
      </c>
      <c r="G39" s="20" t="n">
        <v>918</v>
      </c>
      <c r="H39" s="21" t="s">
        <v>19</v>
      </c>
      <c r="I39" s="36" t="s">
        <v>53</v>
      </c>
      <c r="L39" s="0"/>
    </row>
    <row r="40" s="1" customFormat="true" ht="20.25" hidden="false" customHeight="true" outlineLevel="0" collapsed="false">
      <c r="A40" s="16" t="n">
        <v>198</v>
      </c>
      <c r="B40" s="25" t="s">
        <v>83</v>
      </c>
      <c r="C40" s="20" t="n">
        <v>8769</v>
      </c>
      <c r="D40" s="20" t="n">
        <v>2000</v>
      </c>
      <c r="E40" s="20"/>
      <c r="F40" s="20" t="n">
        <v>2364</v>
      </c>
      <c r="G40" s="20" t="n">
        <v>1175</v>
      </c>
      <c r="H40" s="21" t="s">
        <v>13</v>
      </c>
      <c r="I40" s="36"/>
      <c r="L40" s="0"/>
    </row>
    <row r="41" s="1" customFormat="true" ht="20.25" hidden="false" customHeight="true" outlineLevel="0" collapsed="false">
      <c r="A41" s="16" t="n">
        <v>202</v>
      </c>
      <c r="B41" s="25" t="s">
        <v>84</v>
      </c>
      <c r="C41" s="20" t="n">
        <v>10093</v>
      </c>
      <c r="D41" s="20" t="n">
        <v>2000</v>
      </c>
      <c r="E41" s="20"/>
      <c r="F41" s="20" t="n">
        <v>2602</v>
      </c>
      <c r="G41" s="20" t="n">
        <v>1266</v>
      </c>
      <c r="H41" s="21" t="s">
        <v>19</v>
      </c>
      <c r="I41" s="36"/>
      <c r="L41" s="0"/>
    </row>
    <row r="42" s="1" customFormat="true" ht="20.25" hidden="false" customHeight="true" outlineLevel="0" collapsed="false">
      <c r="A42" s="16" t="n">
        <v>204</v>
      </c>
      <c r="B42" s="25" t="s">
        <v>34</v>
      </c>
      <c r="C42" s="20" t="n">
        <v>11095</v>
      </c>
      <c r="D42" s="20" t="n">
        <v>2000</v>
      </c>
      <c r="E42" s="20"/>
      <c r="F42" s="20" t="n">
        <v>2823</v>
      </c>
      <c r="G42" s="20" t="n">
        <v>1412</v>
      </c>
      <c r="H42" s="21" t="s">
        <v>19</v>
      </c>
      <c r="I42" s="36"/>
      <c r="L42" s="0"/>
    </row>
    <row r="43" s="1" customFormat="true" ht="20.25" hidden="false" customHeight="true" outlineLevel="0" collapsed="false">
      <c r="A43" s="16" t="n">
        <v>209</v>
      </c>
      <c r="B43" s="32" t="s">
        <v>85</v>
      </c>
      <c r="C43" s="20" t="n">
        <v>9085</v>
      </c>
      <c r="D43" s="20"/>
      <c r="E43" s="20" t="n">
        <v>1000</v>
      </c>
      <c r="F43" s="20"/>
      <c r="G43" s="20"/>
      <c r="H43" s="21" t="s">
        <v>19</v>
      </c>
      <c r="I43" s="36"/>
    </row>
    <row r="44" s="1" customFormat="true" ht="20.25" hidden="false" customHeight="true" outlineLevel="0" collapsed="false">
      <c r="A44" s="16" t="n">
        <v>210</v>
      </c>
      <c r="B44" s="32" t="s">
        <v>35</v>
      </c>
      <c r="C44" s="20" t="n">
        <v>9967</v>
      </c>
      <c r="D44" s="20"/>
      <c r="E44" s="20" t="n">
        <v>1000</v>
      </c>
      <c r="F44" s="20"/>
      <c r="G44" s="20"/>
      <c r="H44" s="21" t="s">
        <v>19</v>
      </c>
      <c r="I44" s="36"/>
    </row>
    <row r="45" s="1" customFormat="true" ht="20.25" hidden="false" customHeight="true" outlineLevel="0" collapsed="false">
      <c r="A45" s="47" t="s">
        <v>48</v>
      </c>
      <c r="B45" s="48" t="s">
        <v>49</v>
      </c>
      <c r="C45" s="86" t="n">
        <f aca="false">SUM(C8:C44)</f>
        <v>392273</v>
      </c>
      <c r="D45" s="86" t="n">
        <f aca="false">SUM(D8:D44)</f>
        <v>38000</v>
      </c>
      <c r="E45" s="86" t="n">
        <f aca="false">SUM(E8:E44)</f>
        <v>13000</v>
      </c>
      <c r="F45" s="86" t="n">
        <f aca="false">SUM(F8:F44)</f>
        <v>56126</v>
      </c>
      <c r="G45" s="86" t="n">
        <f aca="false">SUM(G8:G44)</f>
        <v>24540</v>
      </c>
      <c r="H45" s="87"/>
      <c r="I45" s="36"/>
    </row>
    <row r="46" customFormat="false" ht="20.25" hidden="false" customHeight="true" outlineLevel="0" collapsed="false">
      <c r="I46" s="73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4"/>
      <c r="B47" s="7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53" width="1.56"/>
    <col collapsed="false" customWidth="false" hidden="false" outlineLevel="0" max="257" min="9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88" t="s">
        <v>86</v>
      </c>
      <c r="B5" s="88"/>
      <c r="C5" s="88"/>
      <c r="D5" s="88"/>
      <c r="E5" s="57" t="s">
        <v>3</v>
      </c>
      <c r="F5" s="6" t="n">
        <f aca="false">'1º QUINCENA'!F5:G5</f>
        <v>45170</v>
      </c>
      <c r="G5" s="6"/>
    </row>
    <row r="6" customFormat="false" ht="15.75" hidden="false" customHeight="true" outlineLevel="0" collapsed="false"/>
    <row r="7" customFormat="false" ht="30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11</v>
      </c>
      <c r="B8" s="17" t="s">
        <v>14</v>
      </c>
      <c r="C8" s="89" t="n">
        <v>26688.61</v>
      </c>
      <c r="D8" s="89" t="n">
        <v>0.68</v>
      </c>
      <c r="E8" s="90" t="n">
        <v>0</v>
      </c>
      <c r="F8" s="89" t="n">
        <v>-5204.29</v>
      </c>
      <c r="G8" s="89" t="n">
        <f aca="false">SUM(C8:F8)</f>
        <v>21485</v>
      </c>
      <c r="H8" s="59"/>
    </row>
    <row r="9" s="1" customFormat="true" ht="19.5" hidden="false" customHeight="true" outlineLevel="0" collapsed="false">
      <c r="A9" s="31" t="n">
        <v>42</v>
      </c>
      <c r="B9" s="32" t="s">
        <v>15</v>
      </c>
      <c r="C9" s="89" t="n">
        <v>22338.41</v>
      </c>
      <c r="D9" s="89" t="n">
        <v>0.58</v>
      </c>
      <c r="E9" s="89" t="n">
        <v>0</v>
      </c>
      <c r="F9" s="89" t="n">
        <v>-4355.99</v>
      </c>
      <c r="G9" s="89" t="n">
        <f aca="false">SUM(C9:F9)</f>
        <v>17983</v>
      </c>
      <c r="H9" s="59"/>
    </row>
    <row r="10" s="1" customFormat="true" ht="19.5" hidden="false" customHeight="true" outlineLevel="0" collapsed="false">
      <c r="A10" s="16" t="n">
        <v>110</v>
      </c>
      <c r="B10" s="61" t="s">
        <v>20</v>
      </c>
      <c r="C10" s="89" t="n">
        <v>22354.22</v>
      </c>
      <c r="D10" s="89" t="n">
        <v>0.86</v>
      </c>
      <c r="E10" s="89" t="n">
        <v>0</v>
      </c>
      <c r="F10" s="89" t="n">
        <v>-4359.08</v>
      </c>
      <c r="G10" s="89" t="n">
        <f aca="false">SUM(C10:F10)</f>
        <v>17996</v>
      </c>
      <c r="H10" s="62"/>
    </row>
    <row r="11" s="1" customFormat="true" ht="19.5" hidden="false" customHeight="true" outlineLevel="0" collapsed="false">
      <c r="A11" s="31" t="n">
        <v>127</v>
      </c>
      <c r="B11" s="32" t="s">
        <v>26</v>
      </c>
      <c r="C11" s="89" t="n">
        <v>18434.09</v>
      </c>
      <c r="D11" s="89" t="n">
        <v>0.41</v>
      </c>
      <c r="E11" s="89" t="n">
        <v>0</v>
      </c>
      <c r="F11" s="89" t="n">
        <v>-7304.5</v>
      </c>
      <c r="G11" s="89" t="n">
        <f aca="false">SUM(C11:F11)</f>
        <v>11130</v>
      </c>
      <c r="H11" s="36" t="s">
        <v>22</v>
      </c>
    </row>
    <row r="12" s="1" customFormat="true" ht="20.25" hidden="false" customHeight="true" outlineLevel="0" collapsed="false">
      <c r="A12" s="31" t="n">
        <v>150</v>
      </c>
      <c r="B12" s="33" t="s">
        <v>27</v>
      </c>
      <c r="C12" s="89" t="n">
        <v>18147.59</v>
      </c>
      <c r="D12" s="89" t="n">
        <v>0.19</v>
      </c>
      <c r="E12" s="89" t="n">
        <v>0</v>
      </c>
      <c r="F12" s="89" t="n">
        <v>-3538.78</v>
      </c>
      <c r="G12" s="89" t="n">
        <f aca="false">SUM(C12:F12)</f>
        <v>14609</v>
      </c>
      <c r="H12" s="36"/>
    </row>
    <row r="13" s="1" customFormat="true" ht="20.25" hidden="false" customHeight="true" outlineLevel="0" collapsed="false">
      <c r="A13" s="63" t="n">
        <v>155</v>
      </c>
      <c r="B13" s="17" t="s">
        <v>28</v>
      </c>
      <c r="C13" s="89" t="n">
        <v>14132.38</v>
      </c>
      <c r="D13" s="89" t="n">
        <v>0.43</v>
      </c>
      <c r="E13" s="89" t="n">
        <v>0</v>
      </c>
      <c r="F13" s="89" t="n">
        <v>-2755.81</v>
      </c>
      <c r="G13" s="89" t="n">
        <f aca="false">SUM(C13:F13)</f>
        <v>11377</v>
      </c>
      <c r="H13" s="36"/>
    </row>
    <row r="14" s="1" customFormat="true" ht="20.25" hidden="false" customHeight="true" outlineLevel="0" collapsed="false">
      <c r="A14" s="34" t="n">
        <v>186</v>
      </c>
      <c r="B14" s="25" t="s">
        <v>31</v>
      </c>
      <c r="C14" s="89" t="n">
        <v>17487.68</v>
      </c>
      <c r="D14" s="89" t="n">
        <v>0.41</v>
      </c>
      <c r="E14" s="89" t="n">
        <v>0</v>
      </c>
      <c r="F14" s="89" t="n">
        <v>-3410.09</v>
      </c>
      <c r="G14" s="89" t="n">
        <f aca="false">SUM(C14:F14)</f>
        <v>14078</v>
      </c>
      <c r="H14" s="36"/>
    </row>
    <row r="15" s="1" customFormat="true" ht="20.25" hidden="false" customHeight="true" outlineLevel="0" collapsed="false">
      <c r="A15" s="16" t="n">
        <v>196</v>
      </c>
      <c r="B15" s="25" t="s">
        <v>32</v>
      </c>
      <c r="C15" s="89" t="n">
        <v>12294.85</v>
      </c>
      <c r="D15" s="89" t="n">
        <v>0.59</v>
      </c>
      <c r="E15" s="89" t="n">
        <v>0</v>
      </c>
      <c r="F15" s="89" t="n">
        <v>-6356.44</v>
      </c>
      <c r="G15" s="89" t="n">
        <f aca="false">SUM(C15:F15)</f>
        <v>5939</v>
      </c>
      <c r="H15" s="36"/>
      <c r="I15" s="36" t="s">
        <v>22</v>
      </c>
      <c r="K15" s="0"/>
    </row>
    <row r="16" s="1" customFormat="true" ht="20.25" hidden="false" customHeight="true" outlineLevel="0" collapsed="false">
      <c r="A16" s="16" t="n">
        <v>204</v>
      </c>
      <c r="B16" s="25" t="s">
        <v>34</v>
      </c>
      <c r="C16" s="89" t="n">
        <v>22242.29</v>
      </c>
      <c r="D16" s="89" t="n">
        <v>0.96</v>
      </c>
      <c r="E16" s="89" t="n">
        <v>0</v>
      </c>
      <c r="F16" s="89" t="n">
        <v>-4337.25</v>
      </c>
      <c r="G16" s="89" t="n">
        <f aca="false">SUM(C16:F16)</f>
        <v>17906</v>
      </c>
      <c r="H16" s="36"/>
      <c r="K16" s="0"/>
    </row>
    <row r="17" s="1" customFormat="true" ht="20.25" hidden="false" customHeight="true" outlineLevel="0" collapsed="false">
      <c r="A17" s="16" t="n">
        <v>215</v>
      </c>
      <c r="B17" s="25" t="s">
        <v>80</v>
      </c>
      <c r="C17" s="89" t="n">
        <v>20981.58</v>
      </c>
      <c r="D17" s="89" t="n">
        <v>0.86</v>
      </c>
      <c r="E17" s="89" t="n">
        <v>0</v>
      </c>
      <c r="F17" s="89" t="n">
        <v>-7469.44</v>
      </c>
      <c r="G17" s="89" t="n">
        <f aca="false">SUM(C17:F17)</f>
        <v>13513</v>
      </c>
      <c r="H17" s="36"/>
      <c r="I17" s="36" t="s">
        <v>22</v>
      </c>
      <c r="K17" s="0"/>
    </row>
    <row r="18" s="1" customFormat="true" ht="20.25" hidden="false" customHeight="true" outlineLevel="0" collapsed="false">
      <c r="A18" s="16" t="n">
        <v>226</v>
      </c>
      <c r="B18" s="25" t="s">
        <v>87</v>
      </c>
      <c r="C18" s="89" t="n">
        <v>20001.14</v>
      </c>
      <c r="D18" s="89" t="n">
        <v>0.08</v>
      </c>
      <c r="E18" s="89" t="n">
        <v>0</v>
      </c>
      <c r="F18" s="89" t="n">
        <v>-3900.22</v>
      </c>
      <c r="G18" s="89" t="n">
        <f aca="false">SUM(C18:F18)</f>
        <v>16101</v>
      </c>
      <c r="H18" s="36"/>
      <c r="K18" s="0"/>
    </row>
    <row r="19" s="1" customFormat="true" ht="20.25" hidden="false" customHeight="true" outlineLevel="0" collapsed="false">
      <c r="A19" s="16" t="n">
        <v>228</v>
      </c>
      <c r="B19" s="25" t="s">
        <v>88</v>
      </c>
      <c r="C19" s="89" t="n">
        <v>14268.15</v>
      </c>
      <c r="D19" s="89" t="n">
        <v>0.13</v>
      </c>
      <c r="E19" s="89" t="n">
        <v>0</v>
      </c>
      <c r="F19" s="89" t="n">
        <v>-2782.28</v>
      </c>
      <c r="G19" s="89" t="n">
        <f aca="false">SUM(C19:F19)</f>
        <v>11486</v>
      </c>
      <c r="H19" s="36"/>
      <c r="K19" s="0"/>
    </row>
    <row r="20" s="1" customFormat="true" ht="20.25" hidden="false" customHeight="true" outlineLevel="0" collapsed="false">
      <c r="A20" s="16" t="n">
        <v>236</v>
      </c>
      <c r="B20" s="25" t="s">
        <v>38</v>
      </c>
      <c r="C20" s="89" t="n">
        <v>16623.6</v>
      </c>
      <c r="D20" s="89" t="n">
        <v>0.01</v>
      </c>
      <c r="E20" s="89" t="n">
        <v>0</v>
      </c>
      <c r="F20" s="89" t="n">
        <v>-3241.61</v>
      </c>
      <c r="G20" s="89" t="n">
        <f aca="false">SUM(C20:F20)</f>
        <v>13382</v>
      </c>
      <c r="H20" s="36"/>
      <c r="K20" s="0"/>
    </row>
    <row r="21" s="1" customFormat="true" ht="20.25" hidden="false" customHeight="true" outlineLevel="0" collapsed="false">
      <c r="A21" s="16" t="n">
        <v>241</v>
      </c>
      <c r="B21" s="25" t="s">
        <v>89</v>
      </c>
      <c r="C21" s="89" t="n">
        <v>14418.34</v>
      </c>
      <c r="D21" s="89" t="n">
        <v>0.24</v>
      </c>
      <c r="E21" s="89" t="n">
        <v>0</v>
      </c>
      <c r="F21" s="89" t="n">
        <v>-2811.58</v>
      </c>
      <c r="G21" s="89" t="n">
        <f aca="false">SUM(C21:F21)</f>
        <v>11607</v>
      </c>
      <c r="H21" s="36"/>
      <c r="K21" s="0"/>
    </row>
    <row r="22" s="1" customFormat="true" ht="20.25" hidden="false" customHeight="true" outlineLevel="0" collapsed="false">
      <c r="A22" s="16" t="n">
        <v>242</v>
      </c>
      <c r="B22" s="25" t="s">
        <v>40</v>
      </c>
      <c r="C22" s="89" t="n">
        <v>16537.02</v>
      </c>
      <c r="D22" s="89" t="n">
        <v>0.7</v>
      </c>
      <c r="E22" s="89" t="n">
        <v>0</v>
      </c>
      <c r="F22" s="89" t="n">
        <v>-3224.72</v>
      </c>
      <c r="G22" s="89" t="n">
        <f aca="false">SUM(C22:F22)</f>
        <v>13313</v>
      </c>
      <c r="H22" s="36"/>
      <c r="K22" s="0"/>
    </row>
    <row r="23" s="1" customFormat="true" ht="20.25" hidden="false" customHeight="true" outlineLevel="0" collapsed="false">
      <c r="A23" s="16" t="n">
        <v>243</v>
      </c>
      <c r="B23" s="25" t="s">
        <v>41</v>
      </c>
      <c r="C23" s="89" t="n">
        <v>14082.57</v>
      </c>
      <c r="D23" s="89" t="n">
        <v>0.53</v>
      </c>
      <c r="E23" s="89" t="n">
        <v>0</v>
      </c>
      <c r="F23" s="89" t="n">
        <v>-2746.1</v>
      </c>
      <c r="G23" s="89" t="n">
        <f aca="false">SUM(C23:F23)</f>
        <v>11337</v>
      </c>
      <c r="H23" s="36"/>
      <c r="K23" s="0"/>
    </row>
    <row r="24" s="1" customFormat="true" ht="20.25" hidden="false" customHeight="true" outlineLevel="0" collapsed="false">
      <c r="A24" s="16" t="n">
        <v>245</v>
      </c>
      <c r="B24" s="25" t="s">
        <v>90</v>
      </c>
      <c r="C24" s="89" t="n">
        <v>12448.53</v>
      </c>
      <c r="D24" s="89" t="n">
        <v>0.94</v>
      </c>
      <c r="E24" s="89" t="n">
        <v>0</v>
      </c>
      <c r="F24" s="89" t="n">
        <v>-2427.47</v>
      </c>
      <c r="G24" s="89" t="n">
        <f aca="false">SUM(C24:F24)</f>
        <v>10022</v>
      </c>
      <c r="H24" s="36"/>
      <c r="K24" s="0"/>
    </row>
    <row r="25" s="1" customFormat="true" ht="20.25" hidden="false" customHeight="true" outlineLevel="0" collapsed="false">
      <c r="A25" s="16" t="n">
        <v>246</v>
      </c>
      <c r="B25" s="25" t="s">
        <v>42</v>
      </c>
      <c r="C25" s="89" t="n">
        <v>14082.57</v>
      </c>
      <c r="D25" s="89" t="n">
        <v>0.53</v>
      </c>
      <c r="E25" s="89" t="n">
        <v>0</v>
      </c>
      <c r="F25" s="89" t="n">
        <v>-2746.1</v>
      </c>
      <c r="G25" s="89" t="n">
        <f aca="false">SUM(C25:F25)</f>
        <v>11337</v>
      </c>
      <c r="H25" s="36"/>
      <c r="K25" s="0"/>
    </row>
    <row r="26" s="1" customFormat="true" ht="20.25" hidden="false" customHeight="true" outlineLevel="0" collapsed="false">
      <c r="A26" s="16" t="n">
        <v>247</v>
      </c>
      <c r="B26" s="25" t="s">
        <v>91</v>
      </c>
      <c r="C26" s="89" t="n">
        <v>14418.34</v>
      </c>
      <c r="D26" s="89" t="n">
        <v>0.24</v>
      </c>
      <c r="E26" s="89" t="n">
        <v>0</v>
      </c>
      <c r="F26" s="89" t="n">
        <v>-2811.58</v>
      </c>
      <c r="G26" s="89" t="n">
        <f aca="false">SUM(C26:F26)</f>
        <v>11607</v>
      </c>
      <c r="H26" s="36"/>
      <c r="K26" s="0"/>
    </row>
    <row r="27" s="1" customFormat="true" ht="20.25" hidden="false" customHeight="true" outlineLevel="0" collapsed="false">
      <c r="A27" s="16" t="n">
        <v>253</v>
      </c>
      <c r="B27" s="25" t="s">
        <v>92</v>
      </c>
      <c r="C27" s="89" t="n">
        <v>12787.62</v>
      </c>
      <c r="D27" s="89" t="n">
        <v>0.97</v>
      </c>
      <c r="E27" s="89" t="n">
        <v>0</v>
      </c>
      <c r="F27" s="89" t="n">
        <v>-2493.59</v>
      </c>
      <c r="G27" s="89" t="n">
        <f aca="false">SUM(C27:F27)</f>
        <v>10295</v>
      </c>
      <c r="H27" s="36"/>
      <c r="K27" s="0"/>
    </row>
    <row r="28" s="1" customFormat="true" ht="20.25" hidden="false" customHeight="true" outlineLevel="0" collapsed="false">
      <c r="A28" s="16" t="n">
        <v>254</v>
      </c>
      <c r="B28" s="25" t="s">
        <v>93</v>
      </c>
      <c r="C28" s="89" t="n">
        <v>15539.39</v>
      </c>
      <c r="D28" s="89" t="n">
        <v>0.78</v>
      </c>
      <c r="E28" s="89" t="n">
        <v>0</v>
      </c>
      <c r="F28" s="89" t="n">
        <v>-3030.17</v>
      </c>
      <c r="G28" s="89" t="n">
        <f aca="false">SUM(C28:F28)</f>
        <v>12510</v>
      </c>
      <c r="H28" s="36"/>
      <c r="K28" s="0"/>
    </row>
    <row r="29" s="1" customFormat="true" ht="20.25" hidden="false" customHeight="true" outlineLevel="0" collapsed="false">
      <c r="A29" s="16" t="n">
        <v>262</v>
      </c>
      <c r="B29" s="25" t="s">
        <v>94</v>
      </c>
      <c r="C29" s="89" t="n">
        <v>14275.58</v>
      </c>
      <c r="D29" s="89" t="n">
        <v>0.16</v>
      </c>
      <c r="E29" s="89" t="n">
        <v>0</v>
      </c>
      <c r="F29" s="89" t="n">
        <v>-2783.74</v>
      </c>
      <c r="G29" s="89" t="n">
        <f aca="false">SUM(C29:F29)</f>
        <v>11492</v>
      </c>
      <c r="H29" s="36"/>
      <c r="K29" s="0"/>
    </row>
    <row r="30" s="1" customFormat="true" ht="20.25" hidden="false" customHeight="true" outlineLevel="0" collapsed="false">
      <c r="A30" s="16" t="n">
        <v>264</v>
      </c>
      <c r="B30" s="25" t="s">
        <v>47</v>
      </c>
      <c r="C30" s="89" t="n">
        <v>14275.58</v>
      </c>
      <c r="D30" s="89" t="n">
        <v>0.16</v>
      </c>
      <c r="E30" s="89" t="n">
        <v>0</v>
      </c>
      <c r="F30" s="89" t="n">
        <v>-2783.74</v>
      </c>
      <c r="G30" s="89" t="n">
        <f aca="false">SUM(C30:F30)</f>
        <v>11492</v>
      </c>
      <c r="H30" s="36"/>
      <c r="K30" s="0"/>
    </row>
    <row r="31" s="1" customFormat="true" ht="20.25" hidden="false" customHeight="true" outlineLevel="0" collapsed="false">
      <c r="A31" s="16" t="n">
        <v>267</v>
      </c>
      <c r="B31" s="25" t="s">
        <v>95</v>
      </c>
      <c r="C31" s="89" t="n">
        <v>14275.58</v>
      </c>
      <c r="D31" s="89" t="n">
        <v>0.16</v>
      </c>
      <c r="E31" s="89" t="n">
        <v>0</v>
      </c>
      <c r="F31" s="89" t="n">
        <v>-2783.74</v>
      </c>
      <c r="G31" s="89" t="n">
        <f aca="false">SUM(C31:F31)</f>
        <v>11492</v>
      </c>
      <c r="H31" s="36"/>
      <c r="K31" s="0"/>
    </row>
    <row r="32" s="1" customFormat="true" ht="20.25" hidden="false" customHeight="true" outlineLevel="0" collapsed="false">
      <c r="A32" s="16" t="n">
        <v>274</v>
      </c>
      <c r="B32" s="25" t="s">
        <v>96</v>
      </c>
      <c r="C32" s="89" t="n">
        <v>13178.3</v>
      </c>
      <c r="D32" s="89" t="n">
        <v>0.47</v>
      </c>
      <c r="E32" s="89" t="n">
        <v>0</v>
      </c>
      <c r="F32" s="89" t="n">
        <v>-2569.77</v>
      </c>
      <c r="G32" s="89" t="n">
        <f aca="false">SUM(C32:F32)</f>
        <v>10609</v>
      </c>
      <c r="H32" s="36"/>
      <c r="K32" s="0"/>
    </row>
    <row r="33" s="1" customFormat="true" ht="20.25" hidden="false" customHeight="true" outlineLevel="0" collapsed="false">
      <c r="A33" s="91" t="s">
        <v>48</v>
      </c>
      <c r="B33" s="92" t="s">
        <v>49</v>
      </c>
      <c r="C33" s="93" t="n">
        <f aca="false">SUM(C8:C32)</f>
        <v>416314.01</v>
      </c>
      <c r="D33" s="93" t="n">
        <f aca="false">SUM(D8:D32)</f>
        <v>12.07</v>
      </c>
      <c r="E33" s="93" t="n">
        <f aca="false">SUM(E8:E32)</f>
        <v>0</v>
      </c>
      <c r="F33" s="93" t="n">
        <f aca="false">SUM(F8:F32)</f>
        <v>-92228.08</v>
      </c>
      <c r="G33" s="93" t="n">
        <f aca="false">SUM(G8:G32)</f>
        <v>324098</v>
      </c>
      <c r="H33" s="36"/>
    </row>
    <row r="34" customFormat="false" ht="20.25" hidden="false" customHeight="true" outlineLevel="0" collapsed="false">
      <c r="H34" s="73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true" outlineLevel="0" collapsed="false">
      <c r="A35" s="74"/>
      <c r="B35" s="75"/>
    </row>
  </sheetData>
  <mergeCells count="2">
    <mergeCell ref="A5:D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3.85"/>
    <col collapsed="false" customWidth="true" hidden="false" outlineLevel="0" max="9" min="9" style="53" width="1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50</v>
      </c>
      <c r="B5" s="56"/>
      <c r="C5" s="56"/>
      <c r="E5" s="57" t="s">
        <v>3</v>
      </c>
      <c r="F5" s="6" t="n">
        <f aca="false">'1º QUINCENA'!F5:G5</f>
        <v>45170</v>
      </c>
      <c r="G5" s="6"/>
      <c r="H5" s="77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71</v>
      </c>
      <c r="C8" s="89"/>
      <c r="D8" s="89" t="n">
        <v>2500</v>
      </c>
      <c r="E8" s="89" t="n">
        <v>0</v>
      </c>
      <c r="F8" s="89" t="n">
        <v>0</v>
      </c>
      <c r="G8" s="89" t="n">
        <f aca="false">SUM(C8:F8)</f>
        <v>2500</v>
      </c>
      <c r="H8" s="94" t="s">
        <v>13</v>
      </c>
      <c r="I8" s="59"/>
    </row>
    <row r="9" s="1" customFormat="true" ht="19.5" hidden="false" customHeight="true" outlineLevel="0" collapsed="false">
      <c r="A9" s="31" t="n">
        <v>10</v>
      </c>
      <c r="B9" s="32" t="s">
        <v>12</v>
      </c>
      <c r="C9" s="89"/>
      <c r="D9" s="89" t="n">
        <v>2500</v>
      </c>
      <c r="E9" s="89" t="n">
        <v>0</v>
      </c>
      <c r="F9" s="89" t="n">
        <v>0</v>
      </c>
      <c r="G9" s="89" t="n">
        <f aca="false">SUM(C9:F9)</f>
        <v>2500</v>
      </c>
      <c r="H9" s="94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89"/>
      <c r="D10" s="90" t="n">
        <v>2500</v>
      </c>
      <c r="E10" s="90" t="n">
        <v>0</v>
      </c>
      <c r="F10" s="89" t="n">
        <v>0</v>
      </c>
      <c r="G10" s="89" t="n">
        <f aca="false">SUM(C10:F10)</f>
        <v>2500</v>
      </c>
      <c r="H10" s="94" t="s">
        <v>13</v>
      </c>
      <c r="I10" s="59"/>
    </row>
    <row r="11" s="1" customFormat="true" ht="19.5" hidden="false" customHeight="true" outlineLevel="0" collapsed="false">
      <c r="A11" s="31" t="n">
        <v>13</v>
      </c>
      <c r="B11" s="17" t="s">
        <v>72</v>
      </c>
      <c r="C11" s="89"/>
      <c r="D11" s="89" t="n">
        <v>2500</v>
      </c>
      <c r="E11" s="89" t="n">
        <v>0</v>
      </c>
      <c r="F11" s="89" t="n">
        <v>0</v>
      </c>
      <c r="G11" s="89" t="n">
        <f aca="false">SUM(C11:F11)</f>
        <v>2500</v>
      </c>
      <c r="H11" s="94" t="s">
        <v>13</v>
      </c>
      <c r="I11" s="59"/>
    </row>
    <row r="12" s="1" customFormat="true" ht="19.5" hidden="false" customHeight="true" outlineLevel="0" collapsed="false">
      <c r="A12" s="31" t="n">
        <v>42</v>
      </c>
      <c r="B12" s="32" t="s">
        <v>15</v>
      </c>
      <c r="C12" s="89"/>
      <c r="D12" s="89" t="n">
        <v>2500</v>
      </c>
      <c r="E12" s="89" t="n">
        <v>0</v>
      </c>
      <c r="F12" s="89" t="n">
        <v>0</v>
      </c>
      <c r="G12" s="89" t="n">
        <f aca="false">SUM(C12:F12)</f>
        <v>2500</v>
      </c>
      <c r="H12" s="94" t="s">
        <v>55</v>
      </c>
      <c r="I12" s="59"/>
      <c r="J12" s="83"/>
    </row>
    <row r="13" s="1" customFormat="true" ht="19.5" hidden="false" customHeight="true" outlineLevel="0" collapsed="false">
      <c r="A13" s="31" t="n">
        <v>45</v>
      </c>
      <c r="B13" s="32" t="s">
        <v>16</v>
      </c>
      <c r="C13" s="89"/>
      <c r="D13" s="89" t="n">
        <v>2500</v>
      </c>
      <c r="E13" s="89" t="n">
        <v>0</v>
      </c>
      <c r="F13" s="89" t="n">
        <v>0</v>
      </c>
      <c r="G13" s="89" t="n">
        <f aca="false">SUM(C13:F13)</f>
        <v>2500</v>
      </c>
      <c r="H13" s="94" t="s">
        <v>13</v>
      </c>
      <c r="I13" s="59"/>
    </row>
    <row r="14" s="1" customFormat="true" ht="19.5" hidden="false" customHeight="true" outlineLevel="0" collapsed="false">
      <c r="A14" s="31" t="n">
        <v>55</v>
      </c>
      <c r="B14" s="32" t="s">
        <v>17</v>
      </c>
      <c r="C14" s="89"/>
      <c r="D14" s="89" t="n">
        <v>2500</v>
      </c>
      <c r="E14" s="89" t="n">
        <v>0</v>
      </c>
      <c r="F14" s="89" t="n">
        <v>0</v>
      </c>
      <c r="G14" s="89" t="n">
        <f aca="false">SUM(C14:F14)</f>
        <v>2500</v>
      </c>
      <c r="H14" s="94" t="s">
        <v>13</v>
      </c>
      <c r="I14" s="36"/>
    </row>
    <row r="15" s="1" customFormat="true" ht="19.5" hidden="false" customHeight="true" outlineLevel="0" collapsed="false">
      <c r="A15" s="31" t="n">
        <v>71</v>
      </c>
      <c r="B15" s="65" t="s">
        <v>56</v>
      </c>
      <c r="C15" s="89"/>
      <c r="D15" s="89" t="n">
        <v>1875</v>
      </c>
      <c r="E15" s="89" t="n">
        <v>0</v>
      </c>
      <c r="F15" s="89" t="n">
        <v>0</v>
      </c>
      <c r="G15" s="89" t="n">
        <f aca="false">SUM(C15:F15)</f>
        <v>1875</v>
      </c>
      <c r="H15" s="94" t="s">
        <v>13</v>
      </c>
    </row>
    <row r="16" s="1" customFormat="true" ht="19.5" hidden="false" customHeight="true" outlineLevel="0" collapsed="false">
      <c r="A16" s="31" t="n">
        <v>72</v>
      </c>
      <c r="B16" s="65" t="s">
        <v>57</v>
      </c>
      <c r="C16" s="89"/>
      <c r="D16" s="89" t="n">
        <v>2500</v>
      </c>
      <c r="E16" s="89" t="n">
        <v>0</v>
      </c>
      <c r="F16" s="89" t="n">
        <v>0</v>
      </c>
      <c r="G16" s="89" t="n">
        <f aca="false">SUM(C16:F16)</f>
        <v>2500</v>
      </c>
      <c r="H16" s="94" t="s">
        <v>13</v>
      </c>
      <c r="I16" s="59"/>
    </row>
    <row r="17" s="1" customFormat="true" ht="19.5" hidden="false" customHeight="true" outlineLevel="0" collapsed="false">
      <c r="A17" s="31" t="n">
        <v>74</v>
      </c>
      <c r="B17" s="65" t="s">
        <v>58</v>
      </c>
      <c r="C17" s="89"/>
      <c r="D17" s="89" t="n">
        <v>2500</v>
      </c>
      <c r="E17" s="89" t="n">
        <v>0</v>
      </c>
      <c r="F17" s="89" t="n">
        <v>0</v>
      </c>
      <c r="G17" s="89" t="n">
        <f aca="false">SUM(C17:F17)</f>
        <v>2500</v>
      </c>
      <c r="H17" s="94" t="s">
        <v>13</v>
      </c>
      <c r="I17" s="59"/>
    </row>
    <row r="18" s="1" customFormat="true" ht="19.5" hidden="false" customHeight="true" outlineLevel="0" collapsed="false">
      <c r="A18" s="31" t="n">
        <v>76</v>
      </c>
      <c r="B18" s="32" t="s">
        <v>18</v>
      </c>
      <c r="C18" s="89"/>
      <c r="D18" s="89" t="n">
        <v>2500</v>
      </c>
      <c r="E18" s="89" t="n">
        <v>0</v>
      </c>
      <c r="F18" s="89" t="n">
        <v>0</v>
      </c>
      <c r="G18" s="89" t="n">
        <f aca="false">SUM(C18:F18)</f>
        <v>2500</v>
      </c>
      <c r="H18" s="94" t="s">
        <v>19</v>
      </c>
      <c r="I18" s="59"/>
    </row>
    <row r="19" s="1" customFormat="true" ht="19.5" hidden="false" customHeight="true" outlineLevel="0" collapsed="false">
      <c r="A19" s="31" t="n">
        <v>98</v>
      </c>
      <c r="B19" s="32" t="s">
        <v>74</v>
      </c>
      <c r="C19" s="89"/>
      <c r="D19" s="89" t="n">
        <v>2500</v>
      </c>
      <c r="E19" s="89" t="n">
        <v>0</v>
      </c>
      <c r="F19" s="89" t="n">
        <v>0</v>
      </c>
      <c r="G19" s="89" t="n">
        <f aca="false">SUM(C19:F19)</f>
        <v>2500</v>
      </c>
      <c r="H19" s="94" t="s">
        <v>13</v>
      </c>
      <c r="I19" s="59"/>
    </row>
    <row r="20" s="1" customFormat="true" ht="19.5" hidden="false" customHeight="true" outlineLevel="0" collapsed="false">
      <c r="A20" s="16" t="n">
        <v>110</v>
      </c>
      <c r="B20" s="61" t="s">
        <v>20</v>
      </c>
      <c r="C20" s="89"/>
      <c r="D20" s="89" t="n">
        <v>2500</v>
      </c>
      <c r="E20" s="89" t="n">
        <v>0</v>
      </c>
      <c r="F20" s="89" t="n">
        <v>0</v>
      </c>
      <c r="G20" s="89" t="n">
        <f aca="false">SUM(C20:F20)</f>
        <v>2500</v>
      </c>
      <c r="H20" s="94" t="s">
        <v>13</v>
      </c>
      <c r="I20" s="62"/>
    </row>
    <row r="21" s="1" customFormat="true" ht="19.5" hidden="false" customHeight="true" outlineLevel="0" collapsed="false">
      <c r="A21" s="16" t="n">
        <v>111</v>
      </c>
      <c r="B21" s="17" t="s">
        <v>21</v>
      </c>
      <c r="C21" s="89"/>
      <c r="D21" s="89" t="n">
        <v>2500</v>
      </c>
      <c r="E21" s="89" t="n">
        <v>0</v>
      </c>
      <c r="F21" s="89" t="n">
        <v>-625</v>
      </c>
      <c r="G21" s="89" t="n">
        <f aca="false">SUM(C21:F21)</f>
        <v>1875</v>
      </c>
      <c r="H21" s="94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76</v>
      </c>
      <c r="C22" s="89"/>
      <c r="D22" s="89" t="n">
        <v>2500</v>
      </c>
      <c r="E22" s="89" t="n">
        <v>0</v>
      </c>
      <c r="F22" s="89" t="n">
        <v>0</v>
      </c>
      <c r="G22" s="89" t="n">
        <f aca="false">SUM(C22:F22)</f>
        <v>2500</v>
      </c>
      <c r="H22" s="94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89"/>
      <c r="D23" s="89" t="n">
        <v>2500</v>
      </c>
      <c r="E23" s="89" t="n">
        <v>0</v>
      </c>
      <c r="F23" s="89" t="n">
        <v>0</v>
      </c>
      <c r="G23" s="89" t="n">
        <f aca="false">SUM(C23:F23)</f>
        <v>2500</v>
      </c>
      <c r="H23" s="94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52</v>
      </c>
      <c r="C24" s="89"/>
      <c r="D24" s="89" t="n">
        <v>2500</v>
      </c>
      <c r="E24" s="89" t="n">
        <v>0</v>
      </c>
      <c r="F24" s="89" t="n">
        <v>0</v>
      </c>
      <c r="G24" s="89" t="n">
        <f aca="false">SUM(C24:F24)</f>
        <v>2500</v>
      </c>
      <c r="H24" s="94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89"/>
      <c r="D25" s="89" t="n">
        <v>2500</v>
      </c>
      <c r="E25" s="89" t="n">
        <v>0</v>
      </c>
      <c r="F25" s="89" t="n">
        <v>0</v>
      </c>
      <c r="G25" s="89" t="n">
        <f aca="false">SUM(C25:F25)</f>
        <v>2500</v>
      </c>
      <c r="H25" s="94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89"/>
      <c r="D26" s="89" t="n">
        <v>2500</v>
      </c>
      <c r="E26" s="89" t="n">
        <v>0</v>
      </c>
      <c r="F26" s="89" t="n">
        <v>-625</v>
      </c>
      <c r="G26" s="89" t="n">
        <f aca="false">SUM(C26:F26)</f>
        <v>1875</v>
      </c>
      <c r="H26" s="94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77</v>
      </c>
      <c r="C27" s="89"/>
      <c r="D27" s="89" t="n">
        <v>2500</v>
      </c>
      <c r="E27" s="89" t="n">
        <v>0</v>
      </c>
      <c r="F27" s="89" t="n">
        <v>0</v>
      </c>
      <c r="G27" s="89" t="n">
        <f aca="false">SUM(C27:F27)</f>
        <v>2500</v>
      </c>
      <c r="H27" s="94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89"/>
      <c r="D28" s="89" t="n">
        <v>2500</v>
      </c>
      <c r="E28" s="89" t="n">
        <v>0</v>
      </c>
      <c r="F28" s="89" t="n">
        <v>0</v>
      </c>
      <c r="G28" s="89" t="n">
        <f aca="false">SUM(C28:F28)</f>
        <v>2500</v>
      </c>
      <c r="H28" s="94" t="s">
        <v>13</v>
      </c>
      <c r="I28" s="36"/>
    </row>
    <row r="29" s="1" customFormat="true" ht="20.25" hidden="false" customHeight="true" outlineLevel="0" collapsed="false">
      <c r="A29" s="63" t="n">
        <v>153</v>
      </c>
      <c r="B29" s="84" t="s">
        <v>78</v>
      </c>
      <c r="C29" s="89"/>
      <c r="D29" s="89" t="n">
        <v>2500</v>
      </c>
      <c r="E29" s="89" t="n">
        <v>0</v>
      </c>
      <c r="F29" s="89" t="n">
        <v>0</v>
      </c>
      <c r="G29" s="89" t="n">
        <f aca="false">SUM(C29:F29)</f>
        <v>2500</v>
      </c>
      <c r="H29" s="94" t="s">
        <v>13</v>
      </c>
      <c r="I29" s="36"/>
    </row>
    <row r="30" s="1" customFormat="true" ht="20.25" hidden="false" customHeight="true" outlineLevel="0" collapsed="false">
      <c r="A30" s="63" t="n">
        <v>155</v>
      </c>
      <c r="B30" s="17" t="s">
        <v>28</v>
      </c>
      <c r="C30" s="89"/>
      <c r="D30" s="89" t="n">
        <v>2500</v>
      </c>
      <c r="E30" s="89" t="n">
        <v>0</v>
      </c>
      <c r="F30" s="89" t="n">
        <v>0</v>
      </c>
      <c r="G30" s="89" t="n">
        <f aca="false">SUM(C30:F30)</f>
        <v>2500</v>
      </c>
      <c r="H30" s="94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5" t="s">
        <v>59</v>
      </c>
      <c r="C31" s="89"/>
      <c r="D31" s="89" t="n">
        <v>1875</v>
      </c>
      <c r="E31" s="89" t="n">
        <v>0</v>
      </c>
      <c r="F31" s="89" t="n">
        <v>0</v>
      </c>
      <c r="G31" s="89" t="n">
        <f aca="false">SUM(C31:F31)</f>
        <v>1875</v>
      </c>
      <c r="H31" s="94" t="s">
        <v>19</v>
      </c>
      <c r="I31" s="36"/>
    </row>
    <row r="32" s="1" customFormat="true" ht="20.25" hidden="false" customHeight="true" outlineLevel="0" collapsed="false">
      <c r="A32" s="44" t="n">
        <v>160</v>
      </c>
      <c r="B32" s="95" t="s">
        <v>97</v>
      </c>
      <c r="C32" s="89"/>
      <c r="D32" s="89" t="n">
        <v>2500</v>
      </c>
      <c r="E32" s="89" t="n">
        <v>0</v>
      </c>
      <c r="F32" s="89" t="n">
        <v>0</v>
      </c>
      <c r="G32" s="89" t="n">
        <f aca="false">SUM(C32:F32)</f>
        <v>2500</v>
      </c>
      <c r="H32" s="94" t="s">
        <v>13</v>
      </c>
      <c r="I32" s="59"/>
    </row>
    <row r="33" customFormat="false" ht="20.25" hidden="false" customHeight="true" outlineLevel="0" collapsed="false">
      <c r="A33" s="63" t="n">
        <v>162</v>
      </c>
      <c r="B33" s="25" t="s">
        <v>30</v>
      </c>
      <c r="C33" s="89"/>
      <c r="D33" s="89" t="n">
        <v>2500</v>
      </c>
      <c r="E33" s="89" t="n">
        <v>0</v>
      </c>
      <c r="F33" s="89" t="n">
        <v>0</v>
      </c>
      <c r="G33" s="89" t="n">
        <f aca="false">SUM(C33:F33)</f>
        <v>2500</v>
      </c>
      <c r="H33" s="94" t="s">
        <v>13</v>
      </c>
      <c r="I33" s="36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20.25" hidden="false" customHeight="true" outlineLevel="0" collapsed="false">
      <c r="A34" s="63" t="n">
        <v>169</v>
      </c>
      <c r="B34" s="66" t="s">
        <v>79</v>
      </c>
      <c r="C34" s="89"/>
      <c r="D34" s="89" t="n">
        <v>2500</v>
      </c>
      <c r="E34" s="89" t="n">
        <v>0</v>
      </c>
      <c r="F34" s="89" t="n">
        <v>0</v>
      </c>
      <c r="G34" s="89" t="n">
        <f aca="false">SUM(C34:F34)</f>
        <v>2500</v>
      </c>
      <c r="H34" s="94" t="s">
        <v>55</v>
      </c>
      <c r="I34" s="36"/>
    </row>
    <row r="35" s="1" customFormat="true" ht="20.25" hidden="false" customHeight="true" outlineLevel="0" collapsed="false">
      <c r="A35" s="63" t="n">
        <v>172</v>
      </c>
      <c r="B35" s="25" t="s">
        <v>80</v>
      </c>
      <c r="C35" s="89"/>
      <c r="D35" s="89" t="n">
        <v>2500</v>
      </c>
      <c r="E35" s="89" t="n">
        <v>0</v>
      </c>
      <c r="F35" s="89" t="n">
        <v>-500</v>
      </c>
      <c r="G35" s="89" t="n">
        <f aca="false">SUM(C35:F35)</f>
        <v>2000</v>
      </c>
      <c r="H35" s="94" t="s">
        <v>13</v>
      </c>
      <c r="I35" s="36" t="s">
        <v>22</v>
      </c>
    </row>
    <row r="36" s="1" customFormat="true" ht="20.25" hidden="false" customHeight="true" outlineLevel="0" collapsed="false">
      <c r="A36" s="16" t="n">
        <v>175</v>
      </c>
      <c r="B36" s="25" t="s">
        <v>81</v>
      </c>
      <c r="C36" s="89"/>
      <c r="D36" s="89" t="n">
        <v>2500</v>
      </c>
      <c r="E36" s="89" t="n">
        <v>0</v>
      </c>
      <c r="F36" s="89" t="n">
        <v>0</v>
      </c>
      <c r="G36" s="89" t="n">
        <f aca="false">SUM(C36:F36)</f>
        <v>2500</v>
      </c>
      <c r="H36" s="94" t="s">
        <v>13</v>
      </c>
      <c r="I36" s="36"/>
    </row>
    <row r="37" s="1" customFormat="true" ht="20.25" hidden="false" customHeight="true" outlineLevel="0" collapsed="false">
      <c r="A37" s="67" t="n">
        <v>178</v>
      </c>
      <c r="B37" s="85" t="s">
        <v>60</v>
      </c>
      <c r="C37" s="89"/>
      <c r="D37" s="89" t="n">
        <v>2500</v>
      </c>
      <c r="E37" s="89" t="n">
        <v>0</v>
      </c>
      <c r="F37" s="89" t="n">
        <v>0</v>
      </c>
      <c r="G37" s="89" t="n">
        <f aca="false">SUM(C37:F37)</f>
        <v>2500</v>
      </c>
      <c r="H37" s="94" t="s">
        <v>13</v>
      </c>
      <c r="I37" s="36"/>
    </row>
    <row r="38" s="1" customFormat="true" ht="20.25" hidden="false" customHeight="true" outlineLevel="0" collapsed="false">
      <c r="A38" s="34" t="n">
        <v>186</v>
      </c>
      <c r="B38" s="25" t="s">
        <v>31</v>
      </c>
      <c r="C38" s="89"/>
      <c r="D38" s="89" t="n">
        <v>2500</v>
      </c>
      <c r="E38" s="89" t="n">
        <v>0</v>
      </c>
      <c r="F38" s="89" t="n">
        <v>0</v>
      </c>
      <c r="G38" s="89" t="n">
        <f aca="false">SUM(C38:F38)</f>
        <v>2500</v>
      </c>
      <c r="H38" s="21" t="s">
        <v>13</v>
      </c>
      <c r="I38" s="36"/>
    </row>
    <row r="39" s="1" customFormat="true" ht="20.25" hidden="false" customHeight="true" outlineLevel="0" collapsed="false">
      <c r="A39" s="16" t="n">
        <v>195</v>
      </c>
      <c r="B39" s="25" t="s">
        <v>82</v>
      </c>
      <c r="C39" s="89"/>
      <c r="D39" s="89" t="n">
        <v>2500</v>
      </c>
      <c r="E39" s="89" t="n">
        <v>0</v>
      </c>
      <c r="F39" s="89" t="n">
        <v>0</v>
      </c>
      <c r="G39" s="89" t="n">
        <f aca="false">SUM(C39:F39)</f>
        <v>2500</v>
      </c>
      <c r="H39" s="21" t="s">
        <v>19</v>
      </c>
      <c r="I39" s="36"/>
    </row>
    <row r="40" s="1" customFormat="true" ht="20.25" hidden="false" customHeight="true" outlineLevel="0" collapsed="false">
      <c r="A40" s="16" t="n">
        <v>196</v>
      </c>
      <c r="B40" s="25" t="s">
        <v>32</v>
      </c>
      <c r="C40" s="89"/>
      <c r="D40" s="89" t="n">
        <v>2500</v>
      </c>
      <c r="E40" s="89" t="n">
        <v>0</v>
      </c>
      <c r="F40" s="89" t="n">
        <v>0</v>
      </c>
      <c r="G40" s="89" t="n">
        <f aca="false">SUM(C40:F40)</f>
        <v>2500</v>
      </c>
      <c r="H40" s="21" t="s">
        <v>19</v>
      </c>
      <c r="I40" s="36"/>
      <c r="L40" s="0"/>
    </row>
    <row r="41" s="1" customFormat="true" ht="20.25" hidden="false" customHeight="true" outlineLevel="0" collapsed="false">
      <c r="A41" s="16" t="n">
        <v>198</v>
      </c>
      <c r="B41" s="25" t="s">
        <v>83</v>
      </c>
      <c r="C41" s="89"/>
      <c r="D41" s="89" t="n">
        <v>2500</v>
      </c>
      <c r="E41" s="89" t="n">
        <v>0</v>
      </c>
      <c r="F41" s="89" t="n">
        <v>0</v>
      </c>
      <c r="G41" s="89" t="n">
        <f aca="false">SUM(C41:F41)</f>
        <v>2500</v>
      </c>
      <c r="H41" s="21" t="s">
        <v>13</v>
      </c>
      <c r="I41" s="36"/>
      <c r="L41" s="0"/>
    </row>
    <row r="42" s="1" customFormat="true" ht="20.25" hidden="false" customHeight="true" outlineLevel="0" collapsed="false">
      <c r="A42" s="16" t="n">
        <v>202</v>
      </c>
      <c r="B42" s="25" t="s">
        <v>84</v>
      </c>
      <c r="C42" s="89"/>
      <c r="D42" s="89" t="n">
        <v>2500</v>
      </c>
      <c r="E42" s="89"/>
      <c r="F42" s="89"/>
      <c r="G42" s="89" t="n">
        <f aca="false">SUM(C42:F42)</f>
        <v>2500</v>
      </c>
      <c r="H42" s="94" t="s">
        <v>19</v>
      </c>
      <c r="I42" s="36"/>
      <c r="L42" s="0"/>
    </row>
    <row r="43" s="1" customFormat="true" ht="20.25" hidden="false" customHeight="true" outlineLevel="0" collapsed="false">
      <c r="A43" s="16" t="n">
        <v>204</v>
      </c>
      <c r="B43" s="25" t="s">
        <v>34</v>
      </c>
      <c r="C43" s="89"/>
      <c r="D43" s="89" t="n">
        <v>2500</v>
      </c>
      <c r="E43" s="89"/>
      <c r="F43" s="89"/>
      <c r="G43" s="89" t="n">
        <f aca="false">SUM(C43:F43)</f>
        <v>2500</v>
      </c>
      <c r="H43" s="94" t="s">
        <v>19</v>
      </c>
      <c r="I43" s="36"/>
      <c r="L43" s="0"/>
    </row>
    <row r="44" s="1" customFormat="true" ht="20.25" hidden="false" customHeight="true" outlineLevel="0" collapsed="false">
      <c r="A44" s="16" t="n">
        <v>209</v>
      </c>
      <c r="B44" s="96" t="s">
        <v>85</v>
      </c>
      <c r="C44" s="89"/>
      <c r="D44" s="89" t="n">
        <v>2500</v>
      </c>
      <c r="E44" s="89"/>
      <c r="F44" s="89"/>
      <c r="G44" s="89" t="n">
        <f aca="false">SUM(C44:F44)</f>
        <v>2500</v>
      </c>
      <c r="H44" s="94" t="s">
        <v>19</v>
      </c>
      <c r="I44" s="36"/>
    </row>
    <row r="45" s="1" customFormat="true" ht="20.25" hidden="false" customHeight="true" outlineLevel="0" collapsed="false">
      <c r="A45" s="16" t="n">
        <v>210</v>
      </c>
      <c r="B45" s="96" t="s">
        <v>35</v>
      </c>
      <c r="C45" s="89"/>
      <c r="D45" s="89" t="n">
        <v>2500</v>
      </c>
      <c r="E45" s="89"/>
      <c r="F45" s="89"/>
      <c r="G45" s="89" t="n">
        <f aca="false">SUM(C45:F45)</f>
        <v>2500</v>
      </c>
      <c r="H45" s="94" t="s">
        <v>19</v>
      </c>
      <c r="I45" s="36"/>
    </row>
    <row r="46" s="1" customFormat="true" ht="20.25" hidden="false" customHeight="true" outlineLevel="0" collapsed="false">
      <c r="A46" s="91" t="s">
        <v>48</v>
      </c>
      <c r="B46" s="92" t="s">
        <v>49</v>
      </c>
      <c r="C46" s="97" t="n">
        <f aca="false">SUM(C8:C45)</f>
        <v>0</v>
      </c>
      <c r="D46" s="97" t="n">
        <f aca="false">SUM(D8:D45)</f>
        <v>93750</v>
      </c>
      <c r="E46" s="97" t="n">
        <f aca="false">SUM(E8:E45)</f>
        <v>0</v>
      </c>
      <c r="F46" s="97" t="n">
        <f aca="false">SUM(F8:F45)</f>
        <v>-1750</v>
      </c>
      <c r="G46" s="97" t="n">
        <f aca="false">SUM(G8:G45)</f>
        <v>92000</v>
      </c>
      <c r="H46" s="98"/>
      <c r="I46" s="36"/>
    </row>
    <row r="47" customFormat="false" ht="20.25" hidden="false" customHeight="true" outlineLevel="0" collapsed="false">
      <c r="I47" s="73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4"/>
      <c r="B48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5" min="3" style="50" width="13.28"/>
    <col collapsed="false" customWidth="true" hidden="false" outlineLevel="0" max="6" min="6" style="50" width="14.99"/>
    <col collapsed="false" customWidth="true" hidden="false" outlineLevel="0" max="7" min="7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55" t="s">
        <v>98</v>
      </c>
      <c r="B5" s="56"/>
      <c r="E5" s="57" t="s">
        <v>3</v>
      </c>
      <c r="F5" s="6" t="n">
        <f aca="false">'1º QUINCENA'!F5:G5</f>
        <v>45170</v>
      </c>
      <c r="G5" s="6"/>
    </row>
    <row r="6" customFormat="false" ht="15.75" hidden="false" customHeight="true" outlineLevel="0" collapsed="false">
      <c r="A6" s="99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51</v>
      </c>
      <c r="F7" s="13" t="s">
        <v>9</v>
      </c>
      <c r="G7" s="58" t="s">
        <v>10</v>
      </c>
      <c r="H7" s="15" t="s">
        <v>11</v>
      </c>
      <c r="I7" s="53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23600.34</v>
      </c>
      <c r="D8" s="18" t="n">
        <v>20953.18</v>
      </c>
      <c r="E8" s="19" t="n">
        <v>0</v>
      </c>
      <c r="F8" s="18" t="n">
        <v>-28145.52</v>
      </c>
      <c r="G8" s="20" t="n">
        <f aca="false">SUM(C8:F8)</f>
        <v>116408</v>
      </c>
      <c r="H8" s="21" t="s">
        <v>13</v>
      </c>
      <c r="I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44090.11</v>
      </c>
      <c r="D9" s="18" t="n">
        <v>0.45</v>
      </c>
      <c r="E9" s="19" t="n">
        <v>0</v>
      </c>
      <c r="F9" s="18" t="n">
        <v>-28097.56</v>
      </c>
      <c r="G9" s="20" t="n">
        <f aca="false">SUM(C9:F9)</f>
        <v>115993</v>
      </c>
      <c r="H9" s="21" t="s">
        <v>13</v>
      </c>
      <c r="I9" s="59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118158.45</v>
      </c>
      <c r="D10" s="28" t="n">
        <v>0.44</v>
      </c>
      <c r="E10" s="60" t="n">
        <v>0</v>
      </c>
      <c r="F10" s="28" t="n">
        <v>-23040.89</v>
      </c>
      <c r="G10" s="20" t="n">
        <f aca="false">SUM(C10:F10)</f>
        <v>95118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21288.39</v>
      </c>
      <c r="D11" s="18" t="n">
        <v>20953.06</v>
      </c>
      <c r="E11" s="19" t="n">
        <v>0</v>
      </c>
      <c r="F11" s="18" t="n">
        <v>-27648.45</v>
      </c>
      <c r="G11" s="20" t="n">
        <f aca="false">SUM(C11:F11)</f>
        <v>114593</v>
      </c>
      <c r="H11" s="21" t="s">
        <v>13</v>
      </c>
      <c r="I11" s="59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21288.39</v>
      </c>
      <c r="D12" s="28" t="n">
        <v>20953.06</v>
      </c>
      <c r="E12" s="29" t="n">
        <v>0</v>
      </c>
      <c r="F12" s="28" t="n">
        <v>-27648.45</v>
      </c>
      <c r="G12" s="20" t="n">
        <f aca="false">SUM(C12:F12)</f>
        <v>114593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14851.02</v>
      </c>
      <c r="D13" s="18" t="n">
        <v>7119.91</v>
      </c>
      <c r="E13" s="18" t="n">
        <v>0</v>
      </c>
      <c r="F13" s="18" t="n">
        <v>-25226.93</v>
      </c>
      <c r="G13" s="20" t="n">
        <f aca="false">SUM(C13:F13)</f>
        <v>96744</v>
      </c>
      <c r="H13" s="21" t="s">
        <v>19</v>
      </c>
      <c r="I13" s="5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18" t="n">
        <v>118174.62</v>
      </c>
      <c r="D14" s="18" t="n">
        <v>0.44</v>
      </c>
      <c r="E14" s="18" t="n">
        <v>0</v>
      </c>
      <c r="F14" s="18" t="n">
        <v>-23044.06</v>
      </c>
      <c r="G14" s="20" t="n">
        <f aca="false">SUM(C14:F14)</f>
        <v>95131</v>
      </c>
      <c r="H14" s="21" t="s">
        <v>13</v>
      </c>
      <c r="I14" s="62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11507.07</v>
      </c>
      <c r="D15" s="18" t="n">
        <v>20952.96</v>
      </c>
      <c r="E15" s="18" t="n">
        <v>0</v>
      </c>
      <c r="F15" s="18" t="n">
        <v>-52274.03</v>
      </c>
      <c r="G15" s="20" t="n">
        <f aca="false">SUM(C15:F15)</f>
        <v>80186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95511.93</v>
      </c>
      <c r="D16" s="18" t="n">
        <v>18838.34</v>
      </c>
      <c r="E16" s="18" t="n">
        <v>0</v>
      </c>
      <c r="F16" s="18" t="n">
        <v>-45048.27</v>
      </c>
      <c r="G16" s="20" t="n">
        <f aca="false">SUM(C16:F16)</f>
        <v>69302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52</v>
      </c>
      <c r="C17" s="18" t="n">
        <v>110528.93</v>
      </c>
      <c r="D17" s="18" t="n">
        <v>20953.24</v>
      </c>
      <c r="E17" s="18" t="n">
        <v>0</v>
      </c>
      <c r="F17" s="18" t="n">
        <v>-25335.17</v>
      </c>
      <c r="G17" s="20" t="n">
        <f aca="false">SUM(C17:F17)</f>
        <v>106147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03797.21</v>
      </c>
      <c r="D18" s="18" t="n">
        <v>20643.42</v>
      </c>
      <c r="E18" s="18" t="n">
        <v>0</v>
      </c>
      <c r="F18" s="18" t="n">
        <v>-23864.63</v>
      </c>
      <c r="G18" s="20" t="n">
        <f aca="false">SUM(C18:F18)</f>
        <v>100576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218025.62</v>
      </c>
      <c r="D19" s="18" t="n">
        <v>0.04</v>
      </c>
      <c r="E19" s="18" t="n">
        <v>0</v>
      </c>
      <c r="F19" s="18" t="n">
        <v>-86392.66</v>
      </c>
      <c r="G19" s="20" t="n">
        <f aca="false">SUM(C19:F19)</f>
        <v>131633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104817.98</v>
      </c>
      <c r="D20" s="18" t="n">
        <v>0.53</v>
      </c>
      <c r="E20" s="35" t="n">
        <v>0</v>
      </c>
      <c r="F20" s="18" t="n">
        <v>-20439.51</v>
      </c>
      <c r="G20" s="20" t="n">
        <f aca="false">SUM(C20:F20)</f>
        <v>84379</v>
      </c>
      <c r="H20" s="21" t="s">
        <v>13</v>
      </c>
      <c r="I20" s="36"/>
    </row>
    <row r="21" s="1" customFormat="true" ht="20.25" hidden="false" customHeight="true" outlineLevel="0" collapsed="false">
      <c r="A21" s="63" t="n">
        <v>155</v>
      </c>
      <c r="B21" s="17" t="s">
        <v>28</v>
      </c>
      <c r="C21" s="18" t="n">
        <v>93703.79</v>
      </c>
      <c r="D21" s="18" t="n">
        <v>0.44</v>
      </c>
      <c r="E21" s="35" t="n">
        <v>0</v>
      </c>
      <c r="F21" s="18" t="n">
        <v>-18272.23</v>
      </c>
      <c r="G21" s="20" t="n">
        <f aca="false">SUM(C21:F21)</f>
        <v>75432</v>
      </c>
      <c r="H21" s="21" t="s">
        <v>29</v>
      </c>
      <c r="I21" s="36"/>
    </row>
    <row r="22" customFormat="false" ht="20.25" hidden="false" customHeight="true" outlineLevel="0" collapsed="false">
      <c r="A22" s="31" t="n">
        <v>162</v>
      </c>
      <c r="B22" s="25" t="s">
        <v>30</v>
      </c>
      <c r="C22" s="18" t="n">
        <v>86210.78</v>
      </c>
      <c r="D22" s="18" t="n">
        <v>17905.41</v>
      </c>
      <c r="E22" s="19" t="n">
        <v>0</v>
      </c>
      <c r="F22" s="18" t="n">
        <v>-19878.19</v>
      </c>
      <c r="G22" s="20" t="n">
        <f aca="false">SUM(C22:F22)</f>
        <v>84238</v>
      </c>
      <c r="H22" s="21" t="s">
        <v>13</v>
      </c>
      <c r="I22" s="36" t="s">
        <v>5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0.25" hidden="false" customHeight="true" outlineLevel="0" collapsed="false">
      <c r="A23" s="34" t="n">
        <v>186</v>
      </c>
      <c r="B23" s="25" t="s">
        <v>31</v>
      </c>
      <c r="C23" s="18" t="n">
        <v>87940.91</v>
      </c>
      <c r="D23" s="18" t="n">
        <v>0.57</v>
      </c>
      <c r="E23" s="19" t="n">
        <v>0</v>
      </c>
      <c r="F23" s="18" t="n">
        <v>-17148.48</v>
      </c>
      <c r="G23" s="20" t="n">
        <f aca="false">SUM(C23:F23)</f>
        <v>70793</v>
      </c>
      <c r="H23" s="21" t="s">
        <v>13</v>
      </c>
      <c r="I23" s="36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8" t="n">
        <v>82438.5</v>
      </c>
      <c r="D24" s="18" t="n">
        <v>0.21</v>
      </c>
      <c r="E24" s="35" t="n">
        <v>0</v>
      </c>
      <c r="F24" s="18" t="n">
        <v>-42620.71</v>
      </c>
      <c r="G24" s="20" t="n">
        <f aca="false">SUM(C24:F24)</f>
        <v>39818</v>
      </c>
      <c r="H24" s="21" t="s">
        <v>33</v>
      </c>
      <c r="I24" s="36" t="s">
        <v>53</v>
      </c>
      <c r="L24" s="0"/>
    </row>
    <row r="25" s="1" customFormat="true" ht="20.25" hidden="false" customHeight="true" outlineLevel="0" collapsed="false">
      <c r="A25" s="16" t="n">
        <v>204</v>
      </c>
      <c r="B25" s="25" t="s">
        <v>34</v>
      </c>
      <c r="C25" s="18" t="n">
        <v>117582.96</v>
      </c>
      <c r="D25" s="18" t="n">
        <v>0.72</v>
      </c>
      <c r="E25" s="35" t="n">
        <v>0</v>
      </c>
      <c r="F25" s="18" t="n">
        <v>-22928.68</v>
      </c>
      <c r="G25" s="20" t="n">
        <f aca="false">SUM(C25:F25)</f>
        <v>94655</v>
      </c>
      <c r="H25" s="21" t="s">
        <v>19</v>
      </c>
      <c r="I25" s="36"/>
      <c r="L25" s="0"/>
    </row>
    <row r="26" s="1" customFormat="true" ht="20.25" hidden="false" customHeight="true" outlineLevel="0" collapsed="false">
      <c r="A26" s="16" t="n">
        <v>210</v>
      </c>
      <c r="B26" s="64" t="s">
        <v>35</v>
      </c>
      <c r="C26" s="38" t="n">
        <v>77233.74</v>
      </c>
      <c r="D26" s="38" t="n">
        <v>17169.82</v>
      </c>
      <c r="E26" s="39" t="n">
        <v>0</v>
      </c>
      <c r="F26" s="38" t="n">
        <v>-37020.56</v>
      </c>
      <c r="G26" s="40" t="n">
        <f aca="false">SUM(C26:F26)</f>
        <v>57383</v>
      </c>
      <c r="H26" s="41" t="s">
        <v>33</v>
      </c>
      <c r="I26" s="36"/>
    </row>
    <row r="27" s="1" customFormat="true" ht="20.25" hidden="false" customHeight="true" outlineLevel="0" collapsed="false">
      <c r="A27" s="16" t="n">
        <v>215</v>
      </c>
      <c r="B27" s="32" t="s">
        <v>36</v>
      </c>
      <c r="C27" s="18" t="n">
        <v>110918.29</v>
      </c>
      <c r="D27" s="18" t="n">
        <v>0.62</v>
      </c>
      <c r="E27" s="35" t="n">
        <v>0</v>
      </c>
      <c r="F27" s="18" t="n">
        <v>-39486.91</v>
      </c>
      <c r="G27" s="40" t="n">
        <f aca="false">SUM(C27:F27)</f>
        <v>71432</v>
      </c>
      <c r="H27" s="21" t="s">
        <v>19</v>
      </c>
      <c r="I27" s="36" t="s">
        <v>54</v>
      </c>
    </row>
    <row r="28" s="1" customFormat="true" ht="20.25" hidden="false" customHeight="true" outlineLevel="0" collapsed="false">
      <c r="A28" s="16" t="n">
        <v>225</v>
      </c>
      <c r="B28" s="32" t="s">
        <v>99</v>
      </c>
      <c r="C28" s="18" t="n">
        <v>70190.42</v>
      </c>
      <c r="D28" s="18" t="n">
        <v>15374.61</v>
      </c>
      <c r="E28" s="35" t="n">
        <v>0</v>
      </c>
      <c r="F28" s="18" t="n">
        <v>-16244.03</v>
      </c>
      <c r="G28" s="43" t="n">
        <f aca="false">SUM(C28:F28)</f>
        <v>69321</v>
      </c>
      <c r="H28" s="41" t="s">
        <v>33</v>
      </c>
      <c r="I28" s="36"/>
    </row>
    <row r="29" s="1" customFormat="true" ht="20.25" hidden="false" customHeight="true" outlineLevel="0" collapsed="false">
      <c r="A29" s="16" t="n">
        <v>226</v>
      </c>
      <c r="B29" s="32" t="s">
        <v>87</v>
      </c>
      <c r="C29" s="18" t="n">
        <v>105735.19</v>
      </c>
      <c r="D29" s="18" t="n">
        <v>0.18</v>
      </c>
      <c r="E29" s="35" t="n">
        <v>0</v>
      </c>
      <c r="F29" s="18" t="n">
        <v>-20618.37</v>
      </c>
      <c r="G29" s="43" t="n">
        <f aca="false">SUM(C29:F29)</f>
        <v>85117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7</v>
      </c>
      <c r="B30" s="32" t="s">
        <v>37</v>
      </c>
      <c r="C30" s="18" t="n">
        <v>66331.1</v>
      </c>
      <c r="D30" s="18" t="n">
        <v>15175.21</v>
      </c>
      <c r="E30" s="35" t="n">
        <v>0</v>
      </c>
      <c r="F30" s="18" t="n">
        <v>-15399.31</v>
      </c>
      <c r="G30" s="43" t="n">
        <f aca="false">SUM(C30:F30)</f>
        <v>66107</v>
      </c>
      <c r="H30" s="41" t="s">
        <v>29</v>
      </c>
      <c r="I30" s="36"/>
    </row>
    <row r="31" s="1" customFormat="true" ht="20.25" hidden="false" customHeight="true" outlineLevel="0" collapsed="false">
      <c r="A31" s="16" t="n">
        <v>228</v>
      </c>
      <c r="B31" s="32" t="s">
        <v>88</v>
      </c>
      <c r="C31" s="18" t="n">
        <v>76332</v>
      </c>
      <c r="D31" s="18" t="n">
        <v>0.74</v>
      </c>
      <c r="E31" s="35" t="n">
        <v>0</v>
      </c>
      <c r="F31" s="18" t="n">
        <v>-14884.74</v>
      </c>
      <c r="G31" s="43" t="n">
        <f aca="false">SUM(C31:F31)</f>
        <v>61448</v>
      </c>
      <c r="H31" s="41" t="s">
        <v>39</v>
      </c>
      <c r="I31" s="36"/>
    </row>
    <row r="32" s="1" customFormat="true" ht="20.25" hidden="false" customHeight="true" outlineLevel="0" collapsed="false">
      <c r="A32" s="16" t="n">
        <v>230</v>
      </c>
      <c r="B32" s="32" t="s">
        <v>100</v>
      </c>
      <c r="C32" s="18" t="n">
        <v>67531.02</v>
      </c>
      <c r="D32" s="18" t="n">
        <v>14956.92</v>
      </c>
      <c r="E32" s="35" t="n">
        <v>0</v>
      </c>
      <c r="F32" s="18" t="n">
        <v>-15640.94</v>
      </c>
      <c r="G32" s="43" t="n">
        <f aca="false">SUM(C32:F32)</f>
        <v>66847</v>
      </c>
      <c r="H32" s="21" t="s">
        <v>29</v>
      </c>
      <c r="I32" s="36"/>
    </row>
    <row r="33" s="1" customFormat="true" ht="20.25" hidden="false" customHeight="true" outlineLevel="0" collapsed="false">
      <c r="A33" s="44" t="n">
        <v>232</v>
      </c>
      <c r="B33" s="25" t="s">
        <v>101</v>
      </c>
      <c r="C33" s="38" t="n">
        <v>64074.7</v>
      </c>
      <c r="D33" s="18" t="n">
        <v>7280.33</v>
      </c>
      <c r="E33" s="39" t="n">
        <v>0</v>
      </c>
      <c r="F33" s="38" t="n">
        <v>-14322.03</v>
      </c>
      <c r="G33" s="43" t="n">
        <f aca="false">SUM(C33:F33)</f>
        <v>57033</v>
      </c>
      <c r="H33" s="21" t="s">
        <v>3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16" t="n">
        <v>236</v>
      </c>
      <c r="B34" s="25" t="s">
        <v>38</v>
      </c>
      <c r="C34" s="38" t="n">
        <v>83550.9</v>
      </c>
      <c r="D34" s="18" t="n">
        <v>0.53</v>
      </c>
      <c r="E34" s="39" t="n">
        <v>0</v>
      </c>
      <c r="F34" s="38" t="n">
        <v>-16292.43</v>
      </c>
      <c r="G34" s="43" t="n">
        <f aca="false">SUM(C34:F34)</f>
        <v>67259</v>
      </c>
      <c r="H34" s="21" t="s">
        <v>3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16" t="n">
        <v>241</v>
      </c>
      <c r="B35" s="25" t="s">
        <v>89</v>
      </c>
      <c r="C35" s="38" t="n">
        <v>82032.4</v>
      </c>
      <c r="D35" s="18" t="n">
        <v>0.91</v>
      </c>
      <c r="E35" s="39" t="n">
        <v>0</v>
      </c>
      <c r="F35" s="38" t="n">
        <v>-15996.31</v>
      </c>
      <c r="G35" s="43" t="n">
        <f aca="false">SUM(C35:F35)</f>
        <v>66037</v>
      </c>
      <c r="H35" s="21" t="s">
        <v>39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42</v>
      </c>
      <c r="B36" s="25" t="s">
        <v>40</v>
      </c>
      <c r="C36" s="38" t="n">
        <v>87879.96</v>
      </c>
      <c r="D36" s="18" t="n">
        <v>0.64</v>
      </c>
      <c r="E36" s="39" t="n">
        <v>0</v>
      </c>
      <c r="F36" s="38" t="n">
        <v>-17136.6</v>
      </c>
      <c r="G36" s="43" t="n">
        <f aca="false">SUM(C36:F36)</f>
        <v>70744</v>
      </c>
      <c r="H36" s="21" t="s">
        <v>39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43</v>
      </c>
      <c r="B37" s="25" t="s">
        <v>41</v>
      </c>
      <c r="C37" s="38" t="n">
        <v>82438.5</v>
      </c>
      <c r="D37" s="18" t="n">
        <v>0.02</v>
      </c>
      <c r="E37" s="39" t="n">
        <v>0</v>
      </c>
      <c r="F37" s="38" t="n">
        <v>-16075.52</v>
      </c>
      <c r="G37" s="43" t="n">
        <f aca="false">SUM(C37:F37)</f>
        <v>66363</v>
      </c>
      <c r="H37" s="21" t="s">
        <v>39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5</v>
      </c>
      <c r="B38" s="25" t="s">
        <v>90</v>
      </c>
      <c r="C38" s="38" t="n">
        <v>77972.89</v>
      </c>
      <c r="D38" s="18" t="n">
        <v>0.83</v>
      </c>
      <c r="E38" s="39" t="n">
        <v>0</v>
      </c>
      <c r="F38" s="38" t="n">
        <v>-15204.72</v>
      </c>
      <c r="G38" s="43" t="n">
        <f aca="false">SUM(C38:F38)</f>
        <v>62769</v>
      </c>
      <c r="H38" s="21" t="s">
        <v>43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6</v>
      </c>
      <c r="B39" s="25" t="s">
        <v>42</v>
      </c>
      <c r="C39" s="38" t="n">
        <v>82032.4</v>
      </c>
      <c r="D39" s="18" t="n">
        <v>0.91</v>
      </c>
      <c r="E39" s="39" t="n">
        <v>0</v>
      </c>
      <c r="F39" s="38" t="n">
        <v>-15996.31</v>
      </c>
      <c r="G39" s="43" t="n">
        <f aca="false">SUM(C39:F39)</f>
        <v>66037</v>
      </c>
      <c r="H39" s="21" t="s">
        <v>43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7</v>
      </c>
      <c r="B40" s="25" t="s">
        <v>91</v>
      </c>
      <c r="C40" s="38" t="n">
        <v>74316.48</v>
      </c>
      <c r="D40" s="18" t="n">
        <v>0.22</v>
      </c>
      <c r="E40" s="39" t="n">
        <v>0</v>
      </c>
      <c r="F40" s="38" t="n">
        <v>-14491.7</v>
      </c>
      <c r="G40" s="43" t="n">
        <f aca="false">SUM(C40:F40)</f>
        <v>59825</v>
      </c>
      <c r="H40" s="21" t="s">
        <v>43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50</v>
      </c>
      <c r="B41" s="25" t="s">
        <v>44</v>
      </c>
      <c r="C41" s="38" t="n">
        <v>75854.64</v>
      </c>
      <c r="D41" s="18" t="n">
        <v>16088.69</v>
      </c>
      <c r="E41" s="39" t="n">
        <v>0</v>
      </c>
      <c r="F41" s="38" t="n">
        <v>-17515.33</v>
      </c>
      <c r="G41" s="43" t="n">
        <f aca="false">SUM(C41:F41)</f>
        <v>74428</v>
      </c>
      <c r="H41" s="21" t="s">
        <v>43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53</v>
      </c>
      <c r="B42" s="25" t="s">
        <v>92</v>
      </c>
      <c r="C42" s="38" t="n">
        <v>78783.59</v>
      </c>
      <c r="D42" s="18" t="n">
        <v>0.21</v>
      </c>
      <c r="E42" s="39" t="n">
        <v>0</v>
      </c>
      <c r="F42" s="38" t="n">
        <v>-15362.8</v>
      </c>
      <c r="G42" s="43" t="n">
        <f aca="false">SUM(C42:F42)</f>
        <v>63421</v>
      </c>
      <c r="H42" s="21" t="s">
        <v>55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54</v>
      </c>
      <c r="B43" s="25" t="s">
        <v>93</v>
      </c>
      <c r="C43" s="38" t="n">
        <v>82032.4</v>
      </c>
      <c r="D43" s="18" t="n">
        <v>0.91</v>
      </c>
      <c r="E43" s="39" t="n">
        <v>0</v>
      </c>
      <c r="F43" s="38" t="n">
        <v>-15996.31</v>
      </c>
      <c r="G43" s="43" t="n">
        <f aca="false">SUM(C43:F43)</f>
        <v>66037</v>
      </c>
      <c r="H43" s="21" t="s">
        <v>43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57</v>
      </c>
      <c r="B44" s="25" t="s">
        <v>45</v>
      </c>
      <c r="C44" s="18" t="n">
        <v>71538.45</v>
      </c>
      <c r="D44" s="18" t="n">
        <v>16087.89</v>
      </c>
      <c r="E44" s="35" t="n">
        <v>0</v>
      </c>
      <c r="F44" s="18" t="n">
        <v>-16587.34</v>
      </c>
      <c r="G44" s="43" t="n">
        <f aca="false">SUM(C44:F44)</f>
        <v>71039</v>
      </c>
      <c r="H44" s="21" t="s">
        <v>43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61</v>
      </c>
      <c r="B45" s="25" t="s">
        <v>46</v>
      </c>
      <c r="C45" s="18" t="n">
        <v>72230.85</v>
      </c>
      <c r="D45" s="18" t="n">
        <v>15472.17</v>
      </c>
      <c r="E45" s="35" t="n">
        <v>0</v>
      </c>
      <c r="F45" s="18" t="n">
        <v>-16690.02</v>
      </c>
      <c r="G45" s="43" t="n">
        <f aca="false">SUM(C45:F45)</f>
        <v>71013</v>
      </c>
      <c r="H45" s="21" t="s">
        <v>55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62</v>
      </c>
      <c r="B46" s="25" t="s">
        <v>94</v>
      </c>
      <c r="C46" s="18" t="n">
        <v>82438.5</v>
      </c>
      <c r="D46" s="18" t="n">
        <v>0.02</v>
      </c>
      <c r="E46" s="35" t="n">
        <v>0</v>
      </c>
      <c r="F46" s="18" t="n">
        <v>-16075.52</v>
      </c>
      <c r="G46" s="43" t="n">
        <f aca="false">SUM(C46:F46)</f>
        <v>66363</v>
      </c>
      <c r="H46" s="21" t="s">
        <v>55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64</v>
      </c>
      <c r="B47" s="25" t="s">
        <v>47</v>
      </c>
      <c r="C47" s="18" t="n">
        <v>78783.59</v>
      </c>
      <c r="D47" s="18" t="n">
        <v>0.21</v>
      </c>
      <c r="E47" s="35" t="n">
        <v>0</v>
      </c>
      <c r="F47" s="18" t="n">
        <v>-15362.8</v>
      </c>
      <c r="G47" s="43" t="n">
        <f aca="false">SUM(C47:F47)</f>
        <v>63421</v>
      </c>
      <c r="H47" s="21" t="s">
        <v>55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67</v>
      </c>
      <c r="B48" s="25" t="s">
        <v>95</v>
      </c>
      <c r="C48" s="38" t="n">
        <v>82438.5</v>
      </c>
      <c r="D48" s="18" t="n">
        <v>0.02</v>
      </c>
      <c r="E48" s="39" t="n">
        <v>0</v>
      </c>
      <c r="F48" s="38" t="n">
        <v>-16075.52</v>
      </c>
      <c r="G48" s="45" t="n">
        <f aca="false">SUM(C48:F48)</f>
        <v>66363</v>
      </c>
      <c r="H48" s="41" t="s">
        <v>55</v>
      </c>
      <c r="I48" s="23"/>
      <c r="J48" s="9"/>
      <c r="K48" s="9"/>
      <c r="M48" s="9"/>
      <c r="N48" s="9"/>
    </row>
    <row r="49" s="1" customFormat="true" ht="20.25" hidden="false" customHeight="true" outlineLevel="0" collapsed="false">
      <c r="A49" s="44" t="n">
        <v>269</v>
      </c>
      <c r="B49" s="25" t="s">
        <v>102</v>
      </c>
      <c r="C49" s="38" t="n">
        <v>71232.7</v>
      </c>
      <c r="D49" s="18" t="n">
        <v>15257.64</v>
      </c>
      <c r="E49" s="39" t="n">
        <v>0</v>
      </c>
      <c r="F49" s="38" t="n">
        <v>-16459.34</v>
      </c>
      <c r="G49" s="45" t="n">
        <f aca="false">SUM(C49:F49)</f>
        <v>70031</v>
      </c>
      <c r="H49" s="41" t="s">
        <v>55</v>
      </c>
      <c r="I49" s="23"/>
      <c r="J49" s="9"/>
      <c r="K49" s="9"/>
      <c r="M49" s="9"/>
      <c r="N49" s="9"/>
    </row>
    <row r="50" s="1" customFormat="true" ht="20.25" hidden="false" customHeight="true" outlineLevel="0" collapsed="false">
      <c r="A50" s="44" t="n">
        <v>274</v>
      </c>
      <c r="B50" s="25" t="s">
        <v>96</v>
      </c>
      <c r="C50" s="18" t="n">
        <v>62398.2</v>
      </c>
      <c r="D50" s="18" t="n">
        <v>0.46</v>
      </c>
      <c r="E50" s="35" t="n">
        <v>0</v>
      </c>
      <c r="F50" s="18" t="n">
        <v>-12167.66</v>
      </c>
      <c r="G50" s="45" t="n">
        <f aca="false">SUM(C50:F50)</f>
        <v>50231</v>
      </c>
      <c r="H50" s="41" t="s">
        <v>55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75</v>
      </c>
      <c r="B51" s="25" t="s">
        <v>103</v>
      </c>
      <c r="C51" s="18" t="n">
        <v>47619.65</v>
      </c>
      <c r="D51" s="18" t="n">
        <v>10200.55</v>
      </c>
      <c r="E51" s="35" t="n">
        <v>0</v>
      </c>
      <c r="F51" s="18" t="n">
        <v>-11003.2</v>
      </c>
      <c r="G51" s="45" t="n">
        <f aca="false">SUM(C51:F51)</f>
        <v>46817</v>
      </c>
      <c r="H51" s="41" t="s">
        <v>55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76</v>
      </c>
      <c r="B52" s="25" t="s">
        <v>104</v>
      </c>
      <c r="C52" s="18" t="n">
        <v>42562.52</v>
      </c>
      <c r="D52" s="18" t="n">
        <v>8851.26</v>
      </c>
      <c r="E52" s="35" t="n">
        <v>0</v>
      </c>
      <c r="F52" s="18" t="n">
        <v>-9814.78</v>
      </c>
      <c r="G52" s="45" t="n">
        <f aca="false">SUM(C52:F52)</f>
        <v>41599</v>
      </c>
      <c r="H52" s="41" t="s">
        <v>55</v>
      </c>
      <c r="I52" s="23"/>
      <c r="J52" s="9"/>
      <c r="K52" s="9"/>
      <c r="M52" s="9"/>
      <c r="N52" s="9"/>
    </row>
    <row r="53" s="1" customFormat="true" ht="19.5" hidden="false" customHeight="true" outlineLevel="0" collapsed="false">
      <c r="A53" s="31" t="n">
        <v>71</v>
      </c>
      <c r="B53" s="65" t="s">
        <v>56</v>
      </c>
      <c r="C53" s="18" t="n">
        <v>109361.51</v>
      </c>
      <c r="D53" s="18" t="n">
        <v>0.61</v>
      </c>
      <c r="E53" s="35" t="n">
        <v>0</v>
      </c>
      <c r="F53" s="18" t="n">
        <v>-22419.12</v>
      </c>
      <c r="G53" s="20" t="n">
        <f aca="false">SUM(C53:F53)</f>
        <v>86943</v>
      </c>
      <c r="H53" s="21" t="s">
        <v>33</v>
      </c>
    </row>
    <row r="54" s="1" customFormat="true" ht="19.5" hidden="false" customHeight="true" outlineLevel="0" collapsed="false">
      <c r="A54" s="31" t="n">
        <v>72</v>
      </c>
      <c r="B54" s="66" t="s">
        <v>57</v>
      </c>
      <c r="C54" s="18" t="n">
        <v>166753.56</v>
      </c>
      <c r="D54" s="18" t="n">
        <v>0.72</v>
      </c>
      <c r="E54" s="35" t="n">
        <v>0</v>
      </c>
      <c r="F54" s="18" t="n">
        <v>-36352.28</v>
      </c>
      <c r="G54" s="20" t="n">
        <f aca="false">SUM(C54:F54)</f>
        <v>130402</v>
      </c>
      <c r="H54" s="21" t="s">
        <v>39</v>
      </c>
      <c r="I54" s="59"/>
    </row>
    <row r="55" s="1" customFormat="true" ht="19.5" hidden="false" customHeight="true" outlineLevel="0" collapsed="false">
      <c r="A55" s="31" t="n">
        <v>74</v>
      </c>
      <c r="B55" s="65" t="s">
        <v>58</v>
      </c>
      <c r="C55" s="18" t="n">
        <v>164454.46</v>
      </c>
      <c r="D55" s="18" t="n">
        <v>0.6</v>
      </c>
      <c r="E55" s="35" t="n">
        <v>0</v>
      </c>
      <c r="F55" s="18" t="n">
        <v>-35851.06</v>
      </c>
      <c r="G55" s="20" t="n">
        <f aca="false">SUM(C55:F55)</f>
        <v>128604</v>
      </c>
      <c r="H55" s="21" t="s">
        <v>39</v>
      </c>
      <c r="J55" s="59"/>
    </row>
    <row r="56" s="1" customFormat="true" ht="20.25" hidden="false" customHeight="true" outlineLevel="0" collapsed="false">
      <c r="A56" s="31" t="n">
        <v>158</v>
      </c>
      <c r="B56" s="65" t="s">
        <v>59</v>
      </c>
      <c r="C56" s="18" t="n">
        <v>92377.07</v>
      </c>
      <c r="D56" s="18" t="n">
        <v>0.59</v>
      </c>
      <c r="E56" s="35" t="n">
        <v>0</v>
      </c>
      <c r="F56" s="18" t="n">
        <v>-15919.66</v>
      </c>
      <c r="G56" s="20" t="n">
        <f aca="false">SUM(C56:F56)</f>
        <v>76458</v>
      </c>
      <c r="H56" s="21" t="s">
        <v>39</v>
      </c>
      <c r="I56" s="59"/>
    </row>
    <row r="57" s="1" customFormat="true" ht="20.25" hidden="false" customHeight="true" outlineLevel="0" collapsed="false">
      <c r="A57" s="67" t="n">
        <v>178</v>
      </c>
      <c r="B57" s="65" t="s">
        <v>60</v>
      </c>
      <c r="C57" s="18" t="n">
        <v>119511.12</v>
      </c>
      <c r="D57" s="18" t="n">
        <v>0.09</v>
      </c>
      <c r="E57" s="19" t="n">
        <v>0</v>
      </c>
      <c r="F57" s="18" t="n">
        <v>-23902.21</v>
      </c>
      <c r="G57" s="20" t="n">
        <f aca="false">SUM(C57:F57)</f>
        <v>95609</v>
      </c>
      <c r="H57" s="21" t="s">
        <v>13</v>
      </c>
      <c r="I57" s="36"/>
    </row>
    <row r="58" s="1" customFormat="true" ht="20.25" hidden="false" customHeight="true" outlineLevel="0" collapsed="false">
      <c r="A58" s="31" t="n">
        <v>220</v>
      </c>
      <c r="B58" s="66" t="s">
        <v>61</v>
      </c>
      <c r="C58" s="18" t="n">
        <v>125000</v>
      </c>
      <c r="D58" s="18" t="n">
        <v>0</v>
      </c>
      <c r="E58" s="35" t="n">
        <v>0</v>
      </c>
      <c r="F58" s="18" t="n">
        <v>0</v>
      </c>
      <c r="G58" s="43" t="n">
        <f aca="false">SUM(C58:F58)</f>
        <v>125000</v>
      </c>
      <c r="H58" s="21"/>
      <c r="I58" s="36"/>
    </row>
    <row r="59" s="1" customFormat="true" ht="20.25" hidden="false" customHeight="true" outlineLevel="0" collapsed="false">
      <c r="A59" s="31" t="n">
        <v>221</v>
      </c>
      <c r="B59" s="66" t="s">
        <v>62</v>
      </c>
      <c r="C59" s="18" t="n">
        <v>125000</v>
      </c>
      <c r="D59" s="18" t="n">
        <v>0</v>
      </c>
      <c r="E59" s="35" t="n">
        <v>0</v>
      </c>
      <c r="F59" s="18" t="n">
        <v>0</v>
      </c>
      <c r="G59" s="43" t="n">
        <f aca="false">SUM(C59:F59)</f>
        <v>125000</v>
      </c>
      <c r="H59" s="21"/>
      <c r="I59" s="36"/>
    </row>
    <row r="60" s="1" customFormat="true" ht="20.25" hidden="false" customHeight="true" outlineLevel="0" collapsed="false">
      <c r="A60" s="31" t="n">
        <v>222</v>
      </c>
      <c r="B60" s="66" t="s">
        <v>63</v>
      </c>
      <c r="C60" s="18" t="n">
        <v>125000</v>
      </c>
      <c r="D60" s="18" t="n">
        <v>0</v>
      </c>
      <c r="E60" s="35" t="n">
        <v>0</v>
      </c>
      <c r="F60" s="18" t="n">
        <v>0</v>
      </c>
      <c r="G60" s="43" t="n">
        <f aca="false">SUM(C60:F60)</f>
        <v>125000</v>
      </c>
      <c r="H60" s="21"/>
      <c r="I60" s="36"/>
    </row>
    <row r="61" s="1" customFormat="true" ht="20.25" hidden="false" customHeight="true" outlineLevel="0" collapsed="false">
      <c r="A61" s="16" t="n">
        <v>234</v>
      </c>
      <c r="B61" s="66" t="s">
        <v>64</v>
      </c>
      <c r="C61" s="18" t="n">
        <v>229244.63</v>
      </c>
      <c r="D61" s="18" t="n">
        <v>0.08</v>
      </c>
      <c r="E61" s="35" t="n">
        <v>0</v>
      </c>
      <c r="F61" s="18" t="n">
        <v>-44702.71</v>
      </c>
      <c r="G61" s="43" t="n">
        <f aca="false">SUM(C61:F61)</f>
        <v>184542</v>
      </c>
      <c r="H61" s="21" t="s">
        <v>39</v>
      </c>
      <c r="I61" s="69"/>
      <c r="J61" s="9"/>
      <c r="K61" s="9"/>
      <c r="L61" s="9"/>
      <c r="M61" s="9"/>
      <c r="N61" s="9"/>
    </row>
    <row r="62" s="1" customFormat="true" ht="20.25" hidden="false" customHeight="true" outlineLevel="0" collapsed="false">
      <c r="A62" s="16" t="n">
        <v>277</v>
      </c>
      <c r="B62" s="66" t="s">
        <v>65</v>
      </c>
      <c r="C62" s="18" t="n">
        <v>27174.25</v>
      </c>
      <c r="D62" s="18" t="n">
        <v>0.97</v>
      </c>
      <c r="E62" s="35" t="n">
        <v>0</v>
      </c>
      <c r="F62" s="18" t="n">
        <v>-6114.22</v>
      </c>
      <c r="G62" s="43" t="n">
        <f aca="false">SUM(C62:F62)</f>
        <v>21061</v>
      </c>
      <c r="H62" s="21"/>
      <c r="I62" s="69"/>
      <c r="J62" s="9"/>
      <c r="K62" s="9"/>
      <c r="L62" s="9"/>
      <c r="M62" s="9"/>
      <c r="N62" s="9"/>
    </row>
    <row r="63" s="1" customFormat="true" ht="20.25" hidden="false" customHeight="true" outlineLevel="0" collapsed="false">
      <c r="A63" s="47" t="s">
        <v>48</v>
      </c>
      <c r="B63" s="48" t="s">
        <v>49</v>
      </c>
      <c r="C63" s="71" t="n">
        <f aca="false">SUM(C8:C62)</f>
        <v>5413877.18</v>
      </c>
      <c r="D63" s="71" t="n">
        <f aca="false">SUM(D8:D62)</f>
        <v>321202.6</v>
      </c>
      <c r="E63" s="71" t="n">
        <f aca="false">SUM(E8:E62)</f>
        <v>0</v>
      </c>
      <c r="F63" s="71" t="n">
        <f aca="false">SUM(F8:F62)</f>
        <v>-1206236.78</v>
      </c>
      <c r="G63" s="71" t="n">
        <f aca="false">SUM(G8:G62)</f>
        <v>4528843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05</v>
      </c>
      <c r="B5" s="56"/>
      <c r="E5" s="57" t="s">
        <v>3</v>
      </c>
      <c r="F5" s="6" t="n">
        <f aca="false">+'1º QUINCENA'!F5:G5</f>
        <v>45170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I7" s="83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26745.78</v>
      </c>
      <c r="D8" s="90" t="n">
        <v>7895.68</v>
      </c>
      <c r="E8" s="35" t="n">
        <v>0</v>
      </c>
      <c r="F8" s="35" t="n">
        <v>-27842.46</v>
      </c>
      <c r="G8" s="100" t="n">
        <f aca="false">SUM(C8:F8)</f>
        <v>106799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01"/>
      <c r="D9" s="102"/>
      <c r="E9" s="103"/>
      <c r="F9" s="103"/>
      <c r="G9" s="100" t="n">
        <f aca="false">SUM(C9:F9)</f>
        <v>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28" t="n">
        <v>92895.44</v>
      </c>
      <c r="D10" s="104" t="n">
        <v>0.17</v>
      </c>
      <c r="E10" s="60" t="n">
        <v>0</v>
      </c>
      <c r="F10" s="60" t="n">
        <v>-18114.61</v>
      </c>
      <c r="G10" s="100" t="n">
        <f aca="false">SUM(C10:F10)</f>
        <v>74781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69602.27</v>
      </c>
      <c r="D11" s="90" t="n">
        <v>11842.4</v>
      </c>
      <c r="E11" s="35" t="n">
        <v>0</v>
      </c>
      <c r="F11" s="35" t="n">
        <v>-37352.67</v>
      </c>
      <c r="G11" s="100" t="n">
        <f aca="false">SUM(C11:F11)</f>
        <v>144092</v>
      </c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69602.27</v>
      </c>
      <c r="D12" s="90" t="n">
        <v>11842.4</v>
      </c>
      <c r="E12" s="35" t="n">
        <v>0</v>
      </c>
      <c r="F12" s="35" t="n">
        <v>-37352.67</v>
      </c>
      <c r="G12" s="100" t="n">
        <f aca="false">SUM(C12:F12)</f>
        <v>144092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28" t="n">
        <v>107597.14</v>
      </c>
      <c r="D13" s="90" t="n">
        <v>7895.36</v>
      </c>
      <c r="E13" s="60" t="n">
        <v>0</v>
      </c>
      <c r="F13" s="28" t="n">
        <v>-23725.5</v>
      </c>
      <c r="G13" s="100" t="n">
        <f aca="false">SUM(C13:F13)</f>
        <v>91767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28" t="n">
        <v>91185.21</v>
      </c>
      <c r="D14" s="90" t="n">
        <v>0.91</v>
      </c>
      <c r="E14" s="60" t="n">
        <v>0</v>
      </c>
      <c r="F14" s="28" t="n">
        <v>-17781.12</v>
      </c>
      <c r="G14" s="100" t="n">
        <f aca="false">SUM(C14:F14)</f>
        <v>73405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28" t="n">
        <v>103037.94</v>
      </c>
      <c r="D15" s="90" t="n">
        <v>7895.22</v>
      </c>
      <c r="E15" s="60" t="n">
        <v>0</v>
      </c>
      <c r="F15" s="28" t="n">
        <v>-44792.16</v>
      </c>
      <c r="G15" s="100" t="n">
        <f aca="false">SUM(C15:F15)</f>
        <v>66141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28" t="n">
        <v>93093.74</v>
      </c>
      <c r="D16" s="90" t="n">
        <v>7133.47</v>
      </c>
      <c r="E16" s="60" t="n">
        <v>0</v>
      </c>
      <c r="F16" s="28" t="n">
        <v>-44453.21</v>
      </c>
      <c r="G16" s="100" t="n">
        <f aca="false">SUM(C16:F16)</f>
        <v>55774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52</v>
      </c>
      <c r="C17" s="101"/>
      <c r="D17" s="105"/>
      <c r="E17" s="103"/>
      <c r="F17" s="101"/>
      <c r="G17" s="100" t="n">
        <f aca="false">SUM(C17:F17)</f>
        <v>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28" t="n">
        <v>102126.1</v>
      </c>
      <c r="D18" s="90" t="n">
        <v>7895.12</v>
      </c>
      <c r="E18" s="60" t="n">
        <v>0</v>
      </c>
      <c r="F18" s="28" t="n">
        <v>-22549.22</v>
      </c>
      <c r="G18" s="100" t="n">
        <f aca="false">SUM(C18:F18)</f>
        <v>87472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101"/>
      <c r="D19" s="102"/>
      <c r="E19" s="103"/>
      <c r="F19" s="101"/>
      <c r="G19" s="100" t="n">
        <f aca="false">SUM(C19:F19)</f>
        <v>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28" t="n">
        <v>81658.09</v>
      </c>
      <c r="D20" s="90" t="n">
        <v>0.23</v>
      </c>
      <c r="E20" s="60" t="n">
        <v>0</v>
      </c>
      <c r="F20" s="28" t="n">
        <v>-15923.32</v>
      </c>
      <c r="G20" s="100" t="n">
        <f aca="false">SUM(C20:F20)</f>
        <v>65735</v>
      </c>
      <c r="H20" s="21" t="s">
        <v>13</v>
      </c>
    </row>
    <row r="21" s="1" customFormat="true" ht="19.5" hidden="false" customHeight="true" outlineLevel="0" collapsed="false">
      <c r="A21" s="63" t="n">
        <v>153</v>
      </c>
      <c r="B21" s="84" t="s">
        <v>78</v>
      </c>
      <c r="C21" s="28" t="n">
        <v>82407.25</v>
      </c>
      <c r="D21" s="90" t="n">
        <v>0.17</v>
      </c>
      <c r="E21" s="60" t="n">
        <v>0</v>
      </c>
      <c r="F21" s="28" t="n">
        <v>-16069.42</v>
      </c>
      <c r="G21" s="100" t="n">
        <f aca="false">SUM(C21:F21)</f>
        <v>66338</v>
      </c>
      <c r="H21" s="21" t="s">
        <v>33</v>
      </c>
    </row>
    <row r="22" s="1" customFormat="true" ht="19.5" hidden="false" customHeight="true" outlineLevel="0" collapsed="false">
      <c r="A22" s="63" t="n">
        <v>155</v>
      </c>
      <c r="B22" s="17" t="s">
        <v>28</v>
      </c>
      <c r="C22" s="28" t="n">
        <v>80914.87</v>
      </c>
      <c r="D22" s="90" t="n">
        <v>0.54</v>
      </c>
      <c r="E22" s="60" t="n">
        <v>0</v>
      </c>
      <c r="F22" s="60" t="n">
        <v>-15778.41</v>
      </c>
      <c r="G22" s="100" t="n">
        <f aca="false">SUM(C22:F22)</f>
        <v>65137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18" t="n">
        <v>133461.82</v>
      </c>
      <c r="D23" s="90" t="n">
        <v>10699.96</v>
      </c>
      <c r="E23" s="35" t="n">
        <v>0</v>
      </c>
      <c r="F23" s="18" t="n">
        <v>-29496.78</v>
      </c>
      <c r="G23" s="100" t="n">
        <f aca="false">SUM(C23:F23)</f>
        <v>114665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79410.62</v>
      </c>
      <c r="D24" s="90" t="n">
        <v>0.46</v>
      </c>
      <c r="E24" s="35" t="n">
        <v>0</v>
      </c>
      <c r="F24" s="18" t="n">
        <v>-15485.08</v>
      </c>
      <c r="G24" s="100" t="n">
        <f aca="false">SUM(C24:F24)</f>
        <v>63926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 t="n">
        <v>62272.2</v>
      </c>
      <c r="D25" s="90" t="n">
        <v>0.53</v>
      </c>
      <c r="E25" s="35" t="n">
        <v>0</v>
      </c>
      <c r="F25" s="18" t="n">
        <v>-32194.73</v>
      </c>
      <c r="G25" s="100" t="n">
        <f aca="false">SUM(C25:F25)</f>
        <v>30078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136002.64</v>
      </c>
      <c r="D26" s="90" t="n">
        <v>0.88</v>
      </c>
      <c r="E26" s="19" t="n">
        <v>0</v>
      </c>
      <c r="F26" s="18" t="n">
        <v>-26520.52</v>
      </c>
      <c r="G26" s="100" t="n">
        <f aca="false">SUM(C26:F26)</f>
        <v>109483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18" t="n">
        <v>80433.46</v>
      </c>
      <c r="D27" s="90" t="n">
        <v>6633.04</v>
      </c>
      <c r="E27" s="19" t="n">
        <v>0</v>
      </c>
      <c r="F27" s="18" t="n">
        <v>-35109.5</v>
      </c>
      <c r="G27" s="100" t="n">
        <f aca="false">SUM(C27:F27)</f>
        <v>51957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18" t="n">
        <v>86343.52</v>
      </c>
      <c r="D28" s="90" t="n">
        <v>0.78</v>
      </c>
      <c r="E28" s="19" t="n">
        <v>0</v>
      </c>
      <c r="F28" s="18" t="n">
        <v>-30738.3</v>
      </c>
      <c r="G28" s="100" t="n">
        <f aca="false">SUM(C28:F28)</f>
        <v>55606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64" t="s">
        <v>99</v>
      </c>
      <c r="C29" s="18" t="n">
        <v>70713.46</v>
      </c>
      <c r="D29" s="90" t="n">
        <v>6061.53</v>
      </c>
      <c r="E29" s="19" t="n">
        <v>0</v>
      </c>
      <c r="F29" s="18" t="n">
        <v>-15657.99</v>
      </c>
      <c r="G29" s="100" t="n">
        <f aca="false">SUM(C29:F29)</f>
        <v>61117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84" t="s">
        <v>87</v>
      </c>
      <c r="C30" s="18" t="n">
        <v>81501.83</v>
      </c>
      <c r="D30" s="104" t="n">
        <v>0.02</v>
      </c>
      <c r="E30" s="19" t="n">
        <v>0</v>
      </c>
      <c r="F30" s="18" t="n">
        <v>-15892.85</v>
      </c>
      <c r="G30" s="100" t="n">
        <f aca="false">SUM(C30:F30)</f>
        <v>65609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7</v>
      </c>
      <c r="C31" s="38" t="n">
        <v>71413.6</v>
      </c>
      <c r="D31" s="90" t="n">
        <v>6061.94</v>
      </c>
      <c r="E31" s="39" t="n">
        <v>0</v>
      </c>
      <c r="F31" s="38" t="n">
        <v>-15808.54</v>
      </c>
      <c r="G31" s="43" t="n">
        <f aca="false">SUM(C31:F31)</f>
        <v>61667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88</v>
      </c>
      <c r="C32" s="38" t="n">
        <v>59334.83</v>
      </c>
      <c r="D32" s="90" t="n">
        <v>0.45</v>
      </c>
      <c r="E32" s="39" t="n">
        <v>0</v>
      </c>
      <c r="F32" s="38" t="n">
        <v>-11570.28</v>
      </c>
      <c r="G32" s="43" t="n">
        <f aca="false">SUM(C32:F32)</f>
        <v>47765</v>
      </c>
      <c r="H32" s="41" t="s">
        <v>39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100</v>
      </c>
      <c r="C33" s="38" t="n">
        <v>67068.85</v>
      </c>
      <c r="D33" s="90" t="n">
        <v>5749.13</v>
      </c>
      <c r="E33" s="39" t="n">
        <v>0</v>
      </c>
      <c r="F33" s="38" t="n">
        <v>-14850.98</v>
      </c>
      <c r="G33" s="43" t="n">
        <f aca="false">SUM(C33:F33)</f>
        <v>57967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106</v>
      </c>
      <c r="C34" s="38" t="n">
        <v>42382.02</v>
      </c>
      <c r="D34" s="90" t="n">
        <v>0.47</v>
      </c>
      <c r="E34" s="39" t="n">
        <v>0</v>
      </c>
      <c r="F34" s="38" t="n">
        <v>-8264.49</v>
      </c>
      <c r="G34" s="43" t="n">
        <f aca="false">SUM(C34:F34)</f>
        <v>34118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101</v>
      </c>
      <c r="C35" s="18" t="n">
        <v>67068.85</v>
      </c>
      <c r="D35" s="90" t="n">
        <v>5749.13</v>
      </c>
      <c r="E35" s="35" t="n">
        <v>0</v>
      </c>
      <c r="F35" s="18" t="n">
        <v>-14850.98</v>
      </c>
      <c r="G35" s="43" t="n">
        <f aca="false">SUM(C35:F35)</f>
        <v>57967</v>
      </c>
      <c r="H35" s="41" t="s">
        <v>39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38</v>
      </c>
      <c r="C36" s="18" t="n">
        <v>67732</v>
      </c>
      <c r="D36" s="90" t="n">
        <v>0.74</v>
      </c>
      <c r="E36" s="35" t="n">
        <v>0</v>
      </c>
      <c r="F36" s="18" t="n">
        <v>-13207.74</v>
      </c>
      <c r="G36" s="43" t="n">
        <f aca="false">SUM(C36:F36)</f>
        <v>54525</v>
      </c>
      <c r="H36" s="41" t="s">
        <v>39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07</v>
      </c>
      <c r="C37" s="101"/>
      <c r="D37" s="105"/>
      <c r="E37" s="103"/>
      <c r="F37" s="101"/>
      <c r="G37" s="43" t="n">
        <f aca="false">SUM(C37:F37)</f>
        <v>0</v>
      </c>
      <c r="H37" s="41" t="s">
        <v>39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89</v>
      </c>
      <c r="C38" s="18" t="n">
        <v>58747.36</v>
      </c>
      <c r="D38" s="90" t="n">
        <v>0.37</v>
      </c>
      <c r="E38" s="35" t="n">
        <v>0</v>
      </c>
      <c r="F38" s="18" t="n">
        <v>-11455.73</v>
      </c>
      <c r="G38" s="43" t="n">
        <f aca="false">SUM(C38:F38)</f>
        <v>47292</v>
      </c>
      <c r="H38" s="21" t="s">
        <v>39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0</v>
      </c>
      <c r="C39" s="18" t="n">
        <v>67732</v>
      </c>
      <c r="D39" s="90" t="n">
        <v>0.74</v>
      </c>
      <c r="E39" s="35" t="n">
        <v>0</v>
      </c>
      <c r="F39" s="18" t="n">
        <v>-13207.74</v>
      </c>
      <c r="G39" s="43" t="n">
        <f aca="false">SUM(C39:F39)</f>
        <v>54525</v>
      </c>
      <c r="H39" s="41" t="s">
        <v>39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1</v>
      </c>
      <c r="C40" s="18" t="n">
        <v>63314.72</v>
      </c>
      <c r="D40" s="90" t="n">
        <v>0.65</v>
      </c>
      <c r="E40" s="35" t="n">
        <v>0</v>
      </c>
      <c r="F40" s="18" t="n">
        <v>-12346.37</v>
      </c>
      <c r="G40" s="43" t="n">
        <f aca="false">SUM(C40:F40)</f>
        <v>50969</v>
      </c>
      <c r="H40" s="41" t="s">
        <v>39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08</v>
      </c>
      <c r="C41" s="101"/>
      <c r="D41" s="105"/>
      <c r="E41" s="103"/>
      <c r="F41" s="101"/>
      <c r="G41" s="43" t="n">
        <f aca="false">SUM(C41:F41)</f>
        <v>0</v>
      </c>
      <c r="H41" s="41" t="s">
        <v>39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90</v>
      </c>
      <c r="C42" s="18" t="n">
        <v>71606.08</v>
      </c>
      <c r="D42" s="90" t="n">
        <v>0.1</v>
      </c>
      <c r="E42" s="35" t="n">
        <v>0</v>
      </c>
      <c r="F42" s="18" t="n">
        <v>-13963.18</v>
      </c>
      <c r="G42" s="43" t="n">
        <f aca="false">SUM(C42:F42)</f>
        <v>57643</v>
      </c>
      <c r="H42" s="41" t="s">
        <v>43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42</v>
      </c>
      <c r="C43" s="18" t="n">
        <v>63314.72</v>
      </c>
      <c r="D43" s="90" t="n">
        <v>0.65</v>
      </c>
      <c r="E43" s="35" t="n">
        <v>0</v>
      </c>
      <c r="F43" s="18" t="n">
        <v>-12346.37</v>
      </c>
      <c r="G43" s="43" t="n">
        <f aca="false">SUM(C43:F43)</f>
        <v>50969</v>
      </c>
      <c r="H43" s="41" t="s">
        <v>43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91</v>
      </c>
      <c r="C44" s="18" t="n">
        <v>58747.36</v>
      </c>
      <c r="D44" s="90" t="n">
        <v>0.37</v>
      </c>
      <c r="E44" s="35" t="n">
        <v>0</v>
      </c>
      <c r="F44" s="18" t="n">
        <v>-11455.73</v>
      </c>
      <c r="G44" s="43" t="n">
        <f aca="false">SUM(C44:F44)</f>
        <v>47292</v>
      </c>
      <c r="H44" s="21" t="s">
        <v>43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109</v>
      </c>
      <c r="C45" s="18" t="n">
        <v>66404.8</v>
      </c>
      <c r="D45" s="90" t="n">
        <v>5749.4</v>
      </c>
      <c r="E45" s="35" t="n">
        <v>0</v>
      </c>
      <c r="F45" s="18" t="n">
        <v>-14708.2</v>
      </c>
      <c r="G45" s="43" t="n">
        <f aca="false">SUM(C45:F45)</f>
        <v>57446</v>
      </c>
      <c r="H45" s="21" t="s">
        <v>43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44</v>
      </c>
      <c r="C46" s="18" t="n">
        <v>67334.96</v>
      </c>
      <c r="D46" s="90" t="n">
        <v>5830.29</v>
      </c>
      <c r="E46" s="35" t="n">
        <v>0</v>
      </c>
      <c r="F46" s="18" t="n">
        <v>-14914.25</v>
      </c>
      <c r="G46" s="43" t="n">
        <f aca="false">SUM(C46:F46)</f>
        <v>58251</v>
      </c>
      <c r="H46" s="41" t="s">
        <v>43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92</v>
      </c>
      <c r="C47" s="18" t="n">
        <v>63314.72</v>
      </c>
      <c r="D47" s="90" t="n">
        <v>0.65</v>
      </c>
      <c r="E47" s="35" t="n">
        <v>0</v>
      </c>
      <c r="F47" s="18" t="n">
        <v>-12346.37</v>
      </c>
      <c r="G47" s="43" t="n">
        <f aca="false">SUM(C47:F47)</f>
        <v>50969</v>
      </c>
      <c r="H47" s="41" t="s">
        <v>55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93</v>
      </c>
      <c r="C48" s="18" t="n">
        <v>58747.36</v>
      </c>
      <c r="D48" s="90" t="n">
        <v>0.37</v>
      </c>
      <c r="E48" s="35" t="n">
        <v>0</v>
      </c>
      <c r="F48" s="18" t="n">
        <v>-11455.73</v>
      </c>
      <c r="G48" s="43" t="n">
        <f aca="false">SUM(C48:F48)</f>
        <v>47292</v>
      </c>
      <c r="H48" s="41" t="s">
        <v>43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45</v>
      </c>
      <c r="C49" s="18" t="n">
        <v>66404.8</v>
      </c>
      <c r="D49" s="90" t="n">
        <v>5749.4</v>
      </c>
      <c r="E49" s="35" t="n">
        <v>0</v>
      </c>
      <c r="F49" s="18" t="n">
        <v>-14708.2</v>
      </c>
      <c r="G49" s="43" t="n">
        <f aca="false">SUM(C49:F49)</f>
        <v>57446</v>
      </c>
      <c r="H49" s="41" t="s">
        <v>43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110</v>
      </c>
      <c r="C50" s="38" t="n">
        <v>23242.08</v>
      </c>
      <c r="D50" s="90" t="n">
        <v>0.12</v>
      </c>
      <c r="E50" s="39" t="n">
        <v>0</v>
      </c>
      <c r="F50" s="38" t="n">
        <v>-4532.2</v>
      </c>
      <c r="G50" s="45" t="n">
        <f aca="false">SUM(C50:F50)</f>
        <v>18710</v>
      </c>
      <c r="H50" s="41" t="s">
        <v>55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46</v>
      </c>
      <c r="C51" s="38" t="n">
        <v>18972.8</v>
      </c>
      <c r="D51" s="90" t="n">
        <v>1643.54</v>
      </c>
      <c r="E51" s="39" t="n">
        <v>0</v>
      </c>
      <c r="F51" s="38" t="n">
        <v>-4202.34</v>
      </c>
      <c r="G51" s="45" t="n">
        <f aca="false">SUM(C51:F51)</f>
        <v>16414</v>
      </c>
      <c r="H51" s="41" t="s">
        <v>55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94</v>
      </c>
      <c r="C52" s="38" t="n">
        <v>15494.72</v>
      </c>
      <c r="D52" s="90" t="n">
        <v>0.75</v>
      </c>
      <c r="E52" s="39" t="n">
        <v>0</v>
      </c>
      <c r="F52" s="38" t="n">
        <v>-3021.47</v>
      </c>
      <c r="G52" s="45" t="n">
        <f aca="false">SUM(C52:F52)</f>
        <v>12474</v>
      </c>
      <c r="H52" s="41" t="s">
        <v>55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47</v>
      </c>
      <c r="C53" s="38" t="n">
        <v>7747.36</v>
      </c>
      <c r="D53" s="90" t="n">
        <v>0.37</v>
      </c>
      <c r="E53" s="39" t="n">
        <v>0</v>
      </c>
      <c r="F53" s="38" t="n">
        <v>-1510.73</v>
      </c>
      <c r="G53" s="45" t="n">
        <f aca="false">SUM(C53:F53)</f>
        <v>6237</v>
      </c>
      <c r="H53" s="41" t="s">
        <v>55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1</v>
      </c>
      <c r="C54" s="38" t="n">
        <v>3873.68</v>
      </c>
      <c r="D54" s="90" t="n">
        <v>0.68</v>
      </c>
      <c r="E54" s="39" t="n">
        <v>0</v>
      </c>
      <c r="F54" s="38" t="n">
        <v>-755.36</v>
      </c>
      <c r="G54" s="45" t="n">
        <f aca="false">SUM(C54:F54)</f>
        <v>3119</v>
      </c>
      <c r="H54" s="41" t="s">
        <v>55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2</v>
      </c>
      <c r="C55" s="38" t="n">
        <v>3873.68</v>
      </c>
      <c r="D55" s="90" t="n">
        <v>0.68</v>
      </c>
      <c r="E55" s="39" t="n">
        <v>0</v>
      </c>
      <c r="F55" s="38" t="n">
        <v>-755.36</v>
      </c>
      <c r="G55" s="45" t="n">
        <f aca="false">SUM(C55:F55)</f>
        <v>3119</v>
      </c>
      <c r="H55" s="41" t="s">
        <v>55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95</v>
      </c>
      <c r="C56" s="38" t="n">
        <v>3873.68</v>
      </c>
      <c r="D56" s="90" t="n">
        <v>0.68</v>
      </c>
      <c r="E56" s="39" t="n">
        <v>0</v>
      </c>
      <c r="F56" s="38" t="n">
        <v>-755.36</v>
      </c>
      <c r="G56" s="45" t="n">
        <f aca="false">SUM(C56:F56)</f>
        <v>3119</v>
      </c>
      <c r="H56" s="41" t="s">
        <v>55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3</v>
      </c>
      <c r="C57" s="38" t="n">
        <v>4743.2</v>
      </c>
      <c r="D57" s="90" t="n">
        <v>411.4</v>
      </c>
      <c r="E57" s="39" t="n">
        <v>0</v>
      </c>
      <c r="F57" s="38" t="n">
        <v>-1050.6</v>
      </c>
      <c r="G57" s="45" t="n">
        <f aca="false">SUM(C57:F57)</f>
        <v>4104</v>
      </c>
      <c r="H57" s="41" t="s">
        <v>55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102</v>
      </c>
      <c r="C58" s="38" t="n">
        <v>4743.2</v>
      </c>
      <c r="D58" s="90" t="n">
        <v>411.4</v>
      </c>
      <c r="E58" s="39" t="n">
        <v>0</v>
      </c>
      <c r="F58" s="38" t="n">
        <v>-1050.6</v>
      </c>
      <c r="G58" s="45" t="n">
        <f aca="false">SUM(C58:F58)</f>
        <v>4104</v>
      </c>
      <c r="H58" s="41" t="s">
        <v>55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4</v>
      </c>
      <c r="C59" s="38" t="n">
        <v>4743.2</v>
      </c>
      <c r="D59" s="90" t="n">
        <v>411.4</v>
      </c>
      <c r="E59" s="39" t="n">
        <v>0</v>
      </c>
      <c r="F59" s="38" t="n">
        <v>-1050.6</v>
      </c>
      <c r="G59" s="45" t="n">
        <f aca="false">SUM(C59:F59)</f>
        <v>4104</v>
      </c>
      <c r="H59" s="41" t="s">
        <v>55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5" t="s">
        <v>56</v>
      </c>
      <c r="C60" s="28" t="n">
        <v>55426.42</v>
      </c>
      <c r="D60" s="90" t="n">
        <v>22104.6</v>
      </c>
      <c r="E60" s="60" t="n">
        <v>0</v>
      </c>
      <c r="F60" s="28" t="n">
        <v>-11915.02</v>
      </c>
      <c r="G60" s="100" t="n">
        <f aca="false">SUM(C60:F60)</f>
        <v>65616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5" t="s">
        <v>57</v>
      </c>
      <c r="C61" s="28" t="n">
        <v>90097.84</v>
      </c>
      <c r="D61" s="90" t="n">
        <v>29367.09</v>
      </c>
      <c r="E61" s="60" t="n">
        <v>0</v>
      </c>
      <c r="F61" s="28" t="n">
        <v>-21050.93</v>
      </c>
      <c r="G61" s="100" t="n">
        <f aca="false">SUM(C61:F61)</f>
        <v>98414</v>
      </c>
      <c r="H61" s="21" t="s">
        <v>39</v>
      </c>
    </row>
    <row r="62" s="1" customFormat="true" ht="19.5" hidden="false" customHeight="true" outlineLevel="0" collapsed="false">
      <c r="A62" s="31" t="n">
        <v>74</v>
      </c>
      <c r="B62" s="65" t="s">
        <v>58</v>
      </c>
      <c r="C62" s="28" t="n">
        <v>88362.12</v>
      </c>
      <c r="D62" s="90" t="n">
        <v>29367.43</v>
      </c>
      <c r="E62" s="60" t="n">
        <v>0</v>
      </c>
      <c r="F62" s="28" t="n">
        <v>-20672.55</v>
      </c>
      <c r="G62" s="100" t="n">
        <f aca="false">SUM(C62:F62)</f>
        <v>97057</v>
      </c>
      <c r="H62" s="21" t="s">
        <v>39</v>
      </c>
      <c r="I62" s="50"/>
    </row>
    <row r="63" s="1" customFormat="true" ht="20.25" hidden="false" customHeight="true" outlineLevel="0" collapsed="false">
      <c r="A63" s="31" t="n">
        <v>158</v>
      </c>
      <c r="B63" s="65" t="s">
        <v>59</v>
      </c>
      <c r="C63" s="28" t="n">
        <v>43308.72</v>
      </c>
      <c r="D63" s="90" t="n">
        <v>22025.71</v>
      </c>
      <c r="E63" s="60" t="n">
        <v>0</v>
      </c>
      <c r="F63" s="28" t="n">
        <v>-8836.43</v>
      </c>
      <c r="G63" s="100" t="n">
        <f aca="false">SUM(C63:F63)</f>
        <v>56498</v>
      </c>
      <c r="H63" s="21" t="s">
        <v>39</v>
      </c>
    </row>
    <row r="64" s="1" customFormat="true" ht="19.5" hidden="false" customHeight="true" outlineLevel="0" collapsed="false">
      <c r="A64" s="67" t="n">
        <v>178</v>
      </c>
      <c r="B64" s="65" t="s">
        <v>60</v>
      </c>
      <c r="C64" s="18" t="n">
        <v>93468.48</v>
      </c>
      <c r="D64" s="90" t="n">
        <v>0.86</v>
      </c>
      <c r="E64" s="35" t="n">
        <v>0</v>
      </c>
      <c r="F64" s="18" t="n">
        <v>-18226.34</v>
      </c>
      <c r="G64" s="100" t="n">
        <f aca="false">SUM(C64:F64)</f>
        <v>75243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5" t="s">
        <v>61</v>
      </c>
      <c r="C65" s="101"/>
      <c r="D65" s="102"/>
      <c r="E65" s="106"/>
      <c r="F65" s="101"/>
      <c r="G65" s="100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5" t="s">
        <v>62</v>
      </c>
      <c r="C66" s="101"/>
      <c r="D66" s="102"/>
      <c r="E66" s="106"/>
      <c r="F66" s="101"/>
      <c r="G66" s="100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5" t="s">
        <v>63</v>
      </c>
      <c r="C67" s="101"/>
      <c r="D67" s="102"/>
      <c r="E67" s="106"/>
      <c r="F67" s="101"/>
      <c r="G67" s="100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6" t="s">
        <v>64</v>
      </c>
      <c r="C68" s="18" t="n">
        <v>186364.78</v>
      </c>
      <c r="D68" s="90" t="n">
        <v>0.35</v>
      </c>
      <c r="E68" s="35" t="n">
        <v>0</v>
      </c>
      <c r="F68" s="18" t="n">
        <v>-36341.13</v>
      </c>
      <c r="G68" s="43" t="n">
        <f aca="false">SUM(C68:F68)</f>
        <v>150024</v>
      </c>
      <c r="H68" s="21" t="s">
        <v>39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7" t="s">
        <v>48</v>
      </c>
      <c r="B69" s="48" t="s">
        <v>49</v>
      </c>
      <c r="C69" s="49" t="n">
        <f aca="false">SUM(C8:C68)</f>
        <v>3760010.64</v>
      </c>
      <c r="D69" s="49" t="n">
        <f aca="false">SUM(D8:D68)</f>
        <v>226440.78</v>
      </c>
      <c r="E69" s="49" t="n">
        <f aca="false">SUM(E8:E68)</f>
        <v>0</v>
      </c>
      <c r="F69" s="49" t="n">
        <f aca="false">SUM(F8:F68)</f>
        <v>-880018.42</v>
      </c>
      <c r="G69" s="49" t="n">
        <f aca="false">SUM(G8:G68)</f>
        <v>3106433</v>
      </c>
      <c r="H69" s="87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05</v>
      </c>
      <c r="B5" s="56"/>
      <c r="E5" s="57" t="s">
        <v>3</v>
      </c>
      <c r="F5" s="6" t="n">
        <v>4416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45</v>
      </c>
      <c r="B8" s="25" t="s">
        <v>16</v>
      </c>
      <c r="C8" s="18" t="n">
        <v>38507.89</v>
      </c>
      <c r="D8" s="32" t="n">
        <v>0.32</v>
      </c>
      <c r="E8" s="19"/>
      <c r="F8" s="18" t="n">
        <v>-8279.21</v>
      </c>
      <c r="G8" s="43" t="n">
        <f aca="false">SUM(C8:F8)</f>
        <v>30229</v>
      </c>
      <c r="H8" s="107"/>
      <c r="I8" s="83"/>
    </row>
    <row r="9" s="1" customFormat="true" ht="19.5" hidden="false" customHeight="true" outlineLevel="0" collapsed="false">
      <c r="A9" s="16" t="n">
        <v>114</v>
      </c>
      <c r="B9" s="25" t="s">
        <v>76</v>
      </c>
      <c r="C9" s="18" t="n">
        <v>35035.86</v>
      </c>
      <c r="D9" s="32" t="n">
        <v>0.86</v>
      </c>
      <c r="E9" s="19"/>
      <c r="F9" s="18" t="n">
        <v>-7532.72</v>
      </c>
      <c r="G9" s="43" t="n">
        <f aca="false">SUM(C9:F9)</f>
        <v>27504</v>
      </c>
      <c r="H9" s="107"/>
      <c r="I9" s="83"/>
    </row>
    <row r="10" s="1" customFormat="true" ht="19.5" hidden="false" customHeight="true" outlineLevel="0" collapsed="false">
      <c r="A10" s="16" t="n">
        <v>115</v>
      </c>
      <c r="B10" s="17" t="s">
        <v>23</v>
      </c>
      <c r="C10" s="18" t="n">
        <v>29522.02</v>
      </c>
      <c r="D10" s="32" t="n">
        <v>0.21</v>
      </c>
      <c r="E10" s="19"/>
      <c r="F10" s="18" t="n">
        <v>-6347.23</v>
      </c>
      <c r="G10" s="20" t="n">
        <f aca="false">SUM(C10:F10)</f>
        <v>23175</v>
      </c>
      <c r="H10" s="21" t="s">
        <v>13</v>
      </c>
      <c r="I10" s="83"/>
    </row>
    <row r="11" s="1" customFormat="true" ht="19.5" hidden="false" customHeight="true" outlineLevel="0" collapsed="false">
      <c r="A11" s="16" t="n">
        <v>118</v>
      </c>
      <c r="B11" s="25" t="s">
        <v>52</v>
      </c>
      <c r="C11" s="18" t="n">
        <v>17517.93</v>
      </c>
      <c r="D11" s="32" t="n">
        <v>0.43</v>
      </c>
      <c r="E11" s="19"/>
      <c r="F11" s="18" t="n">
        <v>-3766.36</v>
      </c>
      <c r="G11" s="20" t="n">
        <f aca="false">SUM(C11:F11)</f>
        <v>13752</v>
      </c>
      <c r="H11" s="21"/>
      <c r="I11" s="83"/>
    </row>
    <row r="12" s="1" customFormat="true" ht="19.5" hidden="false" customHeight="true" outlineLevel="0" collapsed="false">
      <c r="A12" s="16" t="n">
        <v>126</v>
      </c>
      <c r="B12" s="17" t="s">
        <v>25</v>
      </c>
      <c r="C12" s="18" t="n">
        <v>14628.03</v>
      </c>
      <c r="D12" s="32" t="n">
        <v>0.99</v>
      </c>
      <c r="E12" s="19"/>
      <c r="F12" s="18" t="n">
        <v>-3145.02</v>
      </c>
      <c r="G12" s="20" t="n">
        <f aca="false">SUM(C12:F12)</f>
        <v>11484</v>
      </c>
      <c r="H12" s="21" t="s">
        <v>13</v>
      </c>
      <c r="I12" s="83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8" t="n">
        <v>10003.8456</v>
      </c>
      <c r="D13" s="32" t="n">
        <v>0.18</v>
      </c>
      <c r="E13" s="19"/>
      <c r="F13" s="18" t="n">
        <v>-3964.03</v>
      </c>
      <c r="G13" s="20" t="n">
        <f aca="false">SUM(C13:F13)</f>
        <v>6039.9956</v>
      </c>
      <c r="H13" s="21" t="s">
        <v>13</v>
      </c>
      <c r="I13" s="83"/>
      <c r="J13" s="23"/>
    </row>
    <row r="14" s="1" customFormat="true" ht="19.5" hidden="false" customHeight="true" outlineLevel="0" collapsed="false">
      <c r="A14" s="31" t="n">
        <v>150</v>
      </c>
      <c r="B14" s="33" t="s">
        <v>27</v>
      </c>
      <c r="C14" s="18" t="n">
        <v>10381.14</v>
      </c>
      <c r="D14" s="32" t="n">
        <v>0.18</v>
      </c>
      <c r="E14" s="19"/>
      <c r="F14" s="18" t="n">
        <v>-2024.32</v>
      </c>
      <c r="G14" s="20" t="n">
        <f aca="false">SUM(C14:F14)</f>
        <v>8357</v>
      </c>
      <c r="H14" s="21" t="s">
        <v>13</v>
      </c>
      <c r="I14" s="83"/>
    </row>
    <row r="15" s="1" customFormat="true" ht="20.25" hidden="false" customHeight="true" outlineLevel="0" collapsed="false">
      <c r="A15" s="31" t="n">
        <v>153</v>
      </c>
      <c r="B15" s="33" t="s">
        <v>78</v>
      </c>
      <c r="C15" s="18" t="n">
        <v>20956.32</v>
      </c>
      <c r="D15" s="32" t="n">
        <v>0.17</v>
      </c>
      <c r="E15" s="19"/>
      <c r="F15" s="18" t="n">
        <v>-4086.49</v>
      </c>
      <c r="G15" s="20" t="n">
        <f aca="false">SUM(C15:F15)</f>
        <v>16870</v>
      </c>
      <c r="H15" s="21" t="s">
        <v>13</v>
      </c>
      <c r="I15" s="83"/>
    </row>
    <row r="16" s="1" customFormat="true" ht="20.25" hidden="false" customHeight="true" outlineLevel="0" collapsed="false">
      <c r="A16" s="31" t="n">
        <v>155</v>
      </c>
      <c r="B16" s="17" t="s">
        <v>28</v>
      </c>
      <c r="C16" s="18" t="n">
        <v>20374.8048</v>
      </c>
      <c r="D16" s="32" t="n">
        <v>0.28</v>
      </c>
      <c r="E16" s="19"/>
      <c r="F16" s="18" t="n">
        <v>-3973.08</v>
      </c>
      <c r="G16" s="20" t="n">
        <f aca="false">SUM(C16:F16)</f>
        <v>16402.0048</v>
      </c>
      <c r="H16" s="21" t="s">
        <v>13</v>
      </c>
      <c r="I16" s="83"/>
    </row>
    <row r="17" s="1" customFormat="true" ht="20.25" hidden="false" customHeight="true" outlineLevel="0" collapsed="false">
      <c r="A17" s="16" t="n">
        <v>162</v>
      </c>
      <c r="B17" s="25" t="s">
        <v>30</v>
      </c>
      <c r="C17" s="18" t="n">
        <v>25810.20288</v>
      </c>
      <c r="D17" s="32"/>
      <c r="E17" s="19"/>
      <c r="F17" s="18" t="n">
        <v>-5549.2</v>
      </c>
      <c r="G17" s="20" t="n">
        <f aca="false">SUM(C17:F17)</f>
        <v>20261.00288</v>
      </c>
      <c r="H17" s="21" t="s">
        <v>13</v>
      </c>
      <c r="I17" s="83"/>
    </row>
    <row r="18" s="1" customFormat="true" ht="19.5" hidden="false" customHeight="true" outlineLevel="0" collapsed="false">
      <c r="A18" s="31" t="n">
        <v>216</v>
      </c>
      <c r="B18" s="32" t="s">
        <v>115</v>
      </c>
      <c r="C18" s="18" t="n">
        <v>4594.288</v>
      </c>
      <c r="D18" s="32" t="n">
        <v>0.6</v>
      </c>
      <c r="E18" s="19"/>
      <c r="F18" s="18" t="n">
        <v>-895.89</v>
      </c>
      <c r="G18" s="20" t="n">
        <f aca="false">SUM(C18:F18)</f>
        <v>3698.998</v>
      </c>
      <c r="H18" s="21"/>
      <c r="I18" s="83"/>
      <c r="J18" s="23"/>
    </row>
    <row r="19" s="1" customFormat="true" ht="19.5" hidden="false" customHeight="true" outlineLevel="0" collapsed="false">
      <c r="A19" s="31" t="n">
        <v>217</v>
      </c>
      <c r="B19" s="32" t="s">
        <v>116</v>
      </c>
      <c r="C19" s="18" t="n">
        <v>4548.8</v>
      </c>
      <c r="D19" s="32" t="n">
        <v>0.21</v>
      </c>
      <c r="E19" s="19"/>
      <c r="F19" s="18" t="n">
        <v>-887.01</v>
      </c>
      <c r="G19" s="20" t="n">
        <f aca="false">SUM(C19:F19)</f>
        <v>3662</v>
      </c>
      <c r="H19" s="21"/>
      <c r="I19" s="83"/>
      <c r="J19" s="23"/>
    </row>
    <row r="20" s="1" customFormat="true" ht="19.5" hidden="false" customHeight="true" outlineLevel="0" collapsed="false">
      <c r="A20" s="31" t="n">
        <v>219</v>
      </c>
      <c r="B20" s="33" t="s">
        <v>117</v>
      </c>
      <c r="C20" s="18" t="n">
        <v>3411.6</v>
      </c>
      <c r="D20" s="32" t="n">
        <v>0.67</v>
      </c>
      <c r="E20" s="19"/>
      <c r="F20" s="18" t="n">
        <v>-665.27</v>
      </c>
      <c r="G20" s="20" t="n">
        <f aca="false">SUM(C20:F20)</f>
        <v>2747</v>
      </c>
      <c r="H20" s="21"/>
      <c r="I20" s="83"/>
    </row>
    <row r="21" s="1" customFormat="true" ht="19.5" hidden="false" customHeight="true" outlineLevel="0" collapsed="false">
      <c r="A21" s="108" t="s">
        <v>48</v>
      </c>
      <c r="B21" s="109" t="s">
        <v>49</v>
      </c>
      <c r="C21" s="110" t="n">
        <f aca="false">SUM(C8:C20)</f>
        <v>235292.73128</v>
      </c>
      <c r="D21" s="110" t="n">
        <f aca="false">SUM(D8:D20)</f>
        <v>5.1</v>
      </c>
      <c r="E21" s="110" t="n">
        <f aca="false">SUM(E8:E20)</f>
        <v>0</v>
      </c>
      <c r="F21" s="110" t="n">
        <f aca="false">SUM(F8:F20)</f>
        <v>-51115.83</v>
      </c>
      <c r="G21" s="110" t="n">
        <f aca="false">SUM(G8:G20)</f>
        <v>184182.00128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05</v>
      </c>
      <c r="B5" s="56"/>
      <c r="E5" s="57" t="s">
        <v>3</v>
      </c>
      <c r="F5" s="6" t="n">
        <v>4416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215</v>
      </c>
      <c r="B8" s="17" t="s">
        <v>36</v>
      </c>
      <c r="C8" s="18" t="n">
        <v>6560.4</v>
      </c>
      <c r="D8" s="32"/>
      <c r="E8" s="19"/>
      <c r="F8" s="18" t="n">
        <f aca="false">-C8+4225</f>
        <v>-2335.4</v>
      </c>
      <c r="G8" s="20" t="n">
        <f aca="false">SUM(C8:F8)</f>
        <v>4225</v>
      </c>
      <c r="H8" s="21"/>
      <c r="I8" s="83"/>
    </row>
    <row r="12" s="1" customFormat="true" ht="19.5" hidden="false" customHeight="true" outlineLevel="0" collapsed="false">
      <c r="A12" s="108" t="s">
        <v>48</v>
      </c>
      <c r="B12" s="109" t="s">
        <v>49</v>
      </c>
      <c r="C12" s="110" t="n">
        <f aca="false">SUM(C8:C8)</f>
        <v>6560.4</v>
      </c>
      <c r="D12" s="110" t="n">
        <f aca="false">SUM(D8:D8)</f>
        <v>0</v>
      </c>
      <c r="E12" s="110" t="n">
        <f aca="false">SUM(E8:E8)</f>
        <v>0</v>
      </c>
      <c r="F12" s="110" t="n">
        <f aca="false">SUM(F8:F8)</f>
        <v>-2335.4</v>
      </c>
      <c r="G12" s="110" t="n">
        <f aca="false">SUM(G8:G8)</f>
        <v>422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34:38Z</dcterms:created>
  <dc:creator/>
  <dc:description/>
  <dc:language>en-US</dc:language>
  <cp:lastModifiedBy>User</cp:lastModifiedBy>
  <cp:lastPrinted>2021-11-01T18:27:14Z</cp:lastPrinted>
  <dcterms:modified xsi:type="dcterms:W3CDTF">2023-10-05T01:31:26Z</dcterms:modified>
  <cp:revision>0</cp:revision>
  <dc:subject/>
  <dc:title/>
</cp:coreProperties>
</file>