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BONO DTO 438" sheetId="19" state="hidden" r:id="rId20"/>
    <sheet name="Hoja1" sheetId="20" state="visible" r:id="rId21"/>
    <sheet name="Hoja2" sheetId="21" state="visible" r:id="rId22"/>
  </sheets>
  <definedNames>
    <definedName function="false" hidden="false" localSheetId="0" name="_xlnm.Print_Area" vbProcedure="false">'1º QUINCENA'!$A$1:$G$40</definedName>
    <definedName function="false" hidden="true" localSheetId="1" name="_xlnm._FilterDatabase" vbProcedure="false">'2º QUINCENA'!$A$7:$N$47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8" name="_xlnm._FilterDatabase" vbProcedure="false">'BONO DTO 438'!$A$7:$N$53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36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RAMIREZ NAHUEL</t>
  </si>
  <si>
    <t xml:space="preserve">MATTANA ERIC SEBASTIAN</t>
  </si>
  <si>
    <t xml:space="preserve">N</t>
  </si>
  <si>
    <t xml:space="preserve">CAÑETE FRANCO NICOLAS</t>
  </si>
  <si>
    <t xml:space="preserve">VERGARA GONZALO DAMIAN</t>
  </si>
  <si>
    <t xml:space="preserve">RAMIREZ FERNANDO GABRIEL</t>
  </si>
  <si>
    <t xml:space="preserve">F</t>
  </si>
  <si>
    <t xml:space="preserve">GALBAN ALEXIS EZEQUIEL</t>
  </si>
  <si>
    <t xml:space="preserve">LUNA URIEL ADRIAN</t>
  </si>
  <si>
    <t xml:space="preserve">CASTILLO DIEGO JOSE</t>
  </si>
  <si>
    <t xml:space="preserve">MEZANO MIGUEL ANGE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T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ESPELETA SERGIO BASILIO</t>
  </si>
  <si>
    <t xml:space="preserve">MEZA KEVIN LEONEL</t>
  </si>
  <si>
    <t xml:space="preserve">VARGAS ANGEL DAVID</t>
  </si>
  <si>
    <t xml:space="preserve">HERRERA HUGO GERMAN</t>
  </si>
  <si>
    <t xml:space="preserve">MATTANA FACUNDO EZEQUIEL</t>
  </si>
  <si>
    <t xml:space="preserve">MONTENEGRO JEREMIAS JOEL</t>
  </si>
  <si>
    <t xml:space="preserve">CASUSAS NAHUEL MATIAS</t>
  </si>
  <si>
    <t xml:space="preserve">CABRERA BRUNO EZEQUIEL</t>
  </si>
  <si>
    <t xml:space="preserve">COFRE MARCOS ESTEBAN</t>
  </si>
  <si>
    <t xml:space="preserve">ACOSTA GONZALO FABIAN</t>
  </si>
  <si>
    <t xml:space="preserve">ORELLANO PATIÑO, EMMANUEL</t>
  </si>
  <si>
    <t xml:space="preserve">Correspondiente al Período : 1º SAC</t>
  </si>
  <si>
    <t xml:space="preserve">BARBOSA AGUSTIN RICARDO</t>
  </si>
  <si>
    <t xml:space="preserve">VARGAS MARIO ALBERTO</t>
  </si>
  <si>
    <t xml:space="preserve">RAMIREZ GUILLERMO ANDRES</t>
  </si>
  <si>
    <t xml:space="preserve">CABAÑA JEREMIAS</t>
  </si>
  <si>
    <t xml:space="preserve">CORREA ALEJANDRO LUCIANO</t>
  </si>
  <si>
    <t xml:space="preserve">VIDELA, ESTEBAN GERARDO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Correspondiente al Período :      AJUSTE MADERA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  <si>
    <t xml:space="preserve">Correspondiente al Período :      BONO DTO 438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231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88164.48</v>
      </c>
      <c r="D8" s="18" t="n">
        <v>41665.78</v>
      </c>
      <c r="E8" s="19" t="n">
        <v>0</v>
      </c>
      <c r="F8" s="18" t="n">
        <v>-43580.26</v>
      </c>
      <c r="G8" s="20" t="n">
        <f aca="false">SUM(C8:F8)</f>
        <v>186250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27502.7</v>
      </c>
      <c r="D9" s="18" t="n">
        <v>0.33</v>
      </c>
      <c r="E9" s="19" t="n">
        <v>0</v>
      </c>
      <c r="F9" s="18" t="n">
        <v>-44363.03</v>
      </c>
      <c r="G9" s="20" t="n">
        <f aca="false">SUM(C9:F9)</f>
        <v>18314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89935.7</v>
      </c>
      <c r="D10" s="18" t="n">
        <v>0.76</v>
      </c>
      <c r="E10" s="27" t="n">
        <v>0</v>
      </c>
      <c r="F10" s="26" t="n">
        <v>-37037.46</v>
      </c>
      <c r="G10" s="20" t="n">
        <f aca="false">SUM(C10:F10)</f>
        <v>152899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84804.4</v>
      </c>
      <c r="D11" s="18" t="n">
        <v>45831.93</v>
      </c>
      <c r="E11" s="19" t="n">
        <v>0</v>
      </c>
      <c r="F11" s="18" t="n">
        <v>-43170.33</v>
      </c>
      <c r="G11" s="20" t="n">
        <f aca="false">SUM(C11:F11)</f>
        <v>187466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84804.4</v>
      </c>
      <c r="D12" s="18" t="n">
        <v>45831.93</v>
      </c>
      <c r="E12" s="29" t="n">
        <v>0</v>
      </c>
      <c r="F12" s="28" t="n">
        <v>-43170.33</v>
      </c>
      <c r="G12" s="20" t="n">
        <f aca="false">SUM(C12:F12)</f>
        <v>187466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75933.79</v>
      </c>
      <c r="D13" s="18" t="n">
        <v>45832.37</v>
      </c>
      <c r="E13" s="19" t="n">
        <v>0</v>
      </c>
      <c r="F13" s="18" t="n">
        <v>-41263.16</v>
      </c>
      <c r="G13" s="20" t="n">
        <f aca="false">SUM(C13:F13)</f>
        <v>180503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86584.95</v>
      </c>
      <c r="D14" s="18" t="n">
        <v>0.11</v>
      </c>
      <c r="E14" s="19" t="n">
        <v>0</v>
      </c>
      <c r="F14" s="18" t="n">
        <v>-36384.06</v>
      </c>
      <c r="G14" s="20" t="n">
        <f aca="false">SUM(C14:F14)</f>
        <v>150201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68541.62</v>
      </c>
      <c r="D15" s="18" t="n">
        <v>45832.15</v>
      </c>
      <c r="E15" s="19" t="n">
        <v>0</v>
      </c>
      <c r="F15" s="18" t="n">
        <v>-83348.77</v>
      </c>
      <c r="G15" s="20" t="n">
        <f aca="false">SUM(C15:F15)</f>
        <v>131025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52277.4</v>
      </c>
      <c r="D16" s="18" t="n">
        <v>41409.25</v>
      </c>
      <c r="E16" s="19" t="n">
        <v>0</v>
      </c>
      <c r="F16" s="18" t="n">
        <v>-75305.65</v>
      </c>
      <c r="G16" s="20" t="n">
        <f aca="false">SUM(C16:F16)</f>
        <v>118381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68541.62</v>
      </c>
      <c r="D17" s="18" t="n">
        <v>45832.23</v>
      </c>
      <c r="E17" s="19" t="n">
        <v>0</v>
      </c>
      <c r="F17" s="18" t="n">
        <v>-39673.85</v>
      </c>
      <c r="G17" s="20" t="n">
        <f aca="false">SUM(C17:F17)</f>
        <v>174700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67063.18</v>
      </c>
      <c r="D18" s="18" t="n">
        <v>45832.81</v>
      </c>
      <c r="E18" s="19" t="n">
        <v>0</v>
      </c>
      <c r="F18" s="18" t="n">
        <v>-39355.99</v>
      </c>
      <c r="G18" s="20" t="n">
        <f aca="false">SUM(C18:F18)</f>
        <v>173540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0</v>
      </c>
      <c r="E19" s="19" t="n">
        <v>0</v>
      </c>
      <c r="F19" s="18" t="n">
        <v>0</v>
      </c>
      <c r="G19" s="20" t="n">
        <f aca="false">SUM(C19:F19)</f>
        <v>0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51635.26</v>
      </c>
      <c r="D20" s="18" t="n">
        <v>0.62</v>
      </c>
      <c r="E20" s="19" t="n">
        <v>0</v>
      </c>
      <c r="F20" s="18" t="n">
        <v>-29568.88</v>
      </c>
      <c r="G20" s="20" t="n">
        <f aca="false">SUM(C20:F20)</f>
        <v>122067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148889.52</v>
      </c>
      <c r="D21" s="18" t="n">
        <v>0.95</v>
      </c>
      <c r="E21" s="19" t="n">
        <v>0</v>
      </c>
      <c r="F21" s="18" t="n">
        <v>-29033.47</v>
      </c>
      <c r="G21" s="20" t="n">
        <f aca="false">SUM(C21:F21)</f>
        <v>119857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120081.29</v>
      </c>
      <c r="D22" s="18" t="n">
        <v>34152.59</v>
      </c>
      <c r="E22" s="19" t="n">
        <v>0</v>
      </c>
      <c r="F22" s="18" t="n">
        <v>-28378.88</v>
      </c>
      <c r="G22" s="20" t="n">
        <f aca="false">SUM(C22:F22)</f>
        <v>125855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162584.96</v>
      </c>
      <c r="D23" s="18" t="n">
        <v>0.11</v>
      </c>
      <c r="E23" s="19" t="n">
        <v>0</v>
      </c>
      <c r="F23" s="18" t="n">
        <v>-31704.07</v>
      </c>
      <c r="G23" s="20" t="n">
        <f aca="false">SUM(C23:F23)</f>
        <v>130881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116980.53</v>
      </c>
      <c r="D24" s="18" t="n">
        <v>0.41</v>
      </c>
      <c r="E24" s="35" t="n">
        <v>0</v>
      </c>
      <c r="F24" s="18" t="n">
        <v>-60478.94</v>
      </c>
      <c r="G24" s="20" t="n">
        <f aca="false">SUM(C24:F24)</f>
        <v>56502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85650.76</v>
      </c>
      <c r="D25" s="18" t="n">
        <v>0.13</v>
      </c>
      <c r="E25" s="35" t="n">
        <v>0</v>
      </c>
      <c r="F25" s="18" t="n">
        <v>-36201.89</v>
      </c>
      <c r="G25" s="20" t="n">
        <f aca="false">SUM(C25:F25)</f>
        <v>149449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131655.25</v>
      </c>
      <c r="D26" s="18" t="n">
        <v>38503.43</v>
      </c>
      <c r="E26" s="39" t="n">
        <v>0</v>
      </c>
      <c r="F26" s="38" t="n">
        <v>-65934.68</v>
      </c>
      <c r="G26" s="40" t="n">
        <f aca="false">SUM(C26:F26)</f>
        <v>104224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76764.69</v>
      </c>
      <c r="D27" s="18" t="n">
        <v>0.54</v>
      </c>
      <c r="E27" s="35" t="n">
        <v>0</v>
      </c>
      <c r="F27" s="18" t="n">
        <v>-62928.23</v>
      </c>
      <c r="G27" s="43" t="n">
        <f aca="false">SUM(C27:F27)</f>
        <v>113837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7</v>
      </c>
      <c r="B28" s="25" t="s">
        <v>37</v>
      </c>
      <c r="C28" s="38" t="n">
        <v>116299.24</v>
      </c>
      <c r="D28" s="18" t="n">
        <v>35003.29</v>
      </c>
      <c r="E28" s="39" t="n">
        <v>0</v>
      </c>
      <c r="F28" s="38" t="n">
        <v>-27629.53</v>
      </c>
      <c r="G28" s="45" t="n">
        <f aca="false">SUM(C28:F28)</f>
        <v>123673</v>
      </c>
      <c r="H28" s="41" t="s">
        <v>29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36</v>
      </c>
      <c r="B29" s="25" t="s">
        <v>38</v>
      </c>
      <c r="C29" s="38" t="n">
        <v>138751.97</v>
      </c>
      <c r="D29" s="18" t="n">
        <v>0.67</v>
      </c>
      <c r="E29" s="39" t="n">
        <v>0</v>
      </c>
      <c r="F29" s="38" t="n">
        <v>-27056.64</v>
      </c>
      <c r="G29" s="45" t="n">
        <f aca="false">SUM(C29:F29)</f>
        <v>111696</v>
      </c>
      <c r="H29" s="41" t="s">
        <v>3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42</v>
      </c>
      <c r="B30" s="25" t="s">
        <v>40</v>
      </c>
      <c r="C30" s="38" t="n">
        <v>138751.97</v>
      </c>
      <c r="D30" s="18" t="n">
        <v>0.67</v>
      </c>
      <c r="E30" s="39" t="n">
        <v>0</v>
      </c>
      <c r="F30" s="38" t="n">
        <v>-27056.64</v>
      </c>
      <c r="G30" s="45" t="n">
        <f aca="false">SUM(C30:F30)</f>
        <v>111696</v>
      </c>
      <c r="H30" s="41" t="s">
        <v>3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43</v>
      </c>
      <c r="B31" s="25" t="s">
        <v>41</v>
      </c>
      <c r="C31" s="38" t="n">
        <v>129703.46</v>
      </c>
      <c r="D31" s="18" t="n">
        <v>0.71</v>
      </c>
      <c r="E31" s="39" t="n">
        <v>0</v>
      </c>
      <c r="F31" s="38" t="n">
        <v>-25292.17</v>
      </c>
      <c r="G31" s="45" t="n">
        <f aca="false">SUM(C31:F31)</f>
        <v>104412</v>
      </c>
      <c r="H31" s="41" t="s">
        <v>39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44" t="n">
        <v>246</v>
      </c>
      <c r="B32" s="25" t="s">
        <v>42</v>
      </c>
      <c r="C32" s="38" t="n">
        <v>129703.46</v>
      </c>
      <c r="D32" s="18" t="n">
        <v>0.71</v>
      </c>
      <c r="E32" s="39" t="n">
        <v>0</v>
      </c>
      <c r="F32" s="38" t="n">
        <v>-25292.17</v>
      </c>
      <c r="G32" s="45" t="n">
        <f aca="false">SUM(C32:F32)</f>
        <v>104412</v>
      </c>
      <c r="H32" s="41" t="s">
        <v>43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50</v>
      </c>
      <c r="B33" s="25" t="s">
        <v>44</v>
      </c>
      <c r="C33" s="38" t="n">
        <v>114653.31</v>
      </c>
      <c r="D33" s="18" t="n">
        <v>35191.45</v>
      </c>
      <c r="E33" s="39" t="n">
        <v>0</v>
      </c>
      <c r="F33" s="38" t="n">
        <v>-27289.76</v>
      </c>
      <c r="G33" s="45" t="n">
        <f aca="false">SUM(C33:F33)</f>
        <v>122555</v>
      </c>
      <c r="H33" s="41" t="s">
        <v>43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57</v>
      </c>
      <c r="B34" s="25" t="s">
        <v>45</v>
      </c>
      <c r="C34" s="38" t="n">
        <v>114653.31</v>
      </c>
      <c r="D34" s="18" t="n">
        <v>35191.45</v>
      </c>
      <c r="E34" s="39" t="n">
        <v>0</v>
      </c>
      <c r="F34" s="38" t="n">
        <v>-27289.76</v>
      </c>
      <c r="G34" s="45" t="n">
        <f aca="false">SUM(C34:F34)</f>
        <v>122555</v>
      </c>
      <c r="H34" s="41" t="s">
        <v>43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61</v>
      </c>
      <c r="B35" s="25" t="s">
        <v>46</v>
      </c>
      <c r="C35" s="38" t="n">
        <v>110266.11</v>
      </c>
      <c r="D35" s="18" t="n">
        <v>33844.41</v>
      </c>
      <c r="E35" s="39" t="n">
        <v>0</v>
      </c>
      <c r="F35" s="38" t="n">
        <v>-26245.52</v>
      </c>
      <c r="G35" s="45" t="n">
        <f aca="false">SUM(C35:F35)</f>
        <v>117865</v>
      </c>
      <c r="H35" s="41" t="s">
        <v>43</v>
      </c>
      <c r="I35" s="46"/>
      <c r="J35" s="23"/>
      <c r="K35" s="9"/>
      <c r="M35" s="9"/>
      <c r="N35" s="9"/>
    </row>
    <row r="36" customFormat="false" ht="20.25" hidden="false" customHeight="true" outlineLevel="0" collapsed="false">
      <c r="A36" s="44" t="n">
        <v>264</v>
      </c>
      <c r="B36" s="25" t="s">
        <v>47</v>
      </c>
      <c r="C36" s="38" t="n">
        <v>86847.88</v>
      </c>
      <c r="D36" s="18" t="n">
        <v>0.47</v>
      </c>
      <c r="E36" s="39" t="n">
        <v>0</v>
      </c>
      <c r="F36" s="38" t="n">
        <v>-16935.35</v>
      </c>
      <c r="G36" s="45" t="n">
        <f aca="false">SUM(C36:F36)</f>
        <v>69913</v>
      </c>
      <c r="H36" s="41" t="s">
        <v>29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7" t="s">
        <v>48</v>
      </c>
      <c r="B37" s="48" t="s">
        <v>49</v>
      </c>
      <c r="C37" s="49" t="n">
        <f aca="false">SUM(C8:C36)</f>
        <v>4268027.21</v>
      </c>
      <c r="D37" s="49" t="n">
        <f aca="false">SUM(D8:D36)</f>
        <v>569962.26</v>
      </c>
      <c r="E37" s="49" t="n">
        <f aca="false">SUM(E8:E36)</f>
        <v>0</v>
      </c>
      <c r="F37" s="49" t="n">
        <f aca="false">SUM(F8:F36)</f>
        <v>-1100969.47</v>
      </c>
      <c r="G37" s="49" t="n">
        <f aca="false">SUM(G8:G36)</f>
        <v>3737020</v>
      </c>
      <c r="H37" s="49" t="n">
        <f aca="false">SUM(H8:H31)</f>
        <v>0</v>
      </c>
    </row>
    <row r="38" customFormat="false" ht="20.25" hidden="false" customHeight="true" outlineLevel="0" collapsed="false">
      <c r="C38" s="50"/>
      <c r="E38" s="51"/>
      <c r="F38" s="51"/>
      <c r="G38" s="52"/>
      <c r="H38" s="52"/>
    </row>
    <row r="40" customFormat="false" ht="12.75" hidden="false" customHeight="true" outlineLevel="0" collapsed="false">
      <c r="C40" s="51"/>
      <c r="D40" s="51"/>
      <c r="G40" s="50"/>
    </row>
    <row r="4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5" t="s">
        <v>97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9</v>
      </c>
    </row>
    <row r="9" customFormat="false" ht="19.5" hidden="false" customHeight="true" outlineLevel="0" collapsed="false">
      <c r="A9" s="16" t="n">
        <v>160</v>
      </c>
      <c r="B9" s="25" t="s">
        <v>97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0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7"/>
      <c r="B14" s="48" t="s">
        <v>49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71</v>
      </c>
      <c r="C8" s="114" t="s">
        <v>121</v>
      </c>
      <c r="D8" s="28"/>
      <c r="E8" s="28" t="n">
        <v>2000</v>
      </c>
      <c r="F8" s="60"/>
      <c r="G8" s="60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1</v>
      </c>
      <c r="D9" s="28"/>
      <c r="E9" s="28" t="n">
        <v>2000</v>
      </c>
      <c r="F9" s="60"/>
      <c r="G9" s="60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1</v>
      </c>
      <c r="D10" s="28"/>
      <c r="E10" s="28"/>
      <c r="F10" s="60"/>
      <c r="G10" s="60"/>
      <c r="H10" s="100" t="n">
        <f aca="false">SUM(D10:G10)</f>
        <v>0</v>
      </c>
      <c r="I10" s="21" t="s">
        <v>55</v>
      </c>
    </row>
    <row r="11" s="1" customFormat="true" ht="19.5" hidden="false" customHeight="true" outlineLevel="0" collapsed="false">
      <c r="A11" s="31" t="n">
        <v>98</v>
      </c>
      <c r="B11" s="32" t="s">
        <v>74</v>
      </c>
      <c r="C11" s="114" t="s">
        <v>121</v>
      </c>
      <c r="D11" s="28"/>
      <c r="E11" s="28" t="n">
        <v>2000</v>
      </c>
      <c r="F11" s="60"/>
      <c r="G11" s="60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14" t="s">
        <v>121</v>
      </c>
      <c r="D12" s="28"/>
      <c r="E12" s="28" t="n">
        <v>2000</v>
      </c>
      <c r="F12" s="60"/>
      <c r="G12" s="60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1</v>
      </c>
      <c r="D13" s="28"/>
      <c r="E13" s="28" t="n">
        <v>2000</v>
      </c>
      <c r="F13" s="60"/>
      <c r="G13" s="60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77</v>
      </c>
      <c r="C14" s="114" t="s">
        <v>121</v>
      </c>
      <c r="D14" s="28"/>
      <c r="E14" s="28" t="n">
        <v>2000</v>
      </c>
      <c r="F14" s="60"/>
      <c r="G14" s="60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1</v>
      </c>
      <c r="D15" s="28"/>
      <c r="E15" s="28" t="n">
        <v>2000</v>
      </c>
      <c r="F15" s="60"/>
      <c r="G15" s="60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84" t="s">
        <v>78</v>
      </c>
      <c r="C16" s="114" t="s">
        <v>121</v>
      </c>
      <c r="D16" s="28"/>
      <c r="E16" s="28" t="n">
        <v>2000</v>
      </c>
      <c r="F16" s="60"/>
      <c r="G16" s="60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28</v>
      </c>
      <c r="C17" s="114" t="s">
        <v>121</v>
      </c>
      <c r="D17" s="28"/>
      <c r="E17" s="28" t="n">
        <v>2000</v>
      </c>
      <c r="F17" s="60"/>
      <c r="G17" s="60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79</v>
      </c>
      <c r="C18" s="116" t="s">
        <v>121</v>
      </c>
      <c r="D18" s="28"/>
      <c r="E18" s="28" t="n">
        <v>2000</v>
      </c>
      <c r="F18" s="60"/>
      <c r="G18" s="60" t="n">
        <v>-60</v>
      </c>
      <c r="H18" s="100" t="n">
        <f aca="false">SUM(D18:G18)</f>
        <v>1940</v>
      </c>
      <c r="I18" s="21" t="s">
        <v>55</v>
      </c>
    </row>
    <row r="19" s="1" customFormat="true" ht="20.25" hidden="false" customHeight="true" outlineLevel="0" collapsed="false">
      <c r="A19" s="63" t="n">
        <v>172</v>
      </c>
      <c r="B19" s="25" t="s">
        <v>80</v>
      </c>
      <c r="C19" s="117" t="s">
        <v>121</v>
      </c>
      <c r="D19" s="28"/>
      <c r="E19" s="28" t="n">
        <v>2000</v>
      </c>
      <c r="F19" s="60"/>
      <c r="G19" s="60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81</v>
      </c>
      <c r="C20" s="117" t="s">
        <v>121</v>
      </c>
      <c r="D20" s="28"/>
      <c r="E20" s="28" t="n">
        <v>2000</v>
      </c>
      <c r="F20" s="60"/>
      <c r="G20" s="60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7" t="n">
        <v>178</v>
      </c>
      <c r="B21" s="85" t="s">
        <v>60</v>
      </c>
      <c r="C21" s="117" t="s">
        <v>121</v>
      </c>
      <c r="D21" s="28"/>
      <c r="E21" s="28" t="n">
        <v>2000</v>
      </c>
      <c r="F21" s="60"/>
      <c r="G21" s="60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1</v>
      </c>
      <c r="D22" s="28"/>
      <c r="E22" s="28" t="n">
        <v>2000</v>
      </c>
      <c r="F22" s="60"/>
      <c r="G22" s="60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82</v>
      </c>
      <c r="C23" s="117" t="s">
        <v>121</v>
      </c>
      <c r="D23" s="28"/>
      <c r="E23" s="28" t="n">
        <v>2000</v>
      </c>
      <c r="F23" s="60"/>
      <c r="G23" s="60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1</v>
      </c>
      <c r="D24" s="28"/>
      <c r="E24" s="28" t="n">
        <v>2000</v>
      </c>
      <c r="F24" s="60"/>
      <c r="G24" s="60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83</v>
      </c>
      <c r="C25" s="117" t="s">
        <v>121</v>
      </c>
      <c r="D25" s="28"/>
      <c r="E25" s="28" t="n">
        <v>2000</v>
      </c>
      <c r="F25" s="60"/>
      <c r="G25" s="60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84</v>
      </c>
      <c r="C26" s="117" t="s">
        <v>121</v>
      </c>
      <c r="D26" s="18"/>
      <c r="E26" s="28" t="n">
        <v>2000</v>
      </c>
      <c r="F26" s="35"/>
      <c r="G26" s="60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1</v>
      </c>
      <c r="D27" s="18"/>
      <c r="E27" s="28" t="n">
        <v>2000</v>
      </c>
      <c r="F27" s="19"/>
      <c r="G27" s="60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48</v>
      </c>
      <c r="B28" s="92" t="s">
        <v>4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7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7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5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7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3" t="n">
        <v>153</v>
      </c>
      <c r="B24" s="84" t="s">
        <v>7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3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3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7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55</v>
      </c>
      <c r="I27" s="36"/>
    </row>
    <row r="28" s="1" customFormat="true" ht="20.25" hidden="false" customHeight="true" outlineLevel="0" collapsed="false">
      <c r="A28" s="63" t="n">
        <v>172</v>
      </c>
      <c r="B28" s="25" t="s">
        <v>8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5" t="s">
        <v>8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7" t="n">
        <v>178</v>
      </c>
      <c r="B30" s="85" t="s">
        <v>6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8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5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8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8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8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7" t="s">
        <v>48</v>
      </c>
      <c r="B39" s="48" t="s">
        <v>49</v>
      </c>
      <c r="C39" s="86" t="n">
        <f aca="false">SUM(C8:C38)</f>
        <v>31000</v>
      </c>
      <c r="D39" s="86" t="n">
        <f aca="false">SUM(D8:D38)</f>
        <v>0</v>
      </c>
      <c r="E39" s="86" t="n">
        <f aca="false">SUM(E8:E38)</f>
        <v>0</v>
      </c>
      <c r="F39" s="86" t="n">
        <f aca="false">SUM(F8:F38)</f>
        <v>-1100</v>
      </c>
      <c r="G39" s="86" t="n">
        <f aca="false">SUM(G8:G38)</f>
        <v>29900</v>
      </c>
      <c r="H39" s="87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2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 t="n">
        <v>0</v>
      </c>
      <c r="D8" s="32" t="n">
        <v>19510.22</v>
      </c>
      <c r="E8" s="19" t="n">
        <v>0</v>
      </c>
      <c r="F8" s="18" t="n">
        <v>-1463.22</v>
      </c>
      <c r="G8" s="20" t="n">
        <f aca="false">SUM(C8:F8)</f>
        <v>18047</v>
      </c>
      <c r="H8" s="21" t="s">
        <v>13</v>
      </c>
      <c r="I8" s="59"/>
    </row>
    <row r="9" s="1" customFormat="true" ht="19.5" hidden="false" customHeight="true" outlineLevel="0" collapsed="false">
      <c r="A9" s="31" t="n">
        <v>45</v>
      </c>
      <c r="B9" s="32" t="s">
        <v>16</v>
      </c>
      <c r="C9" s="18" t="n">
        <v>0</v>
      </c>
      <c r="D9" s="32" t="n">
        <v>21461.55</v>
      </c>
      <c r="E9" s="19" t="n">
        <v>0</v>
      </c>
      <c r="F9" s="18" t="n">
        <v>-1609.55</v>
      </c>
      <c r="G9" s="20" t="n">
        <f aca="false">SUM(C9:F9)</f>
        <v>19852</v>
      </c>
      <c r="H9" s="21" t="s">
        <v>13</v>
      </c>
      <c r="I9" s="59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 t="n">
        <v>0</v>
      </c>
      <c r="D10" s="17" t="n">
        <v>19288.6</v>
      </c>
      <c r="E10" s="29" t="n">
        <v>0</v>
      </c>
      <c r="F10" s="28" t="n">
        <v>-1446.6</v>
      </c>
      <c r="G10" s="20" t="n">
        <f aca="false">SUM(C10:F10)</f>
        <v>17842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 t="n">
        <v>0</v>
      </c>
      <c r="D11" s="18" t="n">
        <v>21461.55</v>
      </c>
      <c r="E11" s="18" t="n">
        <v>0</v>
      </c>
      <c r="F11" s="18" t="n">
        <v>-1609.55</v>
      </c>
      <c r="G11" s="20" t="n">
        <f aca="false">SUM(C11:F11)</f>
        <v>19852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 t="n">
        <v>0</v>
      </c>
      <c r="D12" s="18" t="n">
        <v>3769.23</v>
      </c>
      <c r="E12" s="18" t="n">
        <v>0</v>
      </c>
      <c r="F12" s="18" t="n">
        <v>-1154.23</v>
      </c>
      <c r="G12" s="20" t="n">
        <f aca="false">SUM(C12:F12)</f>
        <v>2615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 t="n">
        <v>0</v>
      </c>
      <c r="D13" s="18" t="n">
        <v>8613.7</v>
      </c>
      <c r="E13" s="18" t="n">
        <v>0</v>
      </c>
      <c r="F13" s="18" t="n">
        <v>-2637.7</v>
      </c>
      <c r="G13" s="20" t="n">
        <f aca="false">SUM(C13:F13)</f>
        <v>5976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52</v>
      </c>
      <c r="C14" s="18" t="n">
        <v>0</v>
      </c>
      <c r="D14" s="18" t="n">
        <v>21461.55</v>
      </c>
      <c r="E14" s="18" t="n">
        <v>0</v>
      </c>
      <c r="F14" s="18" t="n">
        <v>-1609.55</v>
      </c>
      <c r="G14" s="20" t="n">
        <f aca="false">SUM(C14:F14)</f>
        <v>19852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 t="n">
        <v>0</v>
      </c>
      <c r="D15" s="18" t="n">
        <v>21461.55</v>
      </c>
      <c r="E15" s="18" t="n">
        <v>0</v>
      </c>
      <c r="F15" s="18" t="n">
        <v>-1609.55</v>
      </c>
      <c r="G15" s="20" t="n">
        <f aca="false">SUM(C15:F15)</f>
        <v>19852</v>
      </c>
      <c r="H15" s="21" t="s">
        <v>13</v>
      </c>
      <c r="I15" s="36"/>
    </row>
    <row r="16" customFormat="false" ht="20.25" hidden="false" customHeight="true" outlineLevel="0" collapsed="false">
      <c r="A16" s="63" t="n">
        <v>162</v>
      </c>
      <c r="B16" s="25" t="s">
        <v>30</v>
      </c>
      <c r="C16" s="18" t="n">
        <v>0</v>
      </c>
      <c r="D16" s="32" t="n">
        <v>19389.18</v>
      </c>
      <c r="E16" s="19" t="n">
        <v>0</v>
      </c>
      <c r="F16" s="18" t="n">
        <v>-1454.18</v>
      </c>
      <c r="G16" s="20" t="n">
        <f aca="false">SUM(C16:F16)</f>
        <v>17935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64" t="s">
        <v>35</v>
      </c>
      <c r="C17" s="38" t="n">
        <v>0</v>
      </c>
      <c r="D17" s="64" t="n">
        <v>11548.43</v>
      </c>
      <c r="E17" s="39" t="n">
        <v>0</v>
      </c>
      <c r="F17" s="38" t="n">
        <v>-3536.43</v>
      </c>
      <c r="G17" s="40" t="n">
        <f aca="false">SUM(C17:F17)</f>
        <v>8012</v>
      </c>
      <c r="H17" s="41" t="s">
        <v>33</v>
      </c>
      <c r="I17" s="36"/>
    </row>
    <row r="18" s="1" customFormat="true" ht="20.25" hidden="false" customHeight="true" outlineLevel="0" collapsed="false">
      <c r="A18" s="44" t="n">
        <v>227</v>
      </c>
      <c r="B18" s="25" t="s">
        <v>37</v>
      </c>
      <c r="C18" s="18" t="n">
        <v>0</v>
      </c>
      <c r="D18" s="32" t="n">
        <v>18029.18</v>
      </c>
      <c r="E18" s="35" t="n">
        <v>0</v>
      </c>
      <c r="F18" s="18" t="n">
        <v>-1352.18</v>
      </c>
      <c r="G18" s="43" t="n">
        <f aca="false">SUM(C18:F18)</f>
        <v>16677</v>
      </c>
      <c r="H18" s="41" t="s">
        <v>29</v>
      </c>
      <c r="I18" s="36"/>
    </row>
    <row r="19" s="1" customFormat="true" ht="20.25" hidden="false" customHeight="true" outlineLevel="0" collapsed="false">
      <c r="A19" s="16" t="n">
        <v>250</v>
      </c>
      <c r="B19" s="25" t="s">
        <v>44</v>
      </c>
      <c r="C19" s="18" t="n">
        <v>0</v>
      </c>
      <c r="D19" s="32" t="n">
        <v>16477.8</v>
      </c>
      <c r="E19" s="35" t="n">
        <v>0</v>
      </c>
      <c r="F19" s="18" t="n">
        <v>-1235.8</v>
      </c>
      <c r="G19" s="43" t="n">
        <f aca="false">SUM(C19:F19)</f>
        <v>15242</v>
      </c>
      <c r="H19" s="21" t="s">
        <v>43</v>
      </c>
      <c r="I19" s="36"/>
    </row>
    <row r="20" s="1" customFormat="true" ht="20.25" hidden="false" customHeight="true" outlineLevel="0" collapsed="false">
      <c r="A20" s="16" t="n">
        <v>257</v>
      </c>
      <c r="B20" s="25" t="s">
        <v>45</v>
      </c>
      <c r="C20" s="18" t="n">
        <v>0</v>
      </c>
      <c r="D20" s="32" t="n">
        <v>16477.8</v>
      </c>
      <c r="E20" s="35" t="n">
        <v>0</v>
      </c>
      <c r="F20" s="18" t="n">
        <v>-1235.8</v>
      </c>
      <c r="G20" s="43" t="n">
        <f aca="false">SUM(C20:F20)</f>
        <v>15242</v>
      </c>
      <c r="H20" s="21" t="s">
        <v>43</v>
      </c>
      <c r="I20" s="36"/>
    </row>
    <row r="21" s="1" customFormat="true" ht="20.25" hidden="false" customHeight="true" outlineLevel="0" collapsed="false">
      <c r="A21" s="16" t="n">
        <v>261</v>
      </c>
      <c r="B21" s="25" t="s">
        <v>46</v>
      </c>
      <c r="C21" s="18" t="n">
        <v>0</v>
      </c>
      <c r="D21" s="32" t="n">
        <v>15847.53</v>
      </c>
      <c r="E21" s="35" t="n">
        <v>0</v>
      </c>
      <c r="F21" s="18" t="n">
        <v>-1188.53</v>
      </c>
      <c r="G21" s="43" t="n">
        <f aca="false">SUM(C21:F21)</f>
        <v>14659</v>
      </c>
      <c r="H21" s="21" t="s">
        <v>55</v>
      </c>
      <c r="I21" s="36"/>
    </row>
    <row r="22" s="1" customFormat="true" ht="20.25" hidden="false" customHeight="true" outlineLevel="0" collapsed="false">
      <c r="A22" s="47" t="s">
        <v>48</v>
      </c>
      <c r="B22" s="48" t="s">
        <v>49</v>
      </c>
      <c r="C22" s="49" t="n">
        <f aca="false">SUM(C8:C21)</f>
        <v>0</v>
      </c>
      <c r="D22" s="49" t="n">
        <f aca="false">SUM(D8:D21)</f>
        <v>234797.87</v>
      </c>
      <c r="E22" s="49" t="n">
        <f aca="false">SUM(E8:E21)</f>
        <v>0</v>
      </c>
      <c r="F22" s="49" t="n">
        <f aca="false">SUM(F8:F21)</f>
        <v>-23142.87</v>
      </c>
      <c r="G22" s="49" t="n">
        <f aca="false">SUM(G8:G21)</f>
        <v>211655</v>
      </c>
      <c r="H22" s="87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7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5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5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5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7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5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7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5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7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8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6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8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8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5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6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48</v>
      </c>
      <c r="B37" s="70" t="s">
        <v>4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4.99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4</v>
      </c>
      <c r="B5" s="56"/>
      <c r="E5" s="57" t="s">
        <v>3</v>
      </c>
      <c r="F5" s="6" t="n">
        <f aca="false">+'1º QUINCENA'!F5:G5</f>
        <v>45231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0"/>
      <c r="D8" s="90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0" t="n">
        <v>0</v>
      </c>
      <c r="D9" s="90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0" t="n">
        <v>0</v>
      </c>
      <c r="D10" s="90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0" t="n">
        <v>0</v>
      </c>
      <c r="D11" s="90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0"/>
      <c r="D12" s="90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0" t="n">
        <v>0</v>
      </c>
      <c r="D13" s="90" t="n">
        <v>17944</v>
      </c>
      <c r="E13" s="111" t="n">
        <v>0</v>
      </c>
      <c r="F13" s="90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90" t="n">
        <v>0</v>
      </c>
      <c r="D14" s="90" t="n">
        <v>24000</v>
      </c>
      <c r="E14" s="111" t="n">
        <v>0</v>
      </c>
      <c r="F14" s="90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0" t="n">
        <v>0</v>
      </c>
      <c r="D15" s="90" t="n">
        <v>24000</v>
      </c>
      <c r="E15" s="111" t="n">
        <v>0</v>
      </c>
      <c r="F15" s="90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0" t="n">
        <v>0</v>
      </c>
      <c r="D16" s="90" t="n">
        <v>24000</v>
      </c>
      <c r="E16" s="111" t="n">
        <v>0</v>
      </c>
      <c r="F16" s="90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90" t="n">
        <v>0</v>
      </c>
      <c r="D17" s="90" t="n">
        <v>24000</v>
      </c>
      <c r="E17" s="111" t="n">
        <v>0</v>
      </c>
      <c r="F17" s="90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0" t="n">
        <v>0</v>
      </c>
      <c r="D18" s="90" t="n">
        <v>24000</v>
      </c>
      <c r="E18" s="111" t="n">
        <v>0</v>
      </c>
      <c r="F18" s="90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0" t="n">
        <v>0</v>
      </c>
      <c r="D19" s="90" t="n">
        <v>24000</v>
      </c>
      <c r="E19" s="111" t="n">
        <v>0</v>
      </c>
      <c r="F19" s="90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0" t="n">
        <v>0</v>
      </c>
      <c r="D20" s="90" t="n">
        <v>24000</v>
      </c>
      <c r="E20" s="111" t="n">
        <v>0</v>
      </c>
      <c r="F20" s="90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90" t="n">
        <v>0</v>
      </c>
      <c r="D21" s="90" t="n">
        <v>24000</v>
      </c>
      <c r="E21" s="111" t="n">
        <v>0</v>
      </c>
      <c r="F21" s="90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90" t="n">
        <v>0</v>
      </c>
      <c r="D22" s="90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0" t="n">
        <v>0</v>
      </c>
      <c r="D23" s="90" t="n">
        <v>24000</v>
      </c>
      <c r="E23" s="111" t="n">
        <v>0</v>
      </c>
      <c r="F23" s="90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0" t="n">
        <v>0</v>
      </c>
      <c r="D24" s="90" t="n">
        <v>24000</v>
      </c>
      <c r="E24" s="111" t="n">
        <v>0</v>
      </c>
      <c r="F24" s="90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0" t="n">
        <v>0</v>
      </c>
      <c r="D25" s="90" t="n">
        <v>24000</v>
      </c>
      <c r="E25" s="111" t="n">
        <v>0</v>
      </c>
      <c r="F25" s="90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0" t="n">
        <v>0</v>
      </c>
      <c r="D26" s="90" t="n">
        <v>24000</v>
      </c>
      <c r="E26" s="122" t="n">
        <v>0</v>
      </c>
      <c r="F26" s="90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0" t="n">
        <v>0</v>
      </c>
      <c r="D27" s="90" t="n">
        <v>24000</v>
      </c>
      <c r="E27" s="122" t="n">
        <v>0</v>
      </c>
      <c r="F27" s="90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0" t="n">
        <v>0</v>
      </c>
      <c r="D28" s="90" t="n">
        <v>24000</v>
      </c>
      <c r="E28" s="122" t="n">
        <v>0</v>
      </c>
      <c r="F28" s="90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90" t="n">
        <v>0</v>
      </c>
      <c r="D29" s="90" t="n">
        <v>24000</v>
      </c>
      <c r="E29" s="122" t="n">
        <v>0</v>
      </c>
      <c r="F29" s="90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90" t="n">
        <v>0</v>
      </c>
      <c r="D30" s="104" t="n">
        <v>24000</v>
      </c>
      <c r="E30" s="122" t="n">
        <v>0</v>
      </c>
      <c r="F30" s="90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123" t="n">
        <v>0</v>
      </c>
      <c r="D31" s="90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23" t="n">
        <v>0</v>
      </c>
      <c r="D32" s="90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23" t="n">
        <v>0</v>
      </c>
      <c r="D33" s="90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123" t="n">
        <v>0</v>
      </c>
      <c r="D34" s="90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90" t="n">
        <v>0</v>
      </c>
      <c r="D35" s="90" t="n">
        <v>24000</v>
      </c>
      <c r="E35" s="111" t="n">
        <v>0</v>
      </c>
      <c r="F35" s="90" t="n">
        <v>0</v>
      </c>
      <c r="G35" s="43" t="n">
        <f aca="false">SUM(C35:F35)</f>
        <v>24000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90" t="n">
        <v>0</v>
      </c>
      <c r="D36" s="90" t="n">
        <v>24000</v>
      </c>
      <c r="E36" s="111" t="n">
        <v>0</v>
      </c>
      <c r="F36" s="90" t="n">
        <v>0</v>
      </c>
      <c r="G36" s="43" t="n">
        <f aca="false">SUM(C36:F36)</f>
        <v>24000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90" t="n">
        <v>0</v>
      </c>
      <c r="D37" s="90" t="n">
        <v>24000</v>
      </c>
      <c r="E37" s="111" t="n">
        <v>0</v>
      </c>
      <c r="F37" s="90" t="n">
        <v>0</v>
      </c>
      <c r="G37" s="43" t="n">
        <f aca="false">SUM(C37:F37)</f>
        <v>2400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90" t="n">
        <v>0</v>
      </c>
      <c r="D38" s="90" t="n">
        <v>24000</v>
      </c>
      <c r="E38" s="111" t="n">
        <v>0</v>
      </c>
      <c r="F38" s="90" t="n">
        <v>0</v>
      </c>
      <c r="G38" s="43" t="n">
        <f aca="false">SUM(C38:F38)</f>
        <v>24000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90" t="n">
        <v>0</v>
      </c>
      <c r="D39" s="90" t="n">
        <v>24000</v>
      </c>
      <c r="E39" s="111" t="n">
        <v>0</v>
      </c>
      <c r="F39" s="90" t="n">
        <v>0</v>
      </c>
      <c r="G39" s="43" t="n">
        <f aca="false">SUM(C39:F39)</f>
        <v>24000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90" t="n">
        <v>0</v>
      </c>
      <c r="D40" s="90" t="n">
        <v>24000</v>
      </c>
      <c r="E40" s="111" t="n">
        <v>0</v>
      </c>
      <c r="F40" s="90" t="n">
        <v>0</v>
      </c>
      <c r="G40" s="43" t="n">
        <f aca="false">SUM(C40:F40)</f>
        <v>24000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90" t="n">
        <v>0</v>
      </c>
      <c r="D41" s="90" t="n">
        <v>24000</v>
      </c>
      <c r="E41" s="111" t="n">
        <v>0</v>
      </c>
      <c r="F41" s="90" t="n">
        <v>0</v>
      </c>
      <c r="G41" s="43" t="n">
        <f aca="false">SUM(C41:F41)</f>
        <v>2400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90" t="n">
        <v>0</v>
      </c>
      <c r="D42" s="90" t="n">
        <v>24000</v>
      </c>
      <c r="E42" s="111" t="n">
        <v>0</v>
      </c>
      <c r="F42" s="90" t="n">
        <v>0</v>
      </c>
      <c r="G42" s="43" t="n">
        <f aca="false">SUM(C42:F42)</f>
        <v>24000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90" t="n">
        <v>0</v>
      </c>
      <c r="D43" s="90" t="n">
        <v>24000</v>
      </c>
      <c r="E43" s="111" t="n">
        <v>0</v>
      </c>
      <c r="F43" s="90" t="n">
        <v>0</v>
      </c>
      <c r="G43" s="43" t="n">
        <f aca="false">SUM(C43:F43)</f>
        <v>24000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90" t="n">
        <v>0</v>
      </c>
      <c r="D44" s="90" t="n">
        <v>24000</v>
      </c>
      <c r="E44" s="111" t="n">
        <v>0</v>
      </c>
      <c r="F44" s="90" t="n">
        <v>0</v>
      </c>
      <c r="G44" s="43" t="n">
        <f aca="false">SUM(C44:F44)</f>
        <v>24000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90" t="n">
        <v>0</v>
      </c>
      <c r="D45" s="90" t="n">
        <v>24000</v>
      </c>
      <c r="E45" s="111" t="n">
        <v>0</v>
      </c>
      <c r="F45" s="90" t="n">
        <v>0</v>
      </c>
      <c r="G45" s="43" t="n">
        <f aca="false">SUM(C45:F45)</f>
        <v>24000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90" t="n">
        <v>0</v>
      </c>
      <c r="D46" s="90" t="n">
        <v>24000</v>
      </c>
      <c r="E46" s="111" t="n">
        <v>0</v>
      </c>
      <c r="F46" s="90" t="n">
        <v>0</v>
      </c>
      <c r="G46" s="43" t="n">
        <f aca="false">SUM(C46:F46)</f>
        <v>24000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90" t="n">
        <v>0</v>
      </c>
      <c r="D47" s="90" t="n">
        <v>24000</v>
      </c>
      <c r="E47" s="111" t="n">
        <v>0</v>
      </c>
      <c r="F47" s="90" t="n">
        <v>0</v>
      </c>
      <c r="G47" s="43" t="n">
        <f aca="false">SUM(C47:F47)</f>
        <v>24000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90" t="n">
        <v>0</v>
      </c>
      <c r="D48" s="90" t="n">
        <v>24000</v>
      </c>
      <c r="E48" s="111" t="n">
        <v>0</v>
      </c>
      <c r="F48" s="90" t="n">
        <v>0</v>
      </c>
      <c r="G48" s="43" t="n">
        <f aca="false">SUM(C48:F48)</f>
        <v>24000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90" t="n">
        <v>0</v>
      </c>
      <c r="D49" s="90" t="n">
        <v>24000</v>
      </c>
      <c r="E49" s="111" t="n">
        <v>0</v>
      </c>
      <c r="F49" s="90" t="n">
        <v>0</v>
      </c>
      <c r="G49" s="43" t="n">
        <f aca="false">SUM(C49:F49)</f>
        <v>24000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23" t="n">
        <v>0</v>
      </c>
      <c r="D50" s="90" t="n">
        <v>24000</v>
      </c>
      <c r="E50" s="124" t="n">
        <v>0</v>
      </c>
      <c r="F50" s="123" t="n">
        <v>0</v>
      </c>
      <c r="G50" s="45" t="n">
        <f aca="false">SUM(C50:F50)</f>
        <v>2400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23" t="n">
        <v>0</v>
      </c>
      <c r="D51" s="90" t="n">
        <v>24000</v>
      </c>
      <c r="E51" s="124" t="n">
        <v>0</v>
      </c>
      <c r="F51" s="123" t="n">
        <v>0</v>
      </c>
      <c r="G51" s="45" t="n">
        <f aca="false">SUM(C51:F51)</f>
        <v>24000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23" t="n">
        <v>0</v>
      </c>
      <c r="D52" s="90" t="n">
        <v>24000</v>
      </c>
      <c r="E52" s="124" t="n">
        <v>0</v>
      </c>
      <c r="F52" s="123" t="n">
        <v>0</v>
      </c>
      <c r="G52" s="45" t="n">
        <f aca="false">SUM(C52:F52)</f>
        <v>24000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23" t="n">
        <v>0</v>
      </c>
      <c r="D53" s="90" t="n">
        <v>24000</v>
      </c>
      <c r="E53" s="124" t="n">
        <v>0</v>
      </c>
      <c r="F53" s="123" t="n">
        <v>0</v>
      </c>
      <c r="G53" s="45" t="n">
        <f aca="false">SUM(C53:F53)</f>
        <v>24000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123" t="n">
        <v>0</v>
      </c>
      <c r="D54" s="90" t="n">
        <v>24000</v>
      </c>
      <c r="E54" s="124" t="n">
        <v>0</v>
      </c>
      <c r="F54" s="123" t="n">
        <v>0</v>
      </c>
      <c r="G54" s="45" t="n">
        <f aca="false">SUM(C54:F54)</f>
        <v>24000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123" t="n">
        <v>0</v>
      </c>
      <c r="D55" s="90" t="n">
        <v>24000</v>
      </c>
      <c r="E55" s="124" t="n">
        <v>0</v>
      </c>
      <c r="F55" s="123" t="n">
        <v>0</v>
      </c>
      <c r="G55" s="45" t="n">
        <f aca="false">SUM(C55:F55)</f>
        <v>24000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123" t="n">
        <v>0</v>
      </c>
      <c r="D56" s="90" t="n">
        <v>24000</v>
      </c>
      <c r="E56" s="124" t="n">
        <v>0</v>
      </c>
      <c r="F56" s="123" t="n">
        <v>0</v>
      </c>
      <c r="G56" s="45" t="n">
        <f aca="false">SUM(C56:F56)</f>
        <v>24000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123" t="n">
        <v>0</v>
      </c>
      <c r="D57" s="90" t="n">
        <v>24000</v>
      </c>
      <c r="E57" s="124" t="n">
        <v>0</v>
      </c>
      <c r="F57" s="123" t="n">
        <v>0</v>
      </c>
      <c r="G57" s="45" t="n">
        <f aca="false">SUM(C57:F57)</f>
        <v>24000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123" t="n">
        <v>0</v>
      </c>
      <c r="D58" s="90" t="n">
        <v>24000</v>
      </c>
      <c r="E58" s="124" t="n">
        <v>0</v>
      </c>
      <c r="F58" s="123" t="n">
        <v>0</v>
      </c>
      <c r="G58" s="45" t="n">
        <f aca="false">SUM(C58:F58)</f>
        <v>24000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123" t="n">
        <v>0</v>
      </c>
      <c r="D59" s="90" t="n">
        <v>24000</v>
      </c>
      <c r="E59" s="124" t="n">
        <v>0</v>
      </c>
      <c r="F59" s="123" t="n">
        <v>0</v>
      </c>
      <c r="G59" s="45" t="n">
        <f aca="false">SUM(C59:F59)</f>
        <v>24000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90" t="n">
        <v>0</v>
      </c>
      <c r="D60" s="90" t="n">
        <v>18000</v>
      </c>
      <c r="E60" s="111" t="n">
        <v>0</v>
      </c>
      <c r="F60" s="90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90" t="n">
        <v>0</v>
      </c>
      <c r="D61" s="90" t="n">
        <v>4262</v>
      </c>
      <c r="E61" s="111" t="n">
        <v>0</v>
      </c>
      <c r="F61" s="90" t="n">
        <v>0</v>
      </c>
      <c r="G61" s="100" t="n">
        <f aca="false">SUM(C61:F61)</f>
        <v>4262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90" t="n">
        <v>0</v>
      </c>
      <c r="D62" s="90" t="n">
        <v>6766</v>
      </c>
      <c r="E62" s="111" t="n">
        <v>0</v>
      </c>
      <c r="F62" s="90" t="n">
        <v>0</v>
      </c>
      <c r="G62" s="100" t="n">
        <f aca="false">SUM(C62:F62)</f>
        <v>6766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90" t="n">
        <v>0</v>
      </c>
      <c r="D63" s="90" t="n">
        <v>18000</v>
      </c>
      <c r="E63" s="111" t="n">
        <v>0</v>
      </c>
      <c r="F63" s="90" t="n">
        <v>0</v>
      </c>
      <c r="G63" s="100" t="n">
        <f aca="false">SUM(C63:F63)</f>
        <v>18000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90" t="n">
        <v>0</v>
      </c>
      <c r="D64" s="90" t="n">
        <v>24000</v>
      </c>
      <c r="E64" s="111" t="n">
        <v>0</v>
      </c>
      <c r="F64" s="90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90"/>
      <c r="D65" s="104"/>
      <c r="E65" s="125"/>
      <c r="F65" s="90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90"/>
      <c r="D66" s="104"/>
      <c r="E66" s="125"/>
      <c r="F66" s="90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90"/>
      <c r="D67" s="104"/>
      <c r="E67" s="125"/>
      <c r="F67" s="90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90"/>
      <c r="D68" s="90"/>
      <c r="E68" s="111"/>
      <c r="F68" s="90"/>
      <c r="G68" s="43" t="n">
        <f aca="false">SUM(C68:F68)</f>
        <v>0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0</v>
      </c>
      <c r="D69" s="49" t="n">
        <f aca="false">SUM(D8:D68)</f>
        <v>1236122</v>
      </c>
      <c r="E69" s="49" t="n">
        <f aca="false">SUM(E8:E68)</f>
        <v>0</v>
      </c>
      <c r="F69" s="49" t="n">
        <f aca="false">SUM(F8:F68)</f>
        <v>-39600</v>
      </c>
      <c r="G69" s="49" t="n">
        <f aca="false">SUM(G8:G68)</f>
        <v>1196522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0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3</v>
      </c>
      <c r="B21" s="84" t="s">
        <v>7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3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64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99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87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7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39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38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7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89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38"/>
      <c r="D41" s="18"/>
      <c r="E41" s="39"/>
      <c r="F41" s="38"/>
      <c r="G41" s="43" t="n">
        <f aca="false">SUM(C41:F41)</f>
        <v>0</v>
      </c>
      <c r="H41" s="2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55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55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55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55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5" t="n">
        <f aca="false">SUM(C54:F54)</f>
        <v>3485</v>
      </c>
      <c r="H54" s="41" t="s">
        <v>55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5" t="n">
        <f aca="false">SUM(C55:F55)</f>
        <v>3485</v>
      </c>
      <c r="H55" s="41" t="s">
        <v>55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5" t="n">
        <f aca="false">SUM(C56:F56)</f>
        <v>3485</v>
      </c>
      <c r="H56" s="41" t="s">
        <v>55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5" t="n">
        <f aca="false">SUM(C57:F57)</f>
        <v>2728</v>
      </c>
      <c r="H57" s="41" t="s">
        <v>55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5" t="n">
        <f aca="false">SUM(C58:F58)</f>
        <v>2728</v>
      </c>
      <c r="H58" s="41" t="s">
        <v>55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5" t="n">
        <f aca="false">SUM(C59:F59)</f>
        <v>2585</v>
      </c>
      <c r="H59" s="41" t="s">
        <v>55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39</v>
      </c>
      <c r="I61" s="59"/>
    </row>
    <row r="62" s="1" customFormat="true" ht="19.5" hidden="false" customHeight="true" outlineLevel="0" collapsed="false">
      <c r="A62" s="31" t="n">
        <v>74</v>
      </c>
      <c r="B62" s="65" t="s">
        <v>5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39</v>
      </c>
      <c r="J62" s="59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39</v>
      </c>
      <c r="I63" s="59"/>
    </row>
    <row r="64" s="1" customFormat="true" ht="20.25" hidden="false" customHeight="true" outlineLevel="0" collapsed="false">
      <c r="A64" s="67" t="n">
        <v>178</v>
      </c>
      <c r="B64" s="65" t="s">
        <v>6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6" t="s">
        <v>6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6" t="s">
        <v>6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6" t="s">
        <v>6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6" t="s">
        <v>6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39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70" t="s">
        <v>4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5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0</v>
      </c>
      <c r="D8" s="18" t="n">
        <v>30000</v>
      </c>
      <c r="E8" s="19" t="n">
        <v>0</v>
      </c>
      <c r="F8" s="18" t="n">
        <v>0</v>
      </c>
      <c r="G8" s="20" t="n">
        <f aca="false">SUM(C8:F8)</f>
        <v>30000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0</v>
      </c>
      <c r="D9" s="18" t="n">
        <v>30000</v>
      </c>
      <c r="E9" s="19" t="n">
        <v>0</v>
      </c>
      <c r="F9" s="18" t="n">
        <v>0</v>
      </c>
      <c r="G9" s="20" t="n">
        <f aca="false">SUM(C9:F9)</f>
        <v>30000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0</v>
      </c>
      <c r="D10" s="28"/>
      <c r="E10" s="60" t="n">
        <v>0</v>
      </c>
      <c r="F10" s="28" t="n">
        <v>0</v>
      </c>
      <c r="G10" s="20" t="n">
        <f aca="false">SUM(C10:F10)</f>
        <v>0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0</v>
      </c>
      <c r="D11" s="18" t="n">
        <v>30000</v>
      </c>
      <c r="E11" s="19" t="n">
        <v>0</v>
      </c>
      <c r="F11" s="18" t="n">
        <v>0</v>
      </c>
      <c r="G11" s="20" t="n">
        <f aca="false">SUM(C11:F11)</f>
        <v>30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0</v>
      </c>
      <c r="D12" s="28" t="n">
        <v>30000</v>
      </c>
      <c r="E12" s="29" t="n">
        <v>0</v>
      </c>
      <c r="F12" s="28" t="n">
        <v>0</v>
      </c>
      <c r="G12" s="20" t="n">
        <f aca="false">SUM(C12:F12)</f>
        <v>30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0</v>
      </c>
      <c r="D13" s="18" t="n">
        <v>30000</v>
      </c>
      <c r="E13" s="18" t="n">
        <v>0</v>
      </c>
      <c r="F13" s="18" t="n">
        <v>0</v>
      </c>
      <c r="G13" s="20" t="n">
        <f aca="false">SUM(C13:F13)</f>
        <v>30000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0</v>
      </c>
      <c r="D14" s="18" t="n">
        <v>30000</v>
      </c>
      <c r="E14" s="18" t="n">
        <v>0</v>
      </c>
      <c r="F14" s="18" t="n">
        <v>0</v>
      </c>
      <c r="G14" s="20" t="n">
        <f aca="false">SUM(C14:F14)</f>
        <v>30000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0</v>
      </c>
      <c r="D15" s="18" t="n">
        <v>30000</v>
      </c>
      <c r="E15" s="18" t="n">
        <v>0</v>
      </c>
      <c r="F15" s="18" t="n">
        <v>-7500</v>
      </c>
      <c r="G15" s="20" t="n">
        <f aca="false">SUM(C15:F15)</f>
        <v>225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0</v>
      </c>
      <c r="D16" s="18" t="n">
        <v>30000</v>
      </c>
      <c r="E16" s="18" t="n">
        <v>0</v>
      </c>
      <c r="F16" s="18" t="n">
        <v>-7500</v>
      </c>
      <c r="G16" s="20" t="n">
        <f aca="false">SUM(C16:F16)</f>
        <v>22500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0</v>
      </c>
      <c r="D17" s="18" t="n">
        <v>30000</v>
      </c>
      <c r="E17" s="18" t="n">
        <v>0</v>
      </c>
      <c r="F17" s="18" t="n">
        <v>0</v>
      </c>
      <c r="G17" s="20" t="n">
        <f aca="false">SUM(C17:F17)</f>
        <v>30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0</v>
      </c>
      <c r="D18" s="18" t="n">
        <v>30000</v>
      </c>
      <c r="E18" s="18" t="n">
        <v>0</v>
      </c>
      <c r="F18" s="18" t="n">
        <v>0</v>
      </c>
      <c r="G18" s="20" t="n">
        <f aca="false">SUM(C18:F18)</f>
        <v>30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30000</v>
      </c>
      <c r="E19" s="18" t="n">
        <v>0</v>
      </c>
      <c r="F19" s="18" t="n">
        <v>-7500</v>
      </c>
      <c r="G19" s="20" t="n">
        <f aca="false">SUM(C19:F19)</f>
        <v>2250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0</v>
      </c>
      <c r="D20" s="18" t="n">
        <v>30000</v>
      </c>
      <c r="E20" s="35" t="n">
        <v>0</v>
      </c>
      <c r="F20" s="18" t="n">
        <v>0</v>
      </c>
      <c r="G20" s="20" t="n">
        <f aca="false">SUM(C20:F20)</f>
        <v>3000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0</v>
      </c>
      <c r="D21" s="18" t="n">
        <v>30000</v>
      </c>
      <c r="E21" s="35" t="n">
        <v>0</v>
      </c>
      <c r="F21" s="18" t="n">
        <v>0</v>
      </c>
      <c r="G21" s="20" t="n">
        <f aca="false">SUM(C21:F21)</f>
        <v>30000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0</v>
      </c>
      <c r="D22" s="18" t="n">
        <v>30000</v>
      </c>
      <c r="E22" s="19" t="n">
        <v>0</v>
      </c>
      <c r="F22" s="18" t="n">
        <v>0</v>
      </c>
      <c r="G22" s="20" t="n">
        <f aca="false">SUM(C22:F22)</f>
        <v>30000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0</v>
      </c>
      <c r="D23" s="18" t="n">
        <v>30000</v>
      </c>
      <c r="E23" s="19" t="n">
        <v>0</v>
      </c>
      <c r="F23" s="18" t="n">
        <v>0</v>
      </c>
      <c r="G23" s="20" t="n">
        <f aca="false">SUM(C23:F23)</f>
        <v>30000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0</v>
      </c>
      <c r="D24" s="18" t="n">
        <v>30000</v>
      </c>
      <c r="E24" s="35" t="n">
        <v>0</v>
      </c>
      <c r="F24" s="18" t="n">
        <v>-12000</v>
      </c>
      <c r="G24" s="20" t="n">
        <f aca="false">SUM(C24:F24)</f>
        <v>18000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0</v>
      </c>
      <c r="D25" s="18" t="n">
        <v>30000</v>
      </c>
      <c r="E25" s="35" t="n">
        <v>0</v>
      </c>
      <c r="F25" s="18" t="n">
        <v>0</v>
      </c>
      <c r="G25" s="20" t="n">
        <f aca="false">SUM(C25:F25)</f>
        <v>30000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0</v>
      </c>
      <c r="D26" s="38" t="n">
        <v>30000</v>
      </c>
      <c r="E26" s="39" t="n">
        <v>0</v>
      </c>
      <c r="F26" s="38" t="n">
        <v>-7500</v>
      </c>
      <c r="G26" s="40" t="n">
        <f aca="false">SUM(C26:F26)</f>
        <v>2250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0</v>
      </c>
      <c r="D27" s="18" t="n">
        <v>30000</v>
      </c>
      <c r="E27" s="35" t="n">
        <v>0</v>
      </c>
      <c r="F27" s="18" t="n">
        <v>-6000</v>
      </c>
      <c r="G27" s="40" t="n">
        <f aca="false">SUM(C27:F27)</f>
        <v>240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0</v>
      </c>
      <c r="D28" s="18" t="n">
        <v>30000</v>
      </c>
      <c r="E28" s="35" t="n">
        <v>0</v>
      </c>
      <c r="F28" s="18" t="n">
        <v>0</v>
      </c>
      <c r="G28" s="43" t="n">
        <f aca="false">SUM(C28:F28)</f>
        <v>30000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0</v>
      </c>
      <c r="D29" s="18" t="n">
        <v>30000</v>
      </c>
      <c r="E29" s="35" t="n">
        <v>0</v>
      </c>
      <c r="F29" s="18" t="n">
        <v>0</v>
      </c>
      <c r="G29" s="43" t="n">
        <f aca="false">SUM(C29:F29)</f>
        <v>30000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0</v>
      </c>
      <c r="D30" s="18" t="n">
        <v>30000</v>
      </c>
      <c r="E30" s="35" t="n">
        <v>0</v>
      </c>
      <c r="F30" s="18" t="n">
        <v>0</v>
      </c>
      <c r="G30" s="43" t="n">
        <f aca="false">SUM(C30:F30)</f>
        <v>30000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0</v>
      </c>
      <c r="D31" s="18" t="n">
        <v>30000</v>
      </c>
      <c r="E31" s="35" t="n">
        <v>0</v>
      </c>
      <c r="F31" s="18" t="n">
        <v>0</v>
      </c>
      <c r="G31" s="43" t="n">
        <f aca="false">SUM(C31:F31)</f>
        <v>30000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38</v>
      </c>
      <c r="C32" s="38" t="n">
        <v>0</v>
      </c>
      <c r="D32" s="18" t="n">
        <v>30000</v>
      </c>
      <c r="E32" s="39" t="n">
        <v>0</v>
      </c>
      <c r="F32" s="38" t="n">
        <v>0</v>
      </c>
      <c r="G32" s="43" t="n">
        <f aca="false">SUM(C32:F32)</f>
        <v>30000</v>
      </c>
      <c r="H32" s="2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0</v>
      </c>
      <c r="C33" s="38" t="n">
        <v>0</v>
      </c>
      <c r="D33" s="18" t="n">
        <v>30000</v>
      </c>
      <c r="E33" s="39" t="n">
        <v>0</v>
      </c>
      <c r="F33" s="38" t="n">
        <v>0</v>
      </c>
      <c r="G33" s="43" t="n">
        <f aca="false">SUM(C33:F33)</f>
        <v>30000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1</v>
      </c>
      <c r="C34" s="38" t="n">
        <v>0</v>
      </c>
      <c r="D34" s="18" t="n">
        <v>30000</v>
      </c>
      <c r="E34" s="39" t="n">
        <v>0</v>
      </c>
      <c r="F34" s="38" t="n">
        <v>0</v>
      </c>
      <c r="G34" s="43" t="n">
        <f aca="false">SUM(C34:F34)</f>
        <v>30000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6</v>
      </c>
      <c r="B35" s="25" t="s">
        <v>42</v>
      </c>
      <c r="C35" s="38" t="n">
        <v>0</v>
      </c>
      <c r="D35" s="18" t="n">
        <v>30000</v>
      </c>
      <c r="E35" s="39" t="n">
        <v>0</v>
      </c>
      <c r="F35" s="38" t="n">
        <v>0</v>
      </c>
      <c r="G35" s="43" t="n">
        <f aca="false">SUM(C35:F35)</f>
        <v>30000</v>
      </c>
      <c r="H35" s="21" t="s">
        <v>43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50</v>
      </c>
      <c r="B36" s="25" t="s">
        <v>44</v>
      </c>
      <c r="C36" s="38" t="n">
        <v>0</v>
      </c>
      <c r="D36" s="18" t="n">
        <v>30000</v>
      </c>
      <c r="E36" s="39" t="n">
        <v>0</v>
      </c>
      <c r="F36" s="38" t="n">
        <v>0</v>
      </c>
      <c r="G36" s="43" t="n">
        <f aca="false">SUM(C36:F36)</f>
        <v>30000</v>
      </c>
      <c r="H36" s="21" t="s">
        <v>43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4</v>
      </c>
      <c r="B37" s="25" t="s">
        <v>93</v>
      </c>
      <c r="C37" s="38" t="n">
        <v>0</v>
      </c>
      <c r="D37" s="18" t="n">
        <v>30000</v>
      </c>
      <c r="E37" s="39" t="n">
        <v>0</v>
      </c>
      <c r="F37" s="38" t="n">
        <v>0</v>
      </c>
      <c r="G37" s="43" t="n">
        <f aca="false">SUM(C37:F37)</f>
        <v>30000</v>
      </c>
      <c r="H37" s="21" t="s">
        <v>43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7</v>
      </c>
      <c r="B38" s="25" t="s">
        <v>45</v>
      </c>
      <c r="C38" s="18" t="n">
        <v>0</v>
      </c>
      <c r="D38" s="18" t="n">
        <v>30000</v>
      </c>
      <c r="E38" s="35" t="n">
        <v>0</v>
      </c>
      <c r="F38" s="18" t="n">
        <v>0</v>
      </c>
      <c r="G38" s="43" t="n">
        <f aca="false">SUM(C38:F38)</f>
        <v>30000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61</v>
      </c>
      <c r="B39" s="25" t="s">
        <v>46</v>
      </c>
      <c r="C39" s="18" t="n">
        <v>0</v>
      </c>
      <c r="D39" s="18" t="n">
        <v>30000</v>
      </c>
      <c r="E39" s="35" t="n">
        <v>0</v>
      </c>
      <c r="F39" s="18" t="n">
        <v>0</v>
      </c>
      <c r="G39" s="43" t="n">
        <f aca="false">SUM(C39:F39)</f>
        <v>30000</v>
      </c>
      <c r="H39" s="21" t="s">
        <v>55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4</v>
      </c>
      <c r="B40" s="25" t="s">
        <v>47</v>
      </c>
      <c r="C40" s="18" t="n">
        <v>0</v>
      </c>
      <c r="D40" s="18" t="n">
        <v>30000</v>
      </c>
      <c r="E40" s="35" t="n">
        <v>0</v>
      </c>
      <c r="F40" s="18" t="n">
        <v>0</v>
      </c>
      <c r="G40" s="43" t="n">
        <f aca="false">SUM(C40:F40)</f>
        <v>30000</v>
      </c>
      <c r="H40" s="21" t="s">
        <v>55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7</v>
      </c>
      <c r="B41" s="25" t="s">
        <v>95</v>
      </c>
      <c r="C41" s="38" t="n">
        <v>0</v>
      </c>
      <c r="D41" s="18" t="n">
        <v>30000</v>
      </c>
      <c r="E41" s="39" t="n">
        <v>0</v>
      </c>
      <c r="F41" s="38" t="n">
        <v>0</v>
      </c>
      <c r="G41" s="45" t="n">
        <f aca="false">SUM(C41:F41)</f>
        <v>30000</v>
      </c>
      <c r="H41" s="41" t="s">
        <v>55</v>
      </c>
      <c r="I41" s="23"/>
      <c r="J41" s="9"/>
      <c r="K41" s="9"/>
      <c r="M41" s="9"/>
      <c r="N41" s="9"/>
    </row>
    <row r="42" s="1" customFormat="true" ht="20.25" hidden="false" customHeight="true" outlineLevel="0" collapsed="false">
      <c r="A42" s="44" t="n">
        <v>276</v>
      </c>
      <c r="B42" s="25" t="s">
        <v>104</v>
      </c>
      <c r="C42" s="18" t="n">
        <v>0</v>
      </c>
      <c r="D42" s="18" t="n">
        <v>30000</v>
      </c>
      <c r="E42" s="35" t="n">
        <v>0</v>
      </c>
      <c r="F42" s="18" t="n">
        <v>0</v>
      </c>
      <c r="G42" s="45" t="n">
        <f aca="false">SUM(C42:F42)</f>
        <v>30000</v>
      </c>
      <c r="H42" s="41" t="s">
        <v>55</v>
      </c>
      <c r="I42" s="23"/>
      <c r="J42" s="9"/>
      <c r="K42" s="9"/>
      <c r="M42" s="9"/>
      <c r="N42" s="9"/>
    </row>
    <row r="43" s="1" customFormat="true" ht="19.5" hidden="false" customHeight="true" outlineLevel="0" collapsed="false">
      <c r="A43" s="31" t="n">
        <v>71</v>
      </c>
      <c r="B43" s="65" t="s">
        <v>56</v>
      </c>
      <c r="C43" s="18" t="n">
        <v>0</v>
      </c>
      <c r="D43" s="18" t="n">
        <v>22500</v>
      </c>
      <c r="E43" s="35" t="n">
        <v>0</v>
      </c>
      <c r="F43" s="18" t="n">
        <v>0</v>
      </c>
      <c r="G43" s="20" t="n">
        <f aca="false">SUM(C43:F43)</f>
        <v>22500</v>
      </c>
      <c r="H43" s="21" t="s">
        <v>33</v>
      </c>
    </row>
    <row r="44" s="1" customFormat="true" ht="19.5" hidden="false" customHeight="true" outlineLevel="0" collapsed="false">
      <c r="A44" s="31" t="n">
        <v>72</v>
      </c>
      <c r="B44" s="66" t="s">
        <v>57</v>
      </c>
      <c r="C44" s="18" t="n">
        <v>0</v>
      </c>
      <c r="D44" s="18" t="n">
        <v>30000</v>
      </c>
      <c r="E44" s="35" t="n">
        <v>0</v>
      </c>
      <c r="F44" s="18" t="n">
        <v>0</v>
      </c>
      <c r="G44" s="20" t="n">
        <f aca="false">SUM(C44:F44)</f>
        <v>30000</v>
      </c>
      <c r="H44" s="21" t="s">
        <v>39</v>
      </c>
      <c r="I44" s="59"/>
    </row>
    <row r="45" s="1" customFormat="true" ht="19.5" hidden="false" customHeight="true" outlineLevel="0" collapsed="false">
      <c r="A45" s="31" t="n">
        <v>74</v>
      </c>
      <c r="B45" s="65" t="s">
        <v>58</v>
      </c>
      <c r="C45" s="18" t="n">
        <v>0</v>
      </c>
      <c r="D45" s="18" t="n">
        <v>30000</v>
      </c>
      <c r="E45" s="35" t="n">
        <v>0</v>
      </c>
      <c r="F45" s="18" t="n">
        <v>0</v>
      </c>
      <c r="G45" s="20" t="n">
        <f aca="false">SUM(C45:F45)</f>
        <v>30000</v>
      </c>
      <c r="H45" s="21" t="s">
        <v>39</v>
      </c>
      <c r="J45" s="59"/>
    </row>
    <row r="46" s="1" customFormat="true" ht="20.25" hidden="false" customHeight="true" outlineLevel="0" collapsed="false">
      <c r="A46" s="31" t="n">
        <v>158</v>
      </c>
      <c r="B46" s="65" t="s">
        <v>59</v>
      </c>
      <c r="C46" s="18" t="n">
        <v>0</v>
      </c>
      <c r="D46" s="18" t="n">
        <v>22500</v>
      </c>
      <c r="E46" s="35" t="n">
        <v>0</v>
      </c>
      <c r="F46" s="18" t="n">
        <v>0</v>
      </c>
      <c r="G46" s="20" t="n">
        <f aca="false">SUM(C46:F46)</f>
        <v>22500</v>
      </c>
      <c r="H46" s="21" t="s">
        <v>39</v>
      </c>
      <c r="I46" s="59"/>
    </row>
    <row r="47" s="1" customFormat="true" ht="20.25" hidden="false" customHeight="true" outlineLevel="0" collapsed="false">
      <c r="A47" s="67" t="n">
        <v>178</v>
      </c>
      <c r="B47" s="65" t="s">
        <v>60</v>
      </c>
      <c r="C47" s="18" t="n">
        <v>0</v>
      </c>
      <c r="D47" s="18" t="n">
        <v>30000</v>
      </c>
      <c r="E47" s="19" t="n">
        <v>0</v>
      </c>
      <c r="F47" s="18" t="n">
        <v>0</v>
      </c>
      <c r="G47" s="20" t="n">
        <f aca="false">SUM(C47:F47)</f>
        <v>30000</v>
      </c>
      <c r="H47" s="21" t="s">
        <v>13</v>
      </c>
      <c r="I47" s="36"/>
    </row>
    <row r="48" s="1" customFormat="true" ht="20.25" hidden="false" customHeight="true" outlineLevel="0" collapsed="false">
      <c r="A48" s="31" t="n">
        <v>220</v>
      </c>
      <c r="B48" s="66" t="s">
        <v>61</v>
      </c>
      <c r="C48" s="18" t="n">
        <v>0</v>
      </c>
      <c r="D48" s="18" t="n">
        <v>30000</v>
      </c>
      <c r="E48" s="35" t="n">
        <v>0</v>
      </c>
      <c r="F48" s="18" t="n">
        <v>0</v>
      </c>
      <c r="G48" s="43" t="n">
        <f aca="false">SUM(C48:F48)</f>
        <v>30000</v>
      </c>
      <c r="H48" s="21"/>
      <c r="I48" s="36"/>
    </row>
    <row r="49" s="1" customFormat="true" ht="20.25" hidden="false" customHeight="true" outlineLevel="0" collapsed="false">
      <c r="A49" s="31" t="n">
        <v>221</v>
      </c>
      <c r="B49" s="66" t="s">
        <v>62</v>
      </c>
      <c r="C49" s="18" t="n">
        <v>0</v>
      </c>
      <c r="D49" s="18" t="n">
        <v>30000</v>
      </c>
      <c r="E49" s="35" t="n">
        <v>0</v>
      </c>
      <c r="F49" s="18" t="n">
        <v>0</v>
      </c>
      <c r="G49" s="43" t="n">
        <f aca="false">SUM(C49:F49)</f>
        <v>30000</v>
      </c>
      <c r="H49" s="21"/>
      <c r="I49" s="36"/>
    </row>
    <row r="50" s="1" customFormat="true" ht="20.25" hidden="false" customHeight="true" outlineLevel="0" collapsed="false">
      <c r="A50" s="31" t="n">
        <v>222</v>
      </c>
      <c r="B50" s="66" t="s">
        <v>63</v>
      </c>
      <c r="C50" s="18" t="n">
        <v>0</v>
      </c>
      <c r="D50" s="18" t="n">
        <v>30000</v>
      </c>
      <c r="E50" s="35" t="n">
        <v>0</v>
      </c>
      <c r="F50" s="18" t="n">
        <v>0</v>
      </c>
      <c r="G50" s="43" t="n">
        <f aca="false">SUM(C50:F50)</f>
        <v>30000</v>
      </c>
      <c r="H50" s="21"/>
      <c r="I50" s="36"/>
    </row>
    <row r="51" s="1" customFormat="true" ht="20.25" hidden="false" customHeight="true" outlineLevel="0" collapsed="false">
      <c r="A51" s="16" t="n">
        <v>234</v>
      </c>
      <c r="B51" s="66" t="s">
        <v>64</v>
      </c>
      <c r="C51" s="18"/>
      <c r="D51" s="18"/>
      <c r="E51" s="35"/>
      <c r="F51" s="18"/>
      <c r="G51" s="43" t="n">
        <f aca="false">SUM(C51:F51)</f>
        <v>0</v>
      </c>
      <c r="H51" s="21" t="s">
        <v>39</v>
      </c>
      <c r="I51" s="68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77</v>
      </c>
      <c r="B52" s="66" t="s">
        <v>65</v>
      </c>
      <c r="C52" s="18" t="n">
        <v>0</v>
      </c>
      <c r="D52" s="18" t="n">
        <v>15000</v>
      </c>
      <c r="E52" s="35" t="n">
        <v>0</v>
      </c>
      <c r="F52" s="18" t="n">
        <v>0</v>
      </c>
      <c r="G52" s="43" t="n">
        <f aca="false">SUM(C52:F52)</f>
        <v>15000</v>
      </c>
      <c r="H52" s="21"/>
      <c r="I52" s="69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7" t="s">
        <v>48</v>
      </c>
      <c r="B53" s="70" t="s">
        <v>49</v>
      </c>
      <c r="C53" s="71" t="n">
        <f aca="false">SUM(C8:C52)</f>
        <v>0</v>
      </c>
      <c r="D53" s="71" t="n">
        <f aca="false">SUM(D8:D52)</f>
        <v>1260000</v>
      </c>
      <c r="E53" s="71" t="n">
        <f aca="false">SUM(E8:E52)</f>
        <v>0</v>
      </c>
      <c r="F53" s="71" t="n">
        <f aca="false">SUM(F8:F52)</f>
        <v>-48000</v>
      </c>
      <c r="G53" s="71" t="n">
        <f aca="false">SUM(G8:G52)</f>
        <v>1212000</v>
      </c>
      <c r="H53" s="72"/>
    </row>
    <row r="54" customFormat="false" ht="20.25" hidden="false" customHeight="true" outlineLevel="0" collapsed="false">
      <c r="I54" s="7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4"/>
      <c r="B55" s="75"/>
    </row>
  </sheetData>
  <autoFilter ref="A7:N5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05623.04</v>
      </c>
      <c r="D8" s="18" t="n">
        <v>45531.75</v>
      </c>
      <c r="E8" s="19" t="n">
        <v>0</v>
      </c>
      <c r="F8" s="18" t="n">
        <v>-47753.79</v>
      </c>
      <c r="G8" s="20" t="n">
        <f aca="false">SUM(C8:F8)</f>
        <v>203401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10066.49</v>
      </c>
      <c r="D9" s="18" t="n">
        <v>0.5</v>
      </c>
      <c r="E9" s="19" t="n">
        <v>0</v>
      </c>
      <c r="F9" s="18" t="n">
        <v>-42999.99</v>
      </c>
      <c r="G9" s="20" t="n">
        <f aca="false">SUM(C9:F9)</f>
        <v>167067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90117.44</v>
      </c>
      <c r="D10" s="28" t="n">
        <v>0.5</v>
      </c>
      <c r="E10" s="60" t="n">
        <v>0</v>
      </c>
      <c r="F10" s="28" t="n">
        <v>-38949.94</v>
      </c>
      <c r="G10" s="20" t="n">
        <f aca="false">SUM(C10:F10)</f>
        <v>15116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200335.59</v>
      </c>
      <c r="D11" s="18" t="n">
        <v>50084.89</v>
      </c>
      <c r="E11" s="19" t="n">
        <v>0</v>
      </c>
      <c r="F11" s="18" t="n">
        <v>-46828.48</v>
      </c>
      <c r="G11" s="20" t="n">
        <f aca="false">SUM(C11:F11)</f>
        <v>203592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201951.2</v>
      </c>
      <c r="D12" s="28" t="n">
        <v>50084.64</v>
      </c>
      <c r="E12" s="29" t="n">
        <v>0</v>
      </c>
      <c r="F12" s="28" t="n">
        <v>-47175.84</v>
      </c>
      <c r="G12" s="20" t="n">
        <f aca="false">SUM(C12:F12)</f>
        <v>20486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92257.54</v>
      </c>
      <c r="D13" s="18" t="n">
        <v>50085.17</v>
      </c>
      <c r="E13" s="18" t="n">
        <v>0</v>
      </c>
      <c r="F13" s="18" t="n">
        <v>-45091.71</v>
      </c>
      <c r="G13" s="20" t="n">
        <f aca="false">SUM(C13:F13)</f>
        <v>197251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88269.93</v>
      </c>
      <c r="D14" s="18" t="n">
        <v>0.75</v>
      </c>
      <c r="E14" s="18" t="n">
        <v>0</v>
      </c>
      <c r="F14" s="18" t="n">
        <v>-38589.68</v>
      </c>
      <c r="G14" s="20" t="n">
        <f aca="false">SUM(C14:F14)</f>
        <v>14968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40582.98</v>
      </c>
      <c r="D15" s="18" t="n">
        <v>38229.42</v>
      </c>
      <c r="E15" s="18" t="n">
        <v>0</v>
      </c>
      <c r="F15" s="18" t="n">
        <v>-69522.4</v>
      </c>
      <c r="G15" s="20" t="n">
        <f aca="false">SUM(C15:F15)</f>
        <v>10929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66406.23</v>
      </c>
      <c r="D16" s="18" t="n">
        <v>45251.55</v>
      </c>
      <c r="E16" s="18" t="n">
        <v>0</v>
      </c>
      <c r="F16" s="18" t="n">
        <v>-82292.78</v>
      </c>
      <c r="G16" s="20" t="n">
        <f aca="false">SUM(C16:F16)</f>
        <v>129365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84179.49</v>
      </c>
      <c r="D17" s="18" t="n">
        <v>50084.42</v>
      </c>
      <c r="E17" s="18" t="n">
        <v>0</v>
      </c>
      <c r="F17" s="18" t="n">
        <v>-43484.91</v>
      </c>
      <c r="G17" s="20" t="n">
        <f aca="false">SUM(C17:F17)</f>
        <v>19077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82563.89</v>
      </c>
      <c r="D18" s="18" t="n">
        <v>50084.68</v>
      </c>
      <c r="E18" s="18" t="n">
        <v>0</v>
      </c>
      <c r="F18" s="18" t="n">
        <v>-43007.57</v>
      </c>
      <c r="G18" s="20" t="n">
        <f aca="false">SUM(C18:F18)</f>
        <v>189641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/>
      <c r="D19" s="18"/>
      <c r="E19" s="18"/>
      <c r="F19" s="18"/>
      <c r="G19" s="20" t="n">
        <f aca="false">SUM(C19:F19)</f>
        <v>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68652.57</v>
      </c>
      <c r="D20" s="18" t="n">
        <v>0.72</v>
      </c>
      <c r="E20" s="35" t="n">
        <v>0</v>
      </c>
      <c r="F20" s="18" t="n">
        <v>-34764.29</v>
      </c>
      <c r="G20" s="20" t="n">
        <f aca="false">SUM(C20:F20)</f>
        <v>13388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165599.44</v>
      </c>
      <c r="D21" s="18" t="n">
        <v>0.49</v>
      </c>
      <c r="E21" s="35" t="n">
        <v>0</v>
      </c>
      <c r="F21" s="18" t="n">
        <v>-34168.93</v>
      </c>
      <c r="G21" s="20" t="n">
        <f aca="false">SUM(C21:F21)</f>
        <v>131431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59107.71</v>
      </c>
      <c r="D22" s="18" t="n">
        <v>45251.3</v>
      </c>
      <c r="E22" s="19" t="n">
        <v>0</v>
      </c>
      <c r="F22" s="18" t="n">
        <v>-37602.01</v>
      </c>
      <c r="G22" s="20" t="n">
        <f aca="false">SUM(C22:F22)</f>
        <v>166757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137742.58</v>
      </c>
      <c r="D23" s="18" t="n">
        <v>0.26</v>
      </c>
      <c r="E23" s="19" t="n">
        <v>0</v>
      </c>
      <c r="F23" s="18" t="n">
        <v>-28736.84</v>
      </c>
      <c r="G23" s="20" t="n">
        <f aca="false">SUM(C23:F23)</f>
        <v>109006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130448.86</v>
      </c>
      <c r="D24" s="18" t="n">
        <v>0.43</v>
      </c>
      <c r="E24" s="35" t="n">
        <v>0</v>
      </c>
      <c r="F24" s="18" t="n">
        <v>-68568.29</v>
      </c>
      <c r="G24" s="20" t="n">
        <f aca="false">SUM(C24:F24)</f>
        <v>61881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87327.72</v>
      </c>
      <c r="D25" s="18" t="n">
        <v>0.22</v>
      </c>
      <c r="E25" s="35" t="n">
        <v>0</v>
      </c>
      <c r="F25" s="18" t="n">
        <v>-38405.94</v>
      </c>
      <c r="G25" s="20" t="n">
        <f aca="false">SUM(C25:F25)</f>
        <v>148922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108581.65</v>
      </c>
      <c r="D26" s="38" t="n">
        <v>31755.46</v>
      </c>
      <c r="E26" s="39" t="n">
        <v>0</v>
      </c>
      <c r="F26" s="38" t="n">
        <v>-54379.11</v>
      </c>
      <c r="G26" s="40" t="n">
        <f aca="false">SUM(C26:F26)</f>
        <v>85958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76709.49</v>
      </c>
      <c r="D27" s="18" t="n">
        <v>0.71</v>
      </c>
      <c r="E27" s="35" t="n">
        <v>0</v>
      </c>
      <c r="F27" s="18" t="n">
        <v>-64410.2</v>
      </c>
      <c r="G27" s="40" t="n">
        <f aca="false">SUM(C27:F27)</f>
        <v>1123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7</v>
      </c>
      <c r="B28" s="32" t="s">
        <v>37</v>
      </c>
      <c r="C28" s="18" t="n">
        <v>139798.88</v>
      </c>
      <c r="D28" s="18" t="n">
        <v>42075.52</v>
      </c>
      <c r="E28" s="35" t="n">
        <v>0</v>
      </c>
      <c r="F28" s="18" t="n">
        <v>-33212.4</v>
      </c>
      <c r="G28" s="43" t="n">
        <f aca="false">SUM(C28:F28)</f>
        <v>148662</v>
      </c>
      <c r="H28" s="41" t="s">
        <v>29</v>
      </c>
      <c r="I28" s="36"/>
    </row>
    <row r="29" s="1" customFormat="true" ht="20.25" hidden="false" customHeight="true" outlineLevel="0" collapsed="false">
      <c r="A29" s="16" t="n">
        <v>236</v>
      </c>
      <c r="B29" s="25" t="s">
        <v>38</v>
      </c>
      <c r="C29" s="38" t="n">
        <v>140006.64</v>
      </c>
      <c r="D29" s="18" t="n">
        <v>0.7</v>
      </c>
      <c r="E29" s="39" t="n">
        <v>0</v>
      </c>
      <c r="F29" s="38" t="n">
        <v>-29178.34</v>
      </c>
      <c r="G29" s="43" t="n">
        <f aca="false">SUM(C29:F29)</f>
        <v>110829</v>
      </c>
      <c r="H29" s="21" t="s">
        <v>39</v>
      </c>
      <c r="I29" s="23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44" t="n">
        <v>242</v>
      </c>
      <c r="B30" s="25" t="s">
        <v>40</v>
      </c>
      <c r="C30" s="38" t="n">
        <v>140006.64</v>
      </c>
      <c r="D30" s="18" t="n">
        <v>0.7</v>
      </c>
      <c r="E30" s="39" t="n">
        <v>0</v>
      </c>
      <c r="F30" s="38" t="n">
        <v>-29178.34</v>
      </c>
      <c r="G30" s="43" t="n">
        <f aca="false">SUM(C30:F30)</f>
        <v>110829</v>
      </c>
      <c r="H30" s="21" t="s">
        <v>39</v>
      </c>
      <c r="I30" s="23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4" t="n">
        <v>243</v>
      </c>
      <c r="B31" s="25" t="s">
        <v>41</v>
      </c>
      <c r="C31" s="38" t="n">
        <v>132500.67</v>
      </c>
      <c r="D31" s="18" t="n">
        <v>0</v>
      </c>
      <c r="E31" s="39" t="n">
        <v>0</v>
      </c>
      <c r="F31" s="38" t="n">
        <v>-27714.67</v>
      </c>
      <c r="G31" s="43" t="n">
        <f aca="false">SUM(C31:F31)</f>
        <v>104786</v>
      </c>
      <c r="H31" s="21" t="s">
        <v>3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4" t="n">
        <v>246</v>
      </c>
      <c r="B32" s="25" t="s">
        <v>42</v>
      </c>
      <c r="C32" s="38" t="n">
        <v>142872.8</v>
      </c>
      <c r="D32" s="18" t="n">
        <v>0.43</v>
      </c>
      <c r="E32" s="39" t="n">
        <v>0</v>
      </c>
      <c r="F32" s="38" t="n">
        <v>-29737.23</v>
      </c>
      <c r="G32" s="43" t="n">
        <f aca="false">SUM(C32:F32)</f>
        <v>113136</v>
      </c>
      <c r="H32" s="21" t="s">
        <v>43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50</v>
      </c>
      <c r="B33" s="25" t="s">
        <v>44</v>
      </c>
      <c r="C33" s="38" t="n">
        <v>125291.24</v>
      </c>
      <c r="D33" s="18" t="n">
        <v>38456.58</v>
      </c>
      <c r="E33" s="39" t="n">
        <v>0</v>
      </c>
      <c r="F33" s="38" t="n">
        <v>-29821.82</v>
      </c>
      <c r="G33" s="43" t="n">
        <f aca="false">SUM(C33:F33)</f>
        <v>133926</v>
      </c>
      <c r="H33" s="21" t="s">
        <v>43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57</v>
      </c>
      <c r="B34" s="25" t="s">
        <v>45</v>
      </c>
      <c r="C34" s="18" t="n">
        <v>125291.24</v>
      </c>
      <c r="D34" s="18" t="n">
        <v>38456.58</v>
      </c>
      <c r="E34" s="35" t="n">
        <v>0</v>
      </c>
      <c r="F34" s="18" t="n">
        <v>-29821.82</v>
      </c>
      <c r="G34" s="43" t="n">
        <f aca="false">SUM(C34:F34)</f>
        <v>133926</v>
      </c>
      <c r="H34" s="21" t="s">
        <v>43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61</v>
      </c>
      <c r="B35" s="25" t="s">
        <v>46</v>
      </c>
      <c r="C35" s="18" t="n">
        <v>120496.99</v>
      </c>
      <c r="D35" s="18" t="n">
        <v>36984.69</v>
      </c>
      <c r="E35" s="35" t="n">
        <v>0</v>
      </c>
      <c r="F35" s="18" t="n">
        <v>-28680.68</v>
      </c>
      <c r="G35" s="43" t="n">
        <f aca="false">SUM(C35:F35)</f>
        <v>128801</v>
      </c>
      <c r="H35" s="21" t="s">
        <v>55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64</v>
      </c>
      <c r="B36" s="25" t="s">
        <v>47</v>
      </c>
      <c r="C36" s="18" t="n">
        <v>151708.27</v>
      </c>
      <c r="D36" s="18" t="n">
        <v>0.89</v>
      </c>
      <c r="E36" s="35" t="n">
        <v>0</v>
      </c>
      <c r="F36" s="18" t="n">
        <v>-31460.16</v>
      </c>
      <c r="G36" s="43" t="n">
        <f aca="false">SUM(C36:F36)</f>
        <v>120249</v>
      </c>
      <c r="H36" s="21" t="s">
        <v>55</v>
      </c>
      <c r="I36" s="23"/>
      <c r="J36" s="9"/>
      <c r="K36" s="9"/>
      <c r="L36" s="9"/>
      <c r="M36" s="9"/>
      <c r="N36" s="9"/>
    </row>
    <row r="37" s="1" customFormat="true" ht="19.5" hidden="false" customHeight="true" outlineLevel="0" collapsed="false">
      <c r="A37" s="31" t="n">
        <v>71</v>
      </c>
      <c r="B37" s="65" t="s">
        <v>56</v>
      </c>
      <c r="C37" s="18" t="n">
        <v>300338.61</v>
      </c>
      <c r="D37" s="18" t="n">
        <v>31331.08</v>
      </c>
      <c r="E37" s="35" t="n">
        <v>0</v>
      </c>
      <c r="F37" s="18" t="n">
        <v>-62352.69</v>
      </c>
      <c r="G37" s="20" t="n">
        <f aca="false">SUM(C37:F37)</f>
        <v>269317</v>
      </c>
      <c r="H37" s="21" t="s">
        <v>33</v>
      </c>
    </row>
    <row r="38" s="1" customFormat="true" ht="19.5" hidden="false" customHeight="true" outlineLevel="0" collapsed="false">
      <c r="A38" s="31" t="n">
        <v>72</v>
      </c>
      <c r="B38" s="66" t="s">
        <v>57</v>
      </c>
      <c r="C38" s="18" t="n">
        <v>465445.86</v>
      </c>
      <c r="D38" s="18" t="n">
        <v>41973.02</v>
      </c>
      <c r="E38" s="35" t="n">
        <v>0</v>
      </c>
      <c r="F38" s="18" t="n">
        <v>-103481.88</v>
      </c>
      <c r="G38" s="20" t="n">
        <f aca="false">SUM(C38:F38)</f>
        <v>403937</v>
      </c>
      <c r="H38" s="21" t="s">
        <v>39</v>
      </c>
      <c r="I38" s="59"/>
    </row>
    <row r="39" s="1" customFormat="true" ht="19.5" hidden="false" customHeight="true" outlineLevel="0" collapsed="false">
      <c r="A39" s="31" t="n">
        <v>74</v>
      </c>
      <c r="B39" s="65" t="s">
        <v>58</v>
      </c>
      <c r="C39" s="18" t="n">
        <v>196487.25</v>
      </c>
      <c r="D39" s="18" t="n">
        <v>41279.36</v>
      </c>
      <c r="E39" s="35" t="n">
        <v>0</v>
      </c>
      <c r="F39" s="18" t="n">
        <v>-60553.61</v>
      </c>
      <c r="G39" s="20" t="n">
        <f aca="false">SUM(C39:F39)</f>
        <v>177213</v>
      </c>
      <c r="H39" s="21" t="s">
        <v>39</v>
      </c>
      <c r="J39" s="59"/>
    </row>
    <row r="40" s="1" customFormat="true" ht="20.25" hidden="false" customHeight="true" outlineLevel="0" collapsed="false">
      <c r="A40" s="31" t="n">
        <v>158</v>
      </c>
      <c r="B40" s="65" t="s">
        <v>59</v>
      </c>
      <c r="C40" s="18" t="n">
        <v>257794.28</v>
      </c>
      <c r="D40" s="18" t="n">
        <v>28357.88</v>
      </c>
      <c r="E40" s="35" t="n">
        <v>0</v>
      </c>
      <c r="F40" s="18" t="n">
        <v>-46194.16</v>
      </c>
      <c r="G40" s="20" t="n">
        <f aca="false">SUM(C40:F40)</f>
        <v>239958</v>
      </c>
      <c r="H40" s="21" t="s">
        <v>39</v>
      </c>
      <c r="I40" s="59"/>
    </row>
    <row r="41" s="1" customFormat="true" ht="20.25" hidden="false" customHeight="true" outlineLevel="0" collapsed="false">
      <c r="A41" s="67" t="n">
        <v>178</v>
      </c>
      <c r="B41" s="65" t="s">
        <v>60</v>
      </c>
      <c r="C41" s="18" t="n">
        <v>388425.07</v>
      </c>
      <c r="D41" s="18" t="n">
        <v>0.94</v>
      </c>
      <c r="E41" s="19" t="n">
        <v>0</v>
      </c>
      <c r="F41" s="18" t="n">
        <v>-79704.01</v>
      </c>
      <c r="G41" s="20" t="n">
        <f aca="false">SUM(C41:F41)</f>
        <v>308722</v>
      </c>
      <c r="H41" s="21" t="s">
        <v>13</v>
      </c>
      <c r="I41" s="36"/>
    </row>
    <row r="42" s="1" customFormat="true" ht="20.25" hidden="false" customHeight="true" outlineLevel="0" collapsed="false">
      <c r="A42" s="31" t="n">
        <v>220</v>
      </c>
      <c r="B42" s="66" t="s">
        <v>61</v>
      </c>
      <c r="C42" s="18" t="n">
        <v>550000</v>
      </c>
      <c r="D42" s="18"/>
      <c r="E42" s="35"/>
      <c r="F42" s="18"/>
      <c r="G42" s="43" t="n">
        <f aca="false">SUM(C42:F42)</f>
        <v>550000</v>
      </c>
      <c r="H42" s="21"/>
      <c r="I42" s="36"/>
    </row>
    <row r="43" s="1" customFormat="true" ht="20.25" hidden="false" customHeight="true" outlineLevel="0" collapsed="false">
      <c r="A43" s="31" t="n">
        <v>221</v>
      </c>
      <c r="B43" s="66" t="s">
        <v>62</v>
      </c>
      <c r="C43" s="18" t="n">
        <v>550000</v>
      </c>
      <c r="D43" s="18"/>
      <c r="E43" s="35"/>
      <c r="F43" s="18"/>
      <c r="G43" s="43" t="n">
        <f aca="false">SUM(C43:F43)</f>
        <v>550000</v>
      </c>
      <c r="H43" s="21"/>
      <c r="I43" s="36"/>
    </row>
    <row r="44" s="1" customFormat="true" ht="20.25" hidden="false" customHeight="true" outlineLevel="0" collapsed="false">
      <c r="A44" s="31" t="n">
        <v>222</v>
      </c>
      <c r="B44" s="66" t="s">
        <v>63</v>
      </c>
      <c r="C44" s="18" t="n">
        <v>550000</v>
      </c>
      <c r="D44" s="18"/>
      <c r="E44" s="35"/>
      <c r="F44" s="18"/>
      <c r="G44" s="43" t="n">
        <f aca="false">SUM(C44:F44)</f>
        <v>550000</v>
      </c>
      <c r="H44" s="21"/>
      <c r="I44" s="36"/>
    </row>
    <row r="45" s="1" customFormat="true" ht="20.25" hidden="false" customHeight="true" outlineLevel="0" collapsed="false">
      <c r="A45" s="16" t="n">
        <v>234</v>
      </c>
      <c r="B45" s="66" t="s">
        <v>64</v>
      </c>
      <c r="C45" s="18" t="n">
        <v>694683.8</v>
      </c>
      <c r="D45" s="18" t="n">
        <v>0.58</v>
      </c>
      <c r="E45" s="35" t="n">
        <v>0</v>
      </c>
      <c r="F45" s="18" t="n">
        <v>-137340.38</v>
      </c>
      <c r="G45" s="43" t="n">
        <f aca="false">SUM(C45:F45)</f>
        <v>557344</v>
      </c>
      <c r="H45" s="21" t="s">
        <v>39</v>
      </c>
      <c r="I45" s="68"/>
      <c r="J45" s="23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77</v>
      </c>
      <c r="B46" s="66" t="s">
        <v>65</v>
      </c>
      <c r="C46" s="18" t="n">
        <v>155977.5</v>
      </c>
      <c r="D46" s="18" t="n">
        <v>17157.75</v>
      </c>
      <c r="E46" s="35" t="n">
        <v>0</v>
      </c>
      <c r="F46" s="18" t="n">
        <v>-48080.25</v>
      </c>
      <c r="G46" s="43" t="n">
        <f aca="false">SUM(C46:F46)</f>
        <v>125055</v>
      </c>
      <c r="H46" s="21"/>
      <c r="I46" s="69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7" t="s">
        <v>48</v>
      </c>
      <c r="B47" s="70" t="s">
        <v>49</v>
      </c>
      <c r="C47" s="71" t="n">
        <f aca="false">SUM(C8:C46)</f>
        <v>8623649.58</v>
      </c>
      <c r="D47" s="71" t="n">
        <f aca="false">SUM(D8:D46)</f>
        <v>772524.56</v>
      </c>
      <c r="E47" s="71" t="n">
        <f aca="false">SUM(E8:E46)</f>
        <v>0</v>
      </c>
      <c r="F47" s="71" t="n">
        <f aca="false">SUM(F8:F46)</f>
        <v>-1713245.14</v>
      </c>
      <c r="G47" s="71" t="n">
        <f aca="false">SUM(G8:G46)</f>
        <v>7682929</v>
      </c>
      <c r="H47" s="72"/>
    </row>
    <row r="48" customFormat="false" ht="20.25" hidden="false" customHeight="true" outlineLevel="0" collapsed="false">
      <c r="I48" s="7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4"/>
      <c r="B49" s="75"/>
    </row>
  </sheetData>
  <autoFilter ref="A7:N4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66</v>
      </c>
      <c r="D7" s="78" t="s">
        <v>67</v>
      </c>
      <c r="E7" s="78" t="s">
        <v>68</v>
      </c>
      <c r="F7" s="78" t="s">
        <v>69</v>
      </c>
      <c r="G7" s="78" t="s">
        <v>7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55</v>
      </c>
      <c r="I12" s="59" t="s">
        <v>7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9" t="n">
        <v>98</v>
      </c>
      <c r="B19" s="80" t="s">
        <v>7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59" t="s">
        <v>75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3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5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7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5</v>
      </c>
      <c r="I33" s="36"/>
    </row>
    <row r="34" s="1" customFormat="true" ht="20.25" hidden="false" customHeight="true" outlineLevel="0" collapsed="false">
      <c r="A34" s="63" t="n">
        <v>172</v>
      </c>
      <c r="B34" s="25" t="s">
        <v>8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5" t="s">
        <v>8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7" t="n">
        <v>178</v>
      </c>
      <c r="B36" s="85" t="s">
        <v>6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8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5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8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8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8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7" t="s">
        <v>48</v>
      </c>
      <c r="B45" s="48" t="s">
        <v>49</v>
      </c>
      <c r="C45" s="86" t="n">
        <f aca="false">SUM(C8:C44)</f>
        <v>392273</v>
      </c>
      <c r="D45" s="86" t="n">
        <f aca="false">SUM(D8:D44)</f>
        <v>38000</v>
      </c>
      <c r="E45" s="86" t="n">
        <f aca="false">SUM(E8:E44)</f>
        <v>13000</v>
      </c>
      <c r="F45" s="86" t="n">
        <f aca="false">SUM(F8:F44)</f>
        <v>56126</v>
      </c>
      <c r="G45" s="86" t="n">
        <f aca="false">SUM(G8:G44)</f>
        <v>24540</v>
      </c>
      <c r="H45" s="87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53" width="1.56"/>
    <col collapsed="false" customWidth="false" hidden="false" outlineLevel="0" max="257" min="9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8" t="s">
        <v>86</v>
      </c>
      <c r="B5" s="88"/>
      <c r="C5" s="88"/>
      <c r="D5" s="88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9" t="n">
        <v>26688.61</v>
      </c>
      <c r="D8" s="89" t="n">
        <v>0.68</v>
      </c>
      <c r="E8" s="90" t="n">
        <v>0</v>
      </c>
      <c r="F8" s="89" t="n">
        <v>-5204.29</v>
      </c>
      <c r="G8" s="89" t="n">
        <f aca="false">SUM(C8:F8)</f>
        <v>21485</v>
      </c>
      <c r="H8" s="59"/>
    </row>
    <row r="9" s="1" customFormat="true" ht="19.5" hidden="false" customHeight="true" outlineLevel="0" collapsed="false">
      <c r="A9" s="31" t="n">
        <v>42</v>
      </c>
      <c r="B9" s="32" t="s">
        <v>15</v>
      </c>
      <c r="C9" s="89" t="n">
        <v>22338.41</v>
      </c>
      <c r="D9" s="89" t="n">
        <v>0.58</v>
      </c>
      <c r="E9" s="89" t="n">
        <v>0</v>
      </c>
      <c r="F9" s="89" t="n">
        <v>-4355.99</v>
      </c>
      <c r="G9" s="89" t="n">
        <f aca="false">SUM(C9:F9)</f>
        <v>17983</v>
      </c>
      <c r="H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9" t="n">
        <v>22354.22</v>
      </c>
      <c r="D10" s="89" t="n">
        <v>0.86</v>
      </c>
      <c r="E10" s="89" t="n">
        <v>0</v>
      </c>
      <c r="F10" s="89" t="n">
        <v>-4359.08</v>
      </c>
      <c r="G10" s="89" t="n">
        <f aca="false">SUM(C10:F10)</f>
        <v>17996</v>
      </c>
      <c r="H10" s="62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9" t="n">
        <v>18434.09</v>
      </c>
      <c r="D11" s="89" t="n">
        <v>0.41</v>
      </c>
      <c r="E11" s="89" t="n">
        <v>0</v>
      </c>
      <c r="F11" s="89" t="n">
        <v>-7304.5</v>
      </c>
      <c r="G11" s="89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9" t="n">
        <v>18147.59</v>
      </c>
      <c r="D12" s="89" t="n">
        <v>0.19</v>
      </c>
      <c r="E12" s="89" t="n">
        <v>0</v>
      </c>
      <c r="F12" s="89" t="n">
        <v>-3538.78</v>
      </c>
      <c r="G12" s="89" t="n">
        <f aca="false">SUM(C12:F12)</f>
        <v>14609</v>
      </c>
      <c r="H12" s="36"/>
    </row>
    <row r="13" s="1" customFormat="true" ht="20.25" hidden="false" customHeight="true" outlineLevel="0" collapsed="false">
      <c r="A13" s="63" t="n">
        <v>155</v>
      </c>
      <c r="B13" s="17" t="s">
        <v>28</v>
      </c>
      <c r="C13" s="89" t="n">
        <v>14132.38</v>
      </c>
      <c r="D13" s="89" t="n">
        <v>0.43</v>
      </c>
      <c r="E13" s="89" t="n">
        <v>0</v>
      </c>
      <c r="F13" s="89" t="n">
        <v>-2755.81</v>
      </c>
      <c r="G13" s="89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89" t="n">
        <v>17487.68</v>
      </c>
      <c r="D14" s="89" t="n">
        <v>0.41</v>
      </c>
      <c r="E14" s="89" t="n">
        <v>0</v>
      </c>
      <c r="F14" s="89" t="n">
        <v>-3410.09</v>
      </c>
      <c r="G14" s="89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89" t="n">
        <v>12294.85</v>
      </c>
      <c r="D15" s="89" t="n">
        <v>0.59</v>
      </c>
      <c r="E15" s="89" t="n">
        <v>0</v>
      </c>
      <c r="F15" s="89" t="n">
        <v>-6356.44</v>
      </c>
      <c r="G15" s="89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89" t="n">
        <v>22242.29</v>
      </c>
      <c r="D16" s="89" t="n">
        <v>0.96</v>
      </c>
      <c r="E16" s="89" t="n">
        <v>0</v>
      </c>
      <c r="F16" s="89" t="n">
        <v>-4337.25</v>
      </c>
      <c r="G16" s="89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80</v>
      </c>
      <c r="C17" s="89" t="n">
        <v>20981.58</v>
      </c>
      <c r="D17" s="89" t="n">
        <v>0.86</v>
      </c>
      <c r="E17" s="89" t="n">
        <v>0</v>
      </c>
      <c r="F17" s="89" t="n">
        <v>-7469.44</v>
      </c>
      <c r="G17" s="89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87</v>
      </c>
      <c r="C18" s="89" t="n">
        <v>20001.14</v>
      </c>
      <c r="D18" s="89" t="n">
        <v>0.08</v>
      </c>
      <c r="E18" s="89" t="n">
        <v>0</v>
      </c>
      <c r="F18" s="89" t="n">
        <v>-3900.22</v>
      </c>
      <c r="G18" s="89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88</v>
      </c>
      <c r="C19" s="89" t="n">
        <v>14268.15</v>
      </c>
      <c r="D19" s="89" t="n">
        <v>0.13</v>
      </c>
      <c r="E19" s="89" t="n">
        <v>0</v>
      </c>
      <c r="F19" s="89" t="n">
        <v>-2782.28</v>
      </c>
      <c r="G19" s="89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38</v>
      </c>
      <c r="C20" s="89" t="n">
        <v>16623.6</v>
      </c>
      <c r="D20" s="89" t="n">
        <v>0.01</v>
      </c>
      <c r="E20" s="89" t="n">
        <v>0</v>
      </c>
      <c r="F20" s="89" t="n">
        <v>-3241.61</v>
      </c>
      <c r="G20" s="89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89</v>
      </c>
      <c r="C21" s="89" t="n">
        <v>14418.34</v>
      </c>
      <c r="D21" s="89" t="n">
        <v>0.24</v>
      </c>
      <c r="E21" s="89" t="n">
        <v>0</v>
      </c>
      <c r="F21" s="89" t="n">
        <v>-2811.58</v>
      </c>
      <c r="G21" s="89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0</v>
      </c>
      <c r="C22" s="89" t="n">
        <v>16537.02</v>
      </c>
      <c r="D22" s="89" t="n">
        <v>0.7</v>
      </c>
      <c r="E22" s="89" t="n">
        <v>0</v>
      </c>
      <c r="F22" s="89" t="n">
        <v>-3224.72</v>
      </c>
      <c r="G22" s="89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1</v>
      </c>
      <c r="C23" s="89" t="n">
        <v>14082.57</v>
      </c>
      <c r="D23" s="89" t="n">
        <v>0.53</v>
      </c>
      <c r="E23" s="89" t="n">
        <v>0</v>
      </c>
      <c r="F23" s="89" t="n">
        <v>-2746.1</v>
      </c>
      <c r="G23" s="89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90</v>
      </c>
      <c r="C24" s="89" t="n">
        <v>12448.53</v>
      </c>
      <c r="D24" s="89" t="n">
        <v>0.94</v>
      </c>
      <c r="E24" s="89" t="n">
        <v>0</v>
      </c>
      <c r="F24" s="89" t="n">
        <v>-2427.47</v>
      </c>
      <c r="G24" s="89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42</v>
      </c>
      <c r="C25" s="89" t="n">
        <v>14082.57</v>
      </c>
      <c r="D25" s="89" t="n">
        <v>0.53</v>
      </c>
      <c r="E25" s="89" t="n">
        <v>0</v>
      </c>
      <c r="F25" s="89" t="n">
        <v>-2746.1</v>
      </c>
      <c r="G25" s="89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91</v>
      </c>
      <c r="C26" s="89" t="n">
        <v>14418.34</v>
      </c>
      <c r="D26" s="89" t="n">
        <v>0.24</v>
      </c>
      <c r="E26" s="89" t="n">
        <v>0</v>
      </c>
      <c r="F26" s="89" t="n">
        <v>-2811.58</v>
      </c>
      <c r="G26" s="89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92</v>
      </c>
      <c r="C27" s="89" t="n">
        <v>12787.62</v>
      </c>
      <c r="D27" s="89" t="n">
        <v>0.97</v>
      </c>
      <c r="E27" s="89" t="n">
        <v>0</v>
      </c>
      <c r="F27" s="89" t="n">
        <v>-2493.59</v>
      </c>
      <c r="G27" s="89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93</v>
      </c>
      <c r="C28" s="89" t="n">
        <v>15539.39</v>
      </c>
      <c r="D28" s="89" t="n">
        <v>0.78</v>
      </c>
      <c r="E28" s="89" t="n">
        <v>0</v>
      </c>
      <c r="F28" s="89" t="n">
        <v>-3030.17</v>
      </c>
      <c r="G28" s="89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94</v>
      </c>
      <c r="C29" s="89" t="n">
        <v>14275.58</v>
      </c>
      <c r="D29" s="89" t="n">
        <v>0.16</v>
      </c>
      <c r="E29" s="89" t="n">
        <v>0</v>
      </c>
      <c r="F29" s="89" t="n">
        <v>-2783.74</v>
      </c>
      <c r="G29" s="89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47</v>
      </c>
      <c r="C30" s="89" t="n">
        <v>14275.58</v>
      </c>
      <c r="D30" s="89" t="n">
        <v>0.16</v>
      </c>
      <c r="E30" s="89" t="n">
        <v>0</v>
      </c>
      <c r="F30" s="89" t="n">
        <v>-2783.74</v>
      </c>
      <c r="G30" s="89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95</v>
      </c>
      <c r="C31" s="89" t="n">
        <v>14275.58</v>
      </c>
      <c r="D31" s="89" t="n">
        <v>0.16</v>
      </c>
      <c r="E31" s="89" t="n">
        <v>0</v>
      </c>
      <c r="F31" s="89" t="n">
        <v>-2783.74</v>
      </c>
      <c r="G31" s="89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96</v>
      </c>
      <c r="C32" s="89" t="n">
        <v>13178.3</v>
      </c>
      <c r="D32" s="89" t="n">
        <v>0.47</v>
      </c>
      <c r="E32" s="89" t="n">
        <v>0</v>
      </c>
      <c r="F32" s="89" t="n">
        <v>-2569.77</v>
      </c>
      <c r="G32" s="89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1" t="s">
        <v>48</v>
      </c>
      <c r="B33" s="92" t="s">
        <v>49</v>
      </c>
      <c r="C33" s="93" t="n">
        <f aca="false">SUM(C8:C32)</f>
        <v>416314.01</v>
      </c>
      <c r="D33" s="93" t="n">
        <f aca="false">SUM(D8:D32)</f>
        <v>12.07</v>
      </c>
      <c r="E33" s="93" t="n">
        <f aca="false">SUM(E8:E32)</f>
        <v>0</v>
      </c>
      <c r="F33" s="93" t="n">
        <f aca="false">SUM(F8:F32)</f>
        <v>-92228.08</v>
      </c>
      <c r="G33" s="93" t="n">
        <f aca="false">SUM(G8:G32)</f>
        <v>324098</v>
      </c>
      <c r="H33" s="36"/>
    </row>
    <row r="34" customFormat="false" ht="20.25" hidden="false" customHeight="true" outlineLevel="0" collapsed="false">
      <c r="H34" s="7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4"/>
      <c r="B35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89"/>
      <c r="D8" s="89" t="n">
        <v>2500</v>
      </c>
      <c r="E8" s="89" t="n">
        <v>0</v>
      </c>
      <c r="F8" s="89" t="n">
        <v>0</v>
      </c>
      <c r="G8" s="89" t="n">
        <f aca="false">SUM(C8:F8)</f>
        <v>2500</v>
      </c>
      <c r="H8" s="94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89"/>
      <c r="D9" s="89" t="n">
        <v>2500</v>
      </c>
      <c r="E9" s="89" t="n">
        <v>0</v>
      </c>
      <c r="F9" s="89" t="n">
        <v>0</v>
      </c>
      <c r="G9" s="89" t="n">
        <f aca="false">SUM(C9:F9)</f>
        <v>2500</v>
      </c>
      <c r="H9" s="9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9"/>
      <c r="D10" s="90" t="n">
        <v>2500</v>
      </c>
      <c r="E10" s="90" t="n">
        <v>0</v>
      </c>
      <c r="F10" s="89" t="n">
        <v>0</v>
      </c>
      <c r="G10" s="89" t="n">
        <f aca="false">SUM(C10:F10)</f>
        <v>2500</v>
      </c>
      <c r="H10" s="94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89"/>
      <c r="D11" s="89" t="n">
        <v>2500</v>
      </c>
      <c r="E11" s="89" t="n">
        <v>0</v>
      </c>
      <c r="F11" s="89" t="n">
        <v>0</v>
      </c>
      <c r="G11" s="89" t="n">
        <f aca="false">SUM(C11:F11)</f>
        <v>2500</v>
      </c>
      <c r="H11" s="94" t="s">
        <v>13</v>
      </c>
      <c r="I11" s="59"/>
    </row>
    <row r="12" s="1" customFormat="true" ht="19.5" hidden="false" customHeight="true" outlineLevel="0" collapsed="false">
      <c r="A12" s="31" t="n">
        <v>42</v>
      </c>
      <c r="B12" s="32" t="s">
        <v>15</v>
      </c>
      <c r="C12" s="89"/>
      <c r="D12" s="89" t="n">
        <v>2500</v>
      </c>
      <c r="E12" s="89" t="n">
        <v>0</v>
      </c>
      <c r="F12" s="89" t="n">
        <v>0</v>
      </c>
      <c r="G12" s="89" t="n">
        <f aca="false">SUM(C12:F12)</f>
        <v>2500</v>
      </c>
      <c r="H12" s="94" t="s">
        <v>55</v>
      </c>
      <c r="I12" s="59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9"/>
      <c r="D13" s="89" t="n">
        <v>2500</v>
      </c>
      <c r="E13" s="89" t="n">
        <v>0</v>
      </c>
      <c r="F13" s="89" t="n">
        <v>0</v>
      </c>
      <c r="G13" s="89" t="n">
        <f aca="false">SUM(C13:F13)</f>
        <v>2500</v>
      </c>
      <c r="H13" s="94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89"/>
      <c r="D14" s="89" t="n">
        <v>2500</v>
      </c>
      <c r="E14" s="89" t="n">
        <v>0</v>
      </c>
      <c r="F14" s="89" t="n">
        <v>0</v>
      </c>
      <c r="G14" s="89" t="n">
        <f aca="false">SUM(C14:F14)</f>
        <v>2500</v>
      </c>
      <c r="H14" s="94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89"/>
      <c r="D15" s="89" t="n">
        <v>1875</v>
      </c>
      <c r="E15" s="89" t="n">
        <v>0</v>
      </c>
      <c r="F15" s="89" t="n">
        <v>0</v>
      </c>
      <c r="G15" s="89" t="n">
        <f aca="false">SUM(C15:F15)</f>
        <v>1875</v>
      </c>
      <c r="H15" s="94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89"/>
      <c r="D16" s="89" t="n">
        <v>2500</v>
      </c>
      <c r="E16" s="89" t="n">
        <v>0</v>
      </c>
      <c r="F16" s="89" t="n">
        <v>0</v>
      </c>
      <c r="G16" s="89" t="n">
        <f aca="false">SUM(C16:F16)</f>
        <v>2500</v>
      </c>
      <c r="H16" s="94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89"/>
      <c r="D17" s="89" t="n">
        <v>2500</v>
      </c>
      <c r="E17" s="89" t="n">
        <v>0</v>
      </c>
      <c r="F17" s="89" t="n">
        <v>0</v>
      </c>
      <c r="G17" s="89" t="n">
        <f aca="false">SUM(C17:F17)</f>
        <v>2500</v>
      </c>
      <c r="H17" s="94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89"/>
      <c r="D18" s="89" t="n">
        <v>2500</v>
      </c>
      <c r="E18" s="89" t="n">
        <v>0</v>
      </c>
      <c r="F18" s="89" t="n">
        <v>0</v>
      </c>
      <c r="G18" s="89" t="n">
        <f aca="false">SUM(C18:F18)</f>
        <v>2500</v>
      </c>
      <c r="H18" s="94" t="s">
        <v>19</v>
      </c>
      <c r="I18" s="59"/>
    </row>
    <row r="19" s="1" customFormat="true" ht="19.5" hidden="false" customHeight="true" outlineLevel="0" collapsed="false">
      <c r="A19" s="31" t="n">
        <v>98</v>
      </c>
      <c r="B19" s="32" t="s">
        <v>74</v>
      </c>
      <c r="C19" s="89"/>
      <c r="D19" s="89" t="n">
        <v>2500</v>
      </c>
      <c r="E19" s="89" t="n">
        <v>0</v>
      </c>
      <c r="F19" s="89" t="n">
        <v>0</v>
      </c>
      <c r="G19" s="89" t="n">
        <f aca="false">SUM(C19:F19)</f>
        <v>2500</v>
      </c>
      <c r="H19" s="9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9"/>
      <c r="D20" s="89" t="n">
        <v>2500</v>
      </c>
      <c r="E20" s="89" t="n">
        <v>0</v>
      </c>
      <c r="F20" s="89" t="n">
        <v>0</v>
      </c>
      <c r="G20" s="89" t="n">
        <f aca="false">SUM(C20:F20)</f>
        <v>2500</v>
      </c>
      <c r="H20" s="94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9"/>
      <c r="D21" s="89" t="n">
        <v>2500</v>
      </c>
      <c r="E21" s="89" t="n">
        <v>0</v>
      </c>
      <c r="F21" s="89" t="n">
        <v>-625</v>
      </c>
      <c r="G21" s="89" t="n">
        <f aca="false">SUM(C21:F21)</f>
        <v>1875</v>
      </c>
      <c r="H21" s="94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89"/>
      <c r="D22" s="89" t="n">
        <v>2500</v>
      </c>
      <c r="E22" s="89" t="n">
        <v>0</v>
      </c>
      <c r="F22" s="89" t="n">
        <v>0</v>
      </c>
      <c r="G22" s="89" t="n">
        <f aca="false">SUM(C22:F22)</f>
        <v>2500</v>
      </c>
      <c r="H22" s="94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9"/>
      <c r="D23" s="89" t="n">
        <v>2500</v>
      </c>
      <c r="E23" s="89" t="n">
        <v>0</v>
      </c>
      <c r="F23" s="89" t="n">
        <v>0</v>
      </c>
      <c r="G23" s="89" t="n">
        <f aca="false">SUM(C23:F23)</f>
        <v>2500</v>
      </c>
      <c r="H23" s="94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89"/>
      <c r="D24" s="89" t="n">
        <v>2500</v>
      </c>
      <c r="E24" s="89" t="n">
        <v>0</v>
      </c>
      <c r="F24" s="89" t="n">
        <v>0</v>
      </c>
      <c r="G24" s="89" t="n">
        <f aca="false">SUM(C24:F24)</f>
        <v>2500</v>
      </c>
      <c r="H24" s="94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9"/>
      <c r="D25" s="89" t="n">
        <v>2500</v>
      </c>
      <c r="E25" s="89" t="n">
        <v>0</v>
      </c>
      <c r="F25" s="89" t="n">
        <v>0</v>
      </c>
      <c r="G25" s="89" t="n">
        <f aca="false">SUM(C25:F25)</f>
        <v>2500</v>
      </c>
      <c r="H25" s="94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9"/>
      <c r="D26" s="89" t="n">
        <v>2500</v>
      </c>
      <c r="E26" s="89" t="n">
        <v>0</v>
      </c>
      <c r="F26" s="89" t="n">
        <v>-625</v>
      </c>
      <c r="G26" s="89" t="n">
        <f aca="false">SUM(C26:F26)</f>
        <v>1875</v>
      </c>
      <c r="H26" s="94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89"/>
      <c r="D27" s="89" t="n">
        <v>2500</v>
      </c>
      <c r="E27" s="89" t="n">
        <v>0</v>
      </c>
      <c r="F27" s="89" t="n">
        <v>0</v>
      </c>
      <c r="G27" s="89" t="n">
        <f aca="false">SUM(C27:F27)</f>
        <v>2500</v>
      </c>
      <c r="H27" s="94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9"/>
      <c r="D28" s="89" t="n">
        <v>2500</v>
      </c>
      <c r="E28" s="89" t="n">
        <v>0</v>
      </c>
      <c r="F28" s="89" t="n">
        <v>0</v>
      </c>
      <c r="G28" s="89" t="n">
        <f aca="false">SUM(C28:F28)</f>
        <v>2500</v>
      </c>
      <c r="H28" s="94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89"/>
      <c r="D29" s="89" t="n">
        <v>2500</v>
      </c>
      <c r="E29" s="89" t="n">
        <v>0</v>
      </c>
      <c r="F29" s="89" t="n">
        <v>0</v>
      </c>
      <c r="G29" s="89" t="n">
        <f aca="false">SUM(C29:F29)</f>
        <v>2500</v>
      </c>
      <c r="H29" s="94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89"/>
      <c r="D30" s="89" t="n">
        <v>2500</v>
      </c>
      <c r="E30" s="89" t="n">
        <v>0</v>
      </c>
      <c r="F30" s="89" t="n">
        <v>0</v>
      </c>
      <c r="G30" s="89" t="n">
        <f aca="false">SUM(C30:F30)</f>
        <v>2500</v>
      </c>
      <c r="H30" s="94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89"/>
      <c r="D31" s="89" t="n">
        <v>1875</v>
      </c>
      <c r="E31" s="89" t="n">
        <v>0</v>
      </c>
      <c r="F31" s="89" t="n">
        <v>0</v>
      </c>
      <c r="G31" s="89" t="n">
        <f aca="false">SUM(C31:F31)</f>
        <v>1875</v>
      </c>
      <c r="H31" s="94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97</v>
      </c>
      <c r="C32" s="89"/>
      <c r="D32" s="89" t="n">
        <v>2500</v>
      </c>
      <c r="E32" s="89" t="n">
        <v>0</v>
      </c>
      <c r="F32" s="89" t="n">
        <v>0</v>
      </c>
      <c r="G32" s="89" t="n">
        <f aca="false">SUM(C32:F32)</f>
        <v>2500</v>
      </c>
      <c r="H32" s="94" t="s">
        <v>13</v>
      </c>
      <c r="I32" s="59"/>
    </row>
    <row r="33" customFormat="false" ht="20.25" hidden="false" customHeight="true" outlineLevel="0" collapsed="false">
      <c r="A33" s="63" t="n">
        <v>162</v>
      </c>
      <c r="B33" s="25" t="s">
        <v>30</v>
      </c>
      <c r="C33" s="89"/>
      <c r="D33" s="89" t="n">
        <v>2500</v>
      </c>
      <c r="E33" s="89" t="n">
        <v>0</v>
      </c>
      <c r="F33" s="89" t="n">
        <v>0</v>
      </c>
      <c r="G33" s="89" t="n">
        <f aca="false">SUM(C33:F33)</f>
        <v>2500</v>
      </c>
      <c r="H33" s="94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79</v>
      </c>
      <c r="C34" s="89"/>
      <c r="D34" s="89" t="n">
        <v>2500</v>
      </c>
      <c r="E34" s="89" t="n">
        <v>0</v>
      </c>
      <c r="F34" s="89" t="n">
        <v>0</v>
      </c>
      <c r="G34" s="89" t="n">
        <f aca="false">SUM(C34:F34)</f>
        <v>2500</v>
      </c>
      <c r="H34" s="94" t="s">
        <v>55</v>
      </c>
      <c r="I34" s="36"/>
    </row>
    <row r="35" s="1" customFormat="true" ht="20.25" hidden="false" customHeight="true" outlineLevel="0" collapsed="false">
      <c r="A35" s="63" t="n">
        <v>172</v>
      </c>
      <c r="B35" s="25" t="s">
        <v>80</v>
      </c>
      <c r="C35" s="89"/>
      <c r="D35" s="89" t="n">
        <v>2500</v>
      </c>
      <c r="E35" s="89" t="n">
        <v>0</v>
      </c>
      <c r="F35" s="89" t="n">
        <v>-500</v>
      </c>
      <c r="G35" s="89" t="n">
        <f aca="false">SUM(C35:F35)</f>
        <v>2000</v>
      </c>
      <c r="H35" s="94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81</v>
      </c>
      <c r="C36" s="89"/>
      <c r="D36" s="89" t="n">
        <v>2500</v>
      </c>
      <c r="E36" s="89" t="n">
        <v>0</v>
      </c>
      <c r="F36" s="89" t="n">
        <v>0</v>
      </c>
      <c r="G36" s="89" t="n">
        <f aca="false">SUM(C36:F36)</f>
        <v>2500</v>
      </c>
      <c r="H36" s="94" t="s">
        <v>13</v>
      </c>
      <c r="I36" s="36"/>
    </row>
    <row r="37" s="1" customFormat="true" ht="20.25" hidden="false" customHeight="true" outlineLevel="0" collapsed="false">
      <c r="A37" s="67" t="n">
        <v>178</v>
      </c>
      <c r="B37" s="85" t="s">
        <v>60</v>
      </c>
      <c r="C37" s="89"/>
      <c r="D37" s="89" t="n">
        <v>2500</v>
      </c>
      <c r="E37" s="89" t="n">
        <v>0</v>
      </c>
      <c r="F37" s="89" t="n">
        <v>0</v>
      </c>
      <c r="G37" s="89" t="n">
        <f aca="false">SUM(C37:F37)</f>
        <v>2500</v>
      </c>
      <c r="H37" s="94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9"/>
      <c r="D38" s="89" t="n">
        <v>2500</v>
      </c>
      <c r="E38" s="89" t="n">
        <v>0</v>
      </c>
      <c r="F38" s="89" t="n">
        <v>0</v>
      </c>
      <c r="G38" s="89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82</v>
      </c>
      <c r="C39" s="89"/>
      <c r="D39" s="89" t="n">
        <v>2500</v>
      </c>
      <c r="E39" s="89" t="n">
        <v>0</v>
      </c>
      <c r="F39" s="89" t="n">
        <v>0</v>
      </c>
      <c r="G39" s="89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9"/>
      <c r="D40" s="89" t="n">
        <v>2500</v>
      </c>
      <c r="E40" s="89" t="n">
        <v>0</v>
      </c>
      <c r="F40" s="89" t="n">
        <v>0</v>
      </c>
      <c r="G40" s="89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83</v>
      </c>
      <c r="C41" s="89"/>
      <c r="D41" s="89" t="n">
        <v>2500</v>
      </c>
      <c r="E41" s="89" t="n">
        <v>0</v>
      </c>
      <c r="F41" s="89" t="n">
        <v>0</v>
      </c>
      <c r="G41" s="89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84</v>
      </c>
      <c r="C42" s="89"/>
      <c r="D42" s="89" t="n">
        <v>2500</v>
      </c>
      <c r="E42" s="89"/>
      <c r="F42" s="89"/>
      <c r="G42" s="89" t="n">
        <f aca="false">SUM(C42:F42)</f>
        <v>2500</v>
      </c>
      <c r="H42" s="94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9"/>
      <c r="D43" s="89" t="n">
        <v>2500</v>
      </c>
      <c r="E43" s="89"/>
      <c r="F43" s="89"/>
      <c r="G43" s="89" t="n">
        <f aca="false">SUM(C43:F43)</f>
        <v>2500</v>
      </c>
      <c r="H43" s="94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85</v>
      </c>
      <c r="C44" s="89"/>
      <c r="D44" s="89" t="n">
        <v>2500</v>
      </c>
      <c r="E44" s="89"/>
      <c r="F44" s="89"/>
      <c r="G44" s="89" t="n">
        <f aca="false">SUM(C44:F44)</f>
        <v>2500</v>
      </c>
      <c r="H44" s="94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9"/>
      <c r="D45" s="89" t="n">
        <v>2500</v>
      </c>
      <c r="E45" s="89"/>
      <c r="F45" s="89"/>
      <c r="G45" s="89" t="n">
        <f aca="false">SUM(C45:F45)</f>
        <v>2500</v>
      </c>
      <c r="H45" s="94" t="s">
        <v>19</v>
      </c>
      <c r="I45" s="36"/>
    </row>
    <row r="46" s="1" customFormat="true" ht="20.25" hidden="false" customHeight="true" outlineLevel="0" collapsed="false">
      <c r="A46" s="91" t="s">
        <v>48</v>
      </c>
      <c r="B46" s="92" t="s">
        <v>4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5" min="3" style="50" width="13.28"/>
    <col collapsed="false" customWidth="true" hidden="false" outlineLevel="0" max="6" min="6" style="50" width="14.99"/>
    <col collapsed="false" customWidth="true" hidden="false" outlineLevel="0" max="7" min="7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98</v>
      </c>
      <c r="B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  <c r="I7" s="5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0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100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101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38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89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0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1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90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42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3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91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3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4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3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92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55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93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45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46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55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94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55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47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95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5" t="n">
        <f aca="false">SUM(C48:F48)</f>
        <v>66363</v>
      </c>
      <c r="H48" s="41" t="s">
        <v>55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102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5" t="n">
        <f aca="false">SUM(C49:F49)</f>
        <v>70031</v>
      </c>
      <c r="H49" s="41" t="s">
        <v>55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96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5" t="n">
        <f aca="false">SUM(C50:F50)</f>
        <v>50231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103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5" t="n">
        <f aca="false">SUM(C51:F51)</f>
        <v>46817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104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5" t="n">
        <f aca="false">SUM(C52:F52)</f>
        <v>41599</v>
      </c>
      <c r="H52" s="41" t="s">
        <v>55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5" t="s">
        <v>56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6" t="s">
        <v>57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39</v>
      </c>
      <c r="I54" s="59"/>
    </row>
    <row r="55" s="1" customFormat="true" ht="19.5" hidden="false" customHeight="true" outlineLevel="0" collapsed="false">
      <c r="A55" s="31" t="n">
        <v>74</v>
      </c>
      <c r="B55" s="65" t="s">
        <v>58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39</v>
      </c>
      <c r="J55" s="59"/>
    </row>
    <row r="56" s="1" customFormat="true" ht="20.25" hidden="false" customHeight="true" outlineLevel="0" collapsed="false">
      <c r="A56" s="31" t="n">
        <v>158</v>
      </c>
      <c r="B56" s="65" t="s">
        <v>59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39</v>
      </c>
      <c r="I56" s="59"/>
    </row>
    <row r="57" s="1" customFormat="true" ht="20.25" hidden="false" customHeight="true" outlineLevel="0" collapsed="false">
      <c r="A57" s="67" t="n">
        <v>178</v>
      </c>
      <c r="B57" s="65" t="s">
        <v>60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6" t="s">
        <v>61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6" t="s">
        <v>62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6" t="s">
        <v>63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6" t="s">
        <v>64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39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6" t="s">
        <v>65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7" t="s">
        <v>48</v>
      </c>
      <c r="B63" s="48" t="s">
        <v>4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5231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0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0" t="n">
        <v>0</v>
      </c>
      <c r="F10" s="60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0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0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0" t="n">
        <v>7895.36</v>
      </c>
      <c r="E13" s="60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8" t="n">
        <v>91185.21</v>
      </c>
      <c r="D14" s="90" t="n">
        <v>0.91</v>
      </c>
      <c r="E14" s="60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0" t="n">
        <v>7895.22</v>
      </c>
      <c r="E15" s="60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0" t="n">
        <v>7133.47</v>
      </c>
      <c r="E16" s="60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0" t="n">
        <v>7895.12</v>
      </c>
      <c r="E18" s="60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0" t="n">
        <v>0.23</v>
      </c>
      <c r="E20" s="60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28" t="n">
        <v>82407.25</v>
      </c>
      <c r="D21" s="90" t="n">
        <v>0.17</v>
      </c>
      <c r="E21" s="60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28" t="n">
        <v>80914.87</v>
      </c>
      <c r="D22" s="90" t="n">
        <v>0.54</v>
      </c>
      <c r="E22" s="60" t="n">
        <v>0</v>
      </c>
      <c r="F22" s="60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0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0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0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0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0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0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18" t="n">
        <v>70713.46</v>
      </c>
      <c r="D29" s="90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38" t="n">
        <v>71413.6</v>
      </c>
      <c r="D31" s="90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38" t="n">
        <v>59334.83</v>
      </c>
      <c r="D32" s="90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38" t="n">
        <v>67068.85</v>
      </c>
      <c r="D33" s="90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42382.02</v>
      </c>
      <c r="D34" s="90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18" t="n">
        <v>67068.85</v>
      </c>
      <c r="D35" s="90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18" t="n">
        <v>67732</v>
      </c>
      <c r="D36" s="90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101"/>
      <c r="D37" s="105"/>
      <c r="E37" s="103"/>
      <c r="F37" s="101"/>
      <c r="G37" s="43" t="n">
        <f aca="false">SUM(C37:F37)</f>
        <v>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18" t="n">
        <v>58747.36</v>
      </c>
      <c r="D38" s="90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18" t="n">
        <v>67732</v>
      </c>
      <c r="D39" s="90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18" t="n">
        <v>63314.72</v>
      </c>
      <c r="D40" s="90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101"/>
      <c r="D41" s="105"/>
      <c r="E41" s="103"/>
      <c r="F41" s="101"/>
      <c r="G41" s="43" t="n">
        <f aca="false">SUM(C41:F41)</f>
        <v>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18" t="n">
        <v>71606.08</v>
      </c>
      <c r="D42" s="90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18" t="n">
        <v>63314.72</v>
      </c>
      <c r="D43" s="90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18" t="n">
        <v>58747.36</v>
      </c>
      <c r="D44" s="90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18" t="n">
        <v>66404.8</v>
      </c>
      <c r="D45" s="90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18" t="n">
        <v>67334.96</v>
      </c>
      <c r="D46" s="90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18" t="n">
        <v>63314.72</v>
      </c>
      <c r="D47" s="90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18" t="n">
        <v>58747.36</v>
      </c>
      <c r="D48" s="90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66404.8</v>
      </c>
      <c r="D49" s="90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38" t="n">
        <v>23242.08</v>
      </c>
      <c r="D50" s="90" t="n">
        <v>0.12</v>
      </c>
      <c r="E50" s="39" t="n">
        <v>0</v>
      </c>
      <c r="F50" s="38" t="n">
        <v>-4532.2</v>
      </c>
      <c r="G50" s="45" t="n">
        <f aca="false">SUM(C50:F50)</f>
        <v>1871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38" t="n">
        <v>18972.8</v>
      </c>
      <c r="D51" s="90" t="n">
        <v>1643.54</v>
      </c>
      <c r="E51" s="39" t="n">
        <v>0</v>
      </c>
      <c r="F51" s="38" t="n">
        <v>-4202.34</v>
      </c>
      <c r="G51" s="45" t="n">
        <f aca="false">SUM(C51:F51)</f>
        <v>16414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38" t="n">
        <v>15494.72</v>
      </c>
      <c r="D52" s="90" t="n">
        <v>0.75</v>
      </c>
      <c r="E52" s="39" t="n">
        <v>0</v>
      </c>
      <c r="F52" s="38" t="n">
        <v>-3021.47</v>
      </c>
      <c r="G52" s="45" t="n">
        <f aca="false">SUM(C52:F52)</f>
        <v>12474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38" t="n">
        <v>7747.36</v>
      </c>
      <c r="D53" s="90" t="n">
        <v>0.37</v>
      </c>
      <c r="E53" s="39" t="n">
        <v>0</v>
      </c>
      <c r="F53" s="38" t="n">
        <v>-1510.73</v>
      </c>
      <c r="G53" s="45" t="n">
        <f aca="false">SUM(C53:F53)</f>
        <v>6237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3873.68</v>
      </c>
      <c r="D54" s="90" t="n">
        <v>0.68</v>
      </c>
      <c r="E54" s="39" t="n">
        <v>0</v>
      </c>
      <c r="F54" s="38" t="n">
        <v>-755.36</v>
      </c>
      <c r="G54" s="45" t="n">
        <f aca="false">SUM(C54:F54)</f>
        <v>3119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3873.68</v>
      </c>
      <c r="D55" s="90" t="n">
        <v>0.68</v>
      </c>
      <c r="E55" s="39" t="n">
        <v>0</v>
      </c>
      <c r="F55" s="38" t="n">
        <v>-755.36</v>
      </c>
      <c r="G55" s="45" t="n">
        <f aca="false">SUM(C55:F55)</f>
        <v>3119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3873.68</v>
      </c>
      <c r="D56" s="90" t="n">
        <v>0.68</v>
      </c>
      <c r="E56" s="39" t="n">
        <v>0</v>
      </c>
      <c r="F56" s="38" t="n">
        <v>-755.36</v>
      </c>
      <c r="G56" s="45" t="n">
        <f aca="false">SUM(C56:F56)</f>
        <v>3119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4743.2</v>
      </c>
      <c r="D57" s="90" t="n">
        <v>411.4</v>
      </c>
      <c r="E57" s="39" t="n">
        <v>0</v>
      </c>
      <c r="F57" s="38" t="n">
        <v>-1050.6</v>
      </c>
      <c r="G57" s="45" t="n">
        <f aca="false">SUM(C57:F57)</f>
        <v>4104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4743.2</v>
      </c>
      <c r="D58" s="90" t="n">
        <v>411.4</v>
      </c>
      <c r="E58" s="39" t="n">
        <v>0</v>
      </c>
      <c r="F58" s="38" t="n">
        <v>-1050.6</v>
      </c>
      <c r="G58" s="45" t="n">
        <f aca="false">SUM(C58:F58)</f>
        <v>4104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4743.2</v>
      </c>
      <c r="D59" s="90" t="n">
        <v>411.4</v>
      </c>
      <c r="E59" s="39" t="n">
        <v>0</v>
      </c>
      <c r="F59" s="38" t="n">
        <v>-1050.6</v>
      </c>
      <c r="G59" s="45" t="n">
        <f aca="false">SUM(C59:F59)</f>
        <v>4104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28" t="n">
        <v>55426.42</v>
      </c>
      <c r="D60" s="90" t="n">
        <v>22104.6</v>
      </c>
      <c r="E60" s="60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28" t="n">
        <v>90097.84</v>
      </c>
      <c r="D61" s="90" t="n">
        <v>29367.09</v>
      </c>
      <c r="E61" s="60" t="n">
        <v>0</v>
      </c>
      <c r="F61" s="28" t="n">
        <v>-21050.93</v>
      </c>
      <c r="G61" s="100" t="n">
        <f aca="false">SUM(C61:F61)</f>
        <v>98414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28" t="n">
        <v>88362.12</v>
      </c>
      <c r="D62" s="90" t="n">
        <v>29367.43</v>
      </c>
      <c r="E62" s="60" t="n">
        <v>0</v>
      </c>
      <c r="F62" s="28" t="n">
        <v>-20672.55</v>
      </c>
      <c r="G62" s="100" t="n">
        <f aca="false">SUM(C62:F62)</f>
        <v>97057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28" t="n">
        <v>43308.72</v>
      </c>
      <c r="D63" s="90" t="n">
        <v>22025.71</v>
      </c>
      <c r="E63" s="60" t="n">
        <v>0</v>
      </c>
      <c r="F63" s="28" t="n">
        <v>-8836.43</v>
      </c>
      <c r="G63" s="100" t="n">
        <f aca="false">SUM(C63:F63)</f>
        <v>56498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18" t="n">
        <v>93468.48</v>
      </c>
      <c r="D64" s="90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18" t="n">
        <v>186364.78</v>
      </c>
      <c r="D68" s="90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3760010.64</v>
      </c>
      <c r="D69" s="49" t="n">
        <f aca="false">SUM(D8:D68)</f>
        <v>226440.78</v>
      </c>
      <c r="E69" s="49" t="n">
        <f aca="false">SUM(E8:E68)</f>
        <v>0</v>
      </c>
      <c r="F69" s="49" t="n">
        <f aca="false">SUM(F8:F68)</f>
        <v>-880018.42</v>
      </c>
      <c r="G69" s="49" t="n">
        <f aca="false">SUM(G8:G68)</f>
        <v>3106433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7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5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7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15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6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17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48</v>
      </c>
      <c r="B21" s="109" t="s">
        <v>4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48</v>
      </c>
      <c r="B12" s="109" t="s">
        <v>4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Nela</cp:lastModifiedBy>
  <cp:lastPrinted>2021-11-01T18:27:14Z</cp:lastPrinted>
  <dcterms:modified xsi:type="dcterms:W3CDTF">2023-11-16T18:04:53Z</dcterms:modified>
  <cp:revision>0</cp:revision>
  <dc:subject/>
  <dc:title/>
</cp:coreProperties>
</file>